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t xml:space="preserve">收入</t>
  </si>
  <si>
    <t xml:space="preserve">日均</t>
  </si>
  <si>
    <r>
      <rPr>
        <sz val="10"/>
        <rFont val="Noto Sans"/>
        <family val="2"/>
      </rPr>
      <t xml:space="preserve">日均增长</t>
    </r>
    <r>
      <rPr>
        <sz val="10"/>
        <rFont val="Arial"/>
        <family val="2"/>
      </rPr>
      <t xml:space="preserve">5%</t>
    </r>
  </si>
  <si>
    <r>
      <rPr>
        <sz val="10"/>
        <rFont val="Noto Sans"/>
        <family val="2"/>
      </rPr>
      <t xml:space="preserve">日均增长</t>
    </r>
    <r>
      <rPr>
        <sz val="10"/>
        <rFont val="Arial"/>
        <family val="2"/>
      </rPr>
      <t xml:space="preserve">30%</t>
    </r>
  </si>
  <si>
    <t xml:space="preserve">四川太极光华药店</t>
  </si>
  <si>
    <t xml:space="preserve">四川太极光华村街药店</t>
  </si>
  <si>
    <t xml:space="preserve">四川太极青羊区十二桥药店</t>
  </si>
  <si>
    <t xml:space="preserve">四川太极枣子巷药店</t>
  </si>
  <si>
    <t xml:space="preserve">四川太极送仙桥药店</t>
  </si>
  <si>
    <t xml:space="preserve">四川太极清江东路药店</t>
  </si>
  <si>
    <t xml:space="preserve">四川太极武侯区顺和街店</t>
  </si>
  <si>
    <t xml:space="preserve">四川太极青羊区浣花滨河路药店</t>
  </si>
  <si>
    <t xml:space="preserve">四川太极武侯大道双楠段店</t>
  </si>
  <si>
    <t xml:space="preserve">四川太极青羊区群和路药店</t>
  </si>
  <si>
    <t xml:space="preserve">四川太极大药房金牛区五里墩支路药店</t>
  </si>
  <si>
    <t xml:space="preserve">四川太极土龙路药店</t>
  </si>
  <si>
    <t xml:space="preserve">四川太极武侯区燃灯寺东街药店</t>
  </si>
  <si>
    <t xml:space="preserve">四川太极黄金路药店</t>
  </si>
  <si>
    <t xml:space="preserve">四川太极营兴路药店</t>
  </si>
  <si>
    <t xml:space="preserve">四川太极武侯区二环路西一段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0"/>
      <name val="Noto Sans"/>
      <family val="2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56"/>
    <col collapsed="false" customWidth="true" hidden="false" outlineLevel="0" max="5" min="5" style="1" width="11.99"/>
    <col collapsed="false" customWidth="true" hidden="false" outlineLevel="0" max="6" min="6" style="1" width="13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343</v>
      </c>
      <c r="B2" s="5" t="s">
        <v>6</v>
      </c>
      <c r="C2" s="4" t="n">
        <v>68482.99</v>
      </c>
      <c r="D2" s="4" t="n">
        <f aca="false">C2/8</f>
        <v>8560.37375</v>
      </c>
      <c r="E2" s="6" t="n">
        <f aca="false">D2*1.05</f>
        <v>8988.3924375</v>
      </c>
      <c r="F2" s="6" t="n">
        <f aca="false">D2*1.3</f>
        <v>11128.485875</v>
      </c>
    </row>
    <row r="3" customFormat="false" ht="14.25" hidden="false" customHeight="false" outlineLevel="0" collapsed="false">
      <c r="A3" s="4" t="n">
        <v>365</v>
      </c>
      <c r="B3" s="5" t="s">
        <v>7</v>
      </c>
      <c r="C3" s="4" t="n">
        <v>44191.72</v>
      </c>
      <c r="D3" s="4" t="n">
        <f aca="false">C3/8</f>
        <v>5523.965</v>
      </c>
      <c r="E3" s="6" t="n">
        <f aca="false">D3*1.05</f>
        <v>5800.16325</v>
      </c>
      <c r="F3" s="6" t="n">
        <f aca="false">D3*1.3</f>
        <v>7181.1545</v>
      </c>
    </row>
    <row r="4" customFormat="false" ht="14.25" hidden="false" customHeight="false" outlineLevel="0" collapsed="false">
      <c r="A4" s="4" t="n">
        <v>582</v>
      </c>
      <c r="B4" s="5" t="s">
        <v>8</v>
      </c>
      <c r="C4" s="4" t="n">
        <v>39810.91</v>
      </c>
      <c r="D4" s="4" t="n">
        <f aca="false">C4/8</f>
        <v>4976.36375</v>
      </c>
      <c r="E4" s="6" t="n">
        <f aca="false">D4*1.05</f>
        <v>5225.1819375</v>
      </c>
      <c r="F4" s="6" t="n">
        <f aca="false">D4*1.3</f>
        <v>6469.272875</v>
      </c>
    </row>
    <row r="5" customFormat="false" ht="14.25" hidden="false" customHeight="false" outlineLevel="0" collapsed="false">
      <c r="A5" s="4" t="n">
        <v>359</v>
      </c>
      <c r="B5" s="5" t="s">
        <v>9</v>
      </c>
      <c r="C5" s="4" t="n">
        <v>28371.01</v>
      </c>
      <c r="D5" s="4" t="n">
        <f aca="false">C5/8</f>
        <v>3546.37625</v>
      </c>
      <c r="E5" s="6" t="n">
        <f aca="false">D5*1.05</f>
        <v>3723.6950625</v>
      </c>
      <c r="F5" s="6" t="n">
        <f aca="false">D5*1.3</f>
        <v>4610.289125</v>
      </c>
    </row>
    <row r="6" customFormat="false" ht="14.25" hidden="false" customHeight="false" outlineLevel="0" collapsed="false">
      <c r="A6" s="4" t="n">
        <v>347</v>
      </c>
      <c r="B6" s="5" t="s">
        <v>10</v>
      </c>
      <c r="C6" s="4" t="n">
        <v>22808.41</v>
      </c>
      <c r="D6" s="4" t="n">
        <f aca="false">C6/8</f>
        <v>2851.05125</v>
      </c>
      <c r="E6" s="6" t="n">
        <f aca="false">D6*1.05</f>
        <v>2993.6038125</v>
      </c>
      <c r="F6" s="6" t="n">
        <f aca="false">D6*1.3</f>
        <v>3706.366625</v>
      </c>
    </row>
    <row r="7" customFormat="false" ht="14.25" hidden="false" customHeight="false" outlineLevel="0" collapsed="false">
      <c r="A7" s="4" t="n">
        <v>357</v>
      </c>
      <c r="B7" s="5" t="s">
        <v>11</v>
      </c>
      <c r="C7" s="4" t="n">
        <v>21645.17</v>
      </c>
      <c r="D7" s="4" t="n">
        <f aca="false">C7/8</f>
        <v>2705.64625</v>
      </c>
      <c r="E7" s="6" t="n">
        <f aca="false">D7*1.05</f>
        <v>2840.9285625</v>
      </c>
      <c r="F7" s="6" t="n">
        <f aca="false">D7*1.3</f>
        <v>3517.340125</v>
      </c>
    </row>
    <row r="8" customFormat="false" ht="14.25" hidden="false" customHeight="false" outlineLevel="0" collapsed="false">
      <c r="A8" s="4" t="n">
        <v>513</v>
      </c>
      <c r="B8" s="5" t="s">
        <v>12</v>
      </c>
      <c r="C8" s="4" t="n">
        <v>19160.98</v>
      </c>
      <c r="D8" s="4" t="n">
        <f aca="false">C8/8</f>
        <v>2395.1225</v>
      </c>
      <c r="E8" s="6" t="n">
        <f aca="false">D8*1.05</f>
        <v>2514.878625</v>
      </c>
      <c r="F8" s="6" t="n">
        <f aca="false">D8*1.3</f>
        <v>3113.65925</v>
      </c>
    </row>
    <row r="9" customFormat="false" ht="14.25" hidden="false" customHeight="false" outlineLevel="0" collapsed="false">
      <c r="A9" s="4" t="n">
        <v>570</v>
      </c>
      <c r="B9" s="5" t="s">
        <v>13</v>
      </c>
      <c r="C9" s="4" t="n">
        <v>18444.89</v>
      </c>
      <c r="D9" s="4" t="n">
        <f aca="false">C9/8</f>
        <v>2305.61125</v>
      </c>
      <c r="E9" s="6" t="n">
        <f aca="false">D9*1.05</f>
        <v>2420.8918125</v>
      </c>
      <c r="F9" s="6" t="n">
        <f aca="false">D9*1.3</f>
        <v>2997.294625</v>
      </c>
    </row>
    <row r="10" customFormat="false" ht="14.25" hidden="false" customHeight="false" outlineLevel="0" collapsed="false">
      <c r="A10" s="4" t="n">
        <v>516</v>
      </c>
      <c r="B10" s="5" t="s">
        <v>14</v>
      </c>
      <c r="C10" s="4" t="n">
        <v>17818.71</v>
      </c>
      <c r="D10" s="4" t="n">
        <f aca="false">C10/8</f>
        <v>2227.33875</v>
      </c>
      <c r="E10" s="6" t="n">
        <f aca="false">D10*1.05</f>
        <v>2338.7056875</v>
      </c>
      <c r="F10" s="6" t="n">
        <f aca="false">D10*1.3</f>
        <v>2895.540375</v>
      </c>
    </row>
    <row r="11" customFormat="false" ht="14.25" hidden="false" customHeight="false" outlineLevel="0" collapsed="false">
      <c r="A11" s="4" t="n">
        <v>577</v>
      </c>
      <c r="B11" s="5" t="s">
        <v>15</v>
      </c>
      <c r="C11" s="4" t="n">
        <v>16357.99</v>
      </c>
      <c r="D11" s="4" t="n">
        <f aca="false">C11/8</f>
        <v>2044.74875</v>
      </c>
      <c r="E11" s="6" t="n">
        <f aca="false">D11*1.05</f>
        <v>2146.9861875</v>
      </c>
      <c r="F11" s="6" t="n">
        <f aca="false">D11*1.3</f>
        <v>2658.173375</v>
      </c>
    </row>
    <row r="12" customFormat="false" ht="14.25" hidden="false" customHeight="false" outlineLevel="0" collapsed="false">
      <c r="A12" s="4" t="n">
        <v>395</v>
      </c>
      <c r="B12" s="5" t="s">
        <v>16</v>
      </c>
      <c r="C12" s="4" t="n">
        <v>15698.47</v>
      </c>
      <c r="D12" s="4" t="n">
        <f aca="false">C12/8</f>
        <v>1962.30875</v>
      </c>
      <c r="E12" s="6" t="n">
        <f aca="false">D12*1.05</f>
        <v>2060.4241875</v>
      </c>
      <c r="F12" s="6" t="n">
        <f aca="false">D12*1.3</f>
        <v>2551.001375</v>
      </c>
    </row>
    <row r="13" customFormat="false" ht="14.25" hidden="false" customHeight="false" outlineLevel="0" collapsed="false">
      <c r="A13" s="4" t="n">
        <v>379</v>
      </c>
      <c r="B13" s="5" t="s">
        <v>17</v>
      </c>
      <c r="C13" s="4" t="n">
        <v>14221.44</v>
      </c>
      <c r="D13" s="4" t="n">
        <f aca="false">C13/8</f>
        <v>1777.68</v>
      </c>
      <c r="E13" s="6" t="n">
        <f aca="false">D13*1.05</f>
        <v>1866.564</v>
      </c>
      <c r="F13" s="6" t="n">
        <f aca="false">D13*1.3</f>
        <v>2310.984</v>
      </c>
    </row>
    <row r="14" customFormat="false" ht="14.25" hidden="false" customHeight="false" outlineLevel="0" collapsed="false">
      <c r="A14" s="4" t="n">
        <v>714</v>
      </c>
      <c r="B14" s="5" t="s">
        <v>18</v>
      </c>
      <c r="C14" s="4" t="n">
        <v>13684.13</v>
      </c>
      <c r="D14" s="4" t="n">
        <f aca="false">C14/8</f>
        <v>1710.51625</v>
      </c>
      <c r="E14" s="6" t="n">
        <f aca="false">D14*1.05</f>
        <v>1796.0420625</v>
      </c>
      <c r="F14" s="6" t="n">
        <f aca="false">D14*1.3</f>
        <v>2223.671125</v>
      </c>
    </row>
    <row r="15" customFormat="false" ht="14.25" hidden="false" customHeight="false" outlineLevel="0" collapsed="false">
      <c r="A15" s="4" t="n">
        <v>381</v>
      </c>
      <c r="B15" s="5" t="s">
        <v>19</v>
      </c>
      <c r="C15" s="4" t="n">
        <v>12674.92</v>
      </c>
      <c r="D15" s="4" t="n">
        <f aca="false">C15/8</f>
        <v>1584.365</v>
      </c>
      <c r="E15" s="6" t="n">
        <f aca="false">D15*1.05</f>
        <v>1663.58325</v>
      </c>
      <c r="F15" s="6" t="n">
        <f aca="false">D15*1.3</f>
        <v>2059.6745</v>
      </c>
    </row>
    <row r="16" customFormat="false" ht="14.25" hidden="false" customHeight="false" outlineLevel="0" collapsed="false">
      <c r="A16" s="4" t="n">
        <v>393</v>
      </c>
      <c r="B16" s="5" t="s">
        <v>20</v>
      </c>
      <c r="C16" s="4" t="n">
        <v>8875.63</v>
      </c>
      <c r="D16" s="4" t="n">
        <f aca="false">C16/8</f>
        <v>1109.45375</v>
      </c>
      <c r="E16" s="6" t="n">
        <f aca="false">D16*1.05</f>
        <v>1164.9264375</v>
      </c>
      <c r="F16" s="6" t="n">
        <f aca="false">D16*1.3</f>
        <v>1442.289875</v>
      </c>
    </row>
    <row r="17" customFormat="false" ht="14.25" hidden="false" customHeight="false" outlineLevel="0" collapsed="false">
      <c r="A17" s="4" t="n">
        <v>576</v>
      </c>
      <c r="B17" s="5" t="s">
        <v>21</v>
      </c>
      <c r="C17" s="4" t="n">
        <v>7254.3</v>
      </c>
      <c r="D17" s="4" t="n">
        <f aca="false">C17/8</f>
        <v>906.7875</v>
      </c>
      <c r="E17" s="6" t="n">
        <f aca="false">D17*1.05</f>
        <v>952.126875</v>
      </c>
      <c r="F17" s="6" t="n">
        <f aca="false">D17*1.3</f>
        <v>1178.82375</v>
      </c>
    </row>
    <row r="18" s="9" customFormat="true" ht="14.25" hidden="false" customHeight="false" outlineLevel="0" collapsed="false">
      <c r="A18" s="7" t="s">
        <v>22</v>
      </c>
      <c r="B18" s="8"/>
      <c r="C18" s="8" t="n">
        <f aca="false">SUM(C2:C17)</f>
        <v>369501.67</v>
      </c>
      <c r="D18" s="8" t="n">
        <f aca="false">SUM(D2:D17)</f>
        <v>46187.70875</v>
      </c>
      <c r="E18" s="1" t="n">
        <f aca="false">D18*1.05</f>
        <v>48497.0941875</v>
      </c>
      <c r="F18" s="1" t="n">
        <f aca="false">D18*1.3</f>
        <v>60044.021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3-05-03T03:11:34Z</dcterms:modified>
  <cp:revision>0</cp:revision>
  <dc:subject/>
  <dc:title/>
</cp:coreProperties>
</file>