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VJTIYT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P102" activePane="bottomRight" state="frozen"/>
      <selection pane="topLeft" activeCell="A1" activeCellId="0" sqref="A1"/>
      <selection pane="topRight" activeCell="DP1" activeCellId="0" sqref="DP1"/>
      <selection pane="bottomLeft" activeCell="A102" activeCellId="0" sqref="A102"/>
      <selection pane="bottomRight" activeCell="DS18" activeCellId="0" sqref="DS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21" t="s">
        <v>159</v>
      </c>
      <c r="DS14" s="21"/>
      <c r="DT14" s="21"/>
      <c r="DU14" s="21"/>
      <c r="DV14" s="21"/>
      <c r="DW14" s="21"/>
      <c r="DX14" s="21"/>
      <c r="DY14" s="21"/>
      <c r="DZ14" s="21"/>
      <c r="EA14" s="21"/>
      <c r="EB14" s="10"/>
      <c r="EC14" s="21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10"/>
      <c r="EC15" s="21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2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10"/>
      <c r="EC16" s="21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10"/>
      <c r="EC17" s="21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10"/>
      <c r="EC18" s="21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10"/>
      <c r="EC19" s="21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10"/>
      <c r="EC20" s="21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10"/>
      <c r="EC21" s="21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4</v>
      </c>
      <c r="E22" s="13" t="s">
        <v>175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10"/>
      <c r="EC22" s="21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6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10"/>
      <c r="EC23" s="21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10"/>
      <c r="EC24" s="21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80</v>
      </c>
      <c r="E25" s="22"/>
      <c r="F25" s="14" t="s">
        <v>181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10"/>
      <c r="EC25" s="21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2</v>
      </c>
      <c r="E26" s="22"/>
      <c r="F26" s="14" t="s">
        <v>181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10"/>
      <c r="EC26" s="21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3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6</v>
      </c>
      <c r="G39" s="13" t="n">
        <v>3.2</v>
      </c>
      <c r="H39" s="14" t="s">
        <v>20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6</v>
      </c>
      <c r="G40" s="13" t="n">
        <v>7</v>
      </c>
      <c r="H40" s="13" t="s">
        <v>20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6</v>
      </c>
      <c r="G45" s="13" t="n">
        <v>3</v>
      </c>
      <c r="H45" s="14" t="s">
        <v>21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6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6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6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6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6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6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70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6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5-28T10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