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项目</t>
  </si>
  <si>
    <t xml:space="preserve">四川太极滨江东路药店</t>
  </si>
  <si>
    <t xml:space="preserve">四川太极武侯区一环路南一段药店</t>
  </si>
  <si>
    <t xml:space="preserve">四川太极通盈街药店</t>
  </si>
  <si>
    <t xml:space="preserve">四川太极成华区万科路药店</t>
  </si>
  <si>
    <t xml:space="preserve">四川太极锦江区观音桥街药店</t>
  </si>
  <si>
    <t xml:space="preserve">四川太极锦江区水杉街药店</t>
  </si>
  <si>
    <t xml:space="preserve">四川太极锦江区柳翠路药店</t>
  </si>
  <si>
    <t xml:space="preserve">销售指标</t>
  </si>
  <si>
    <t xml:space="preserve">含税销售收入</t>
  </si>
  <si>
    <t xml:space="preserve">全年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同期费用合计</t>
    </r>
  </si>
  <si>
    <t xml:space="preserve">增减额</t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同期利润总额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当期保本点测算</t>
    </r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0;&#21153;&#25968;&#25454;/2013&#24180;&#32463;&#33829;&#27719;&#24635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.01"/>
      <sheetName val="2013.02"/>
      <sheetName val="01-02"/>
      <sheetName val="2013.03"/>
      <sheetName val="01-03"/>
      <sheetName val="2013.04"/>
      <sheetName val="01-04"/>
      <sheetName val="2013.05"/>
      <sheetName val="01-05"/>
      <sheetName val="2013.06"/>
      <sheetName val="04-06"/>
      <sheetName val="01-06"/>
      <sheetName val="2013.07"/>
      <sheetName val="01-07"/>
      <sheetName val="2013.08"/>
      <sheetName val="01-08"/>
      <sheetName val="2013.09"/>
      <sheetName val="07-09"/>
      <sheetName val="01-09"/>
      <sheetName val="2013.10"/>
      <sheetName val="01-10"/>
      <sheetName val="2013.11"/>
      <sheetName val="01-11"/>
      <sheetName val="2013.12"/>
      <sheetName val="10-12"/>
      <sheetName val="01-12"/>
    </sheetNames>
    <sheetDataSet>
      <sheetData sheetId="0"/>
      <sheetData sheetId="1"/>
      <sheetData sheetId="2"/>
      <sheetData sheetId="3"/>
      <sheetData sheetId="4">
        <row r="2">
          <cell r="C2">
            <v>169880.2</v>
          </cell>
          <cell r="D2">
            <v>5659803.09</v>
          </cell>
          <cell r="E2">
            <v>516488.38</v>
          </cell>
          <cell r="F2">
            <v>766114.49</v>
          </cell>
          <cell r="G2">
            <v>530789.01</v>
          </cell>
          <cell r="H2">
            <v>381329.81</v>
          </cell>
          <cell r="I2">
            <v>342719.45</v>
          </cell>
        </row>
        <row r="5">
          <cell r="C5">
            <v>145746.11</v>
          </cell>
          <cell r="D5">
            <v>4912609.95</v>
          </cell>
          <cell r="E5">
            <v>451657.83</v>
          </cell>
          <cell r="F5">
            <v>658404.63</v>
          </cell>
          <cell r="G5">
            <v>456158.32</v>
          </cell>
          <cell r="H5">
            <v>327635.03</v>
          </cell>
          <cell r="I5">
            <v>293864.79</v>
          </cell>
        </row>
        <row r="8">
          <cell r="C8">
            <v>1585704.23</v>
          </cell>
          <cell r="D8">
            <v>3579254.04</v>
          </cell>
          <cell r="E8">
            <v>305828.93</v>
          </cell>
          <cell r="F8">
            <v>500119.88</v>
          </cell>
          <cell r="G8">
            <v>329375.65</v>
          </cell>
          <cell r="H8">
            <v>217119.54</v>
          </cell>
          <cell r="I8">
            <v>199718.74</v>
          </cell>
        </row>
        <row r="9">
          <cell r="C9">
            <v>201128.77</v>
          </cell>
          <cell r="D9">
            <v>2102.5704</v>
          </cell>
          <cell r="E9">
            <v>0</v>
          </cell>
          <cell r="F9">
            <v>0</v>
          </cell>
          <cell r="G9">
            <v>56</v>
          </cell>
          <cell r="H9">
            <v>0</v>
          </cell>
          <cell r="I9">
            <v>0</v>
          </cell>
        </row>
        <row r="10">
          <cell r="C10">
            <v>824932.51</v>
          </cell>
          <cell r="D10">
            <v>37545.9</v>
          </cell>
          <cell r="E10">
            <v>0</v>
          </cell>
          <cell r="F10">
            <v>0</v>
          </cell>
          <cell r="G10">
            <v>1000</v>
          </cell>
          <cell r="H10">
            <v>0</v>
          </cell>
          <cell r="I10">
            <v>0</v>
          </cell>
        </row>
        <row r="11">
          <cell r="C11">
            <v>1015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162540.86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C13">
            <v>4580</v>
          </cell>
          <cell r="D13">
            <v>380</v>
          </cell>
          <cell r="E13">
            <v>4649</v>
          </cell>
          <cell r="F13">
            <v>0</v>
          </cell>
          <cell r="G13">
            <v>300</v>
          </cell>
          <cell r="H13">
            <v>300</v>
          </cell>
          <cell r="I13">
            <v>0</v>
          </cell>
        </row>
        <row r="14">
          <cell r="C14">
            <v>1456.5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251706.77</v>
          </cell>
          <cell r="D15">
            <v>1279466.87</v>
          </cell>
          <cell r="E15">
            <v>221043.01</v>
          </cell>
          <cell r="F15">
            <v>81248.05</v>
          </cell>
          <cell r="G15">
            <v>121891.34</v>
          </cell>
          <cell r="H15">
            <v>115747</v>
          </cell>
          <cell r="I15">
            <v>65974.34</v>
          </cell>
        </row>
        <row r="16">
          <cell r="C16">
            <v>2623043.52</v>
          </cell>
          <cell r="D16">
            <v>5581.27</v>
          </cell>
          <cell r="E16">
            <v>1937.49</v>
          </cell>
          <cell r="F16">
            <v>0</v>
          </cell>
          <cell r="G16">
            <v>1000</v>
          </cell>
          <cell r="H16">
            <v>716.49</v>
          </cell>
          <cell r="I16">
            <v>337.81</v>
          </cell>
        </row>
        <row r="17">
          <cell r="C17">
            <v>10876.51</v>
          </cell>
          <cell r="D17">
            <v>12798.97</v>
          </cell>
          <cell r="E17">
            <v>530.08</v>
          </cell>
          <cell r="F17">
            <v>751.85</v>
          </cell>
          <cell r="G17">
            <v>99.29</v>
          </cell>
          <cell r="H17">
            <v>19.36</v>
          </cell>
          <cell r="I17">
            <v>2.66</v>
          </cell>
        </row>
        <row r="19">
          <cell r="C19">
            <v>2433795.17</v>
          </cell>
          <cell r="D19">
            <v>1321425.99</v>
          </cell>
          <cell r="E19">
            <v>204305.32</v>
          </cell>
          <cell r="F19">
            <v>87262</v>
          </cell>
          <cell r="G19">
            <v>115747.42</v>
          </cell>
          <cell r="H19">
            <v>82601.94</v>
          </cell>
          <cell r="I19">
            <v>59413.91</v>
          </cell>
        </row>
        <row r="23">
          <cell r="C23">
            <v>-1781715.83</v>
          </cell>
          <cell r="D23">
            <v>339705.5</v>
          </cell>
          <cell r="E23">
            <v>-14365.02</v>
          </cell>
          <cell r="F23">
            <v>78390.45</v>
          </cell>
          <cell r="G23">
            <v>21355.51</v>
          </cell>
          <cell r="H23">
            <v>37805.47</v>
          </cell>
          <cell r="I23">
            <v>23902.97</v>
          </cell>
        </row>
        <row r="30">
          <cell r="C30">
            <v>16556.78</v>
          </cell>
          <cell r="D30">
            <v>1966380.43</v>
          </cell>
          <cell r="E30">
            <v>269476.4</v>
          </cell>
          <cell r="F30">
            <v>39570.12</v>
          </cell>
          <cell r="G30">
            <v>38563.82</v>
          </cell>
          <cell r="H30">
            <v>17892.86</v>
          </cell>
          <cell r="I30">
            <v>8936.17</v>
          </cell>
        </row>
        <row r="34">
          <cell r="C34">
            <v>0</v>
          </cell>
          <cell r="D34">
            <v>634437.05</v>
          </cell>
          <cell r="E34">
            <v>62129.68</v>
          </cell>
          <cell r="F34">
            <v>163206.97</v>
          </cell>
          <cell r="G34">
            <v>136276.3</v>
          </cell>
          <cell r="H34">
            <v>101610.72</v>
          </cell>
          <cell r="I34">
            <v>107150.9</v>
          </cell>
        </row>
      </sheetData>
      <sheetData sheetId="5">
        <row r="2">
          <cell r="C2">
            <v>148106.92</v>
          </cell>
          <cell r="D2">
            <v>1919082.61</v>
          </cell>
          <cell r="E2">
            <v>189460.12</v>
          </cell>
          <cell r="F2">
            <v>310344.15</v>
          </cell>
          <cell r="G2">
            <v>167295.58</v>
          </cell>
          <cell r="H2">
            <v>141569.87</v>
          </cell>
          <cell r="I2">
            <v>103164.01</v>
          </cell>
        </row>
        <row r="5">
          <cell r="C5">
            <v>126390.98</v>
          </cell>
          <cell r="D5">
            <v>1662310.28</v>
          </cell>
          <cell r="E5">
            <v>165676.53</v>
          </cell>
          <cell r="F5">
            <v>266785.81</v>
          </cell>
          <cell r="G5">
            <v>143791.31</v>
          </cell>
          <cell r="H5">
            <v>121629.69</v>
          </cell>
          <cell r="I5">
            <v>88547.57</v>
          </cell>
        </row>
        <row r="8">
          <cell r="C8">
            <v>1753405.52</v>
          </cell>
          <cell r="D8">
            <v>1204399.22</v>
          </cell>
          <cell r="E8">
            <v>111155.91</v>
          </cell>
          <cell r="F8">
            <v>204327.05</v>
          </cell>
          <cell r="G8">
            <v>107316.15</v>
          </cell>
          <cell r="H8">
            <v>80435.77</v>
          </cell>
          <cell r="I8">
            <v>61628.04</v>
          </cell>
        </row>
        <row r="9">
          <cell r="C9">
            <v>80811.0988</v>
          </cell>
          <cell r="D9">
            <v>3535.868</v>
          </cell>
          <cell r="E9">
            <v>0</v>
          </cell>
          <cell r="F9">
            <v>504</v>
          </cell>
          <cell r="G9">
            <v>0</v>
          </cell>
          <cell r="H9">
            <v>0</v>
          </cell>
          <cell r="I9">
            <v>0</v>
          </cell>
        </row>
        <row r="10">
          <cell r="C10">
            <v>506807.3</v>
          </cell>
          <cell r="D10">
            <v>63140.5</v>
          </cell>
          <cell r="E10">
            <v>0</v>
          </cell>
          <cell r="F10">
            <v>9000</v>
          </cell>
          <cell r="G10">
            <v>2000</v>
          </cell>
          <cell r="H10">
            <v>0</v>
          </cell>
          <cell r="I10">
            <v>0</v>
          </cell>
        </row>
        <row r="11">
          <cell r="C11">
            <v>112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19800.9325081584</v>
          </cell>
          <cell r="D12">
            <v>66.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C13">
            <v>610</v>
          </cell>
          <cell r="D13">
            <v>0</v>
          </cell>
          <cell r="E13">
            <v>234</v>
          </cell>
          <cell r="F13">
            <v>0</v>
          </cell>
          <cell r="G13">
            <v>0</v>
          </cell>
          <cell r="H13">
            <v>132</v>
          </cell>
          <cell r="I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C15">
            <v>73602.56</v>
          </cell>
          <cell r="D15">
            <v>409099.32129319</v>
          </cell>
          <cell r="E15">
            <v>63956.6845820571</v>
          </cell>
          <cell r="F15">
            <v>23353.4720127667</v>
          </cell>
          <cell r="G15">
            <v>28824.4526519968</v>
          </cell>
          <cell r="H15">
            <v>34457.2924015246</v>
          </cell>
          <cell r="I15">
            <v>22329.846511308</v>
          </cell>
        </row>
        <row r="16">
          <cell r="C16">
            <v>661131.533599148</v>
          </cell>
          <cell r="D16">
            <v>3778.42</v>
          </cell>
          <cell r="E16">
            <v>220</v>
          </cell>
          <cell r="F16">
            <v>0</v>
          </cell>
          <cell r="G16">
            <v>0</v>
          </cell>
          <cell r="H16">
            <v>220.87</v>
          </cell>
          <cell r="I16">
            <v>60</v>
          </cell>
        </row>
        <row r="17">
          <cell r="C17">
            <v>5733.67</v>
          </cell>
          <cell r="D17">
            <v>3398.33</v>
          </cell>
          <cell r="E17">
            <v>142.36</v>
          </cell>
          <cell r="F17">
            <v>393.38</v>
          </cell>
          <cell r="G17">
            <v>15.34</v>
          </cell>
          <cell r="H17">
            <v>4.69</v>
          </cell>
          <cell r="I17">
            <v>0.38</v>
          </cell>
        </row>
        <row r="19">
          <cell r="C19">
            <v>1093630.85</v>
          </cell>
          <cell r="D19">
            <v>513936.49</v>
          </cell>
          <cell r="E19">
            <v>79891.81</v>
          </cell>
          <cell r="F19">
            <v>145535.25</v>
          </cell>
          <cell r="G19">
            <v>36059.2</v>
          </cell>
          <cell r="H19">
            <v>37433.7</v>
          </cell>
          <cell r="I19">
            <v>20701.63</v>
          </cell>
        </row>
        <row r="23">
          <cell r="C23">
            <v>-814018.68784</v>
          </cell>
          <cell r="D23">
            <v>23084.35</v>
          </cell>
          <cell r="E23">
            <v>2251.12000000002</v>
          </cell>
          <cell r="F23">
            <v>-81655.57</v>
          </cell>
          <cell r="G23">
            <v>13610.61</v>
          </cell>
          <cell r="H23">
            <v>5264.23</v>
          </cell>
          <cell r="I23">
            <v>9560.61999999999</v>
          </cell>
        </row>
        <row r="30">
          <cell r="C30">
            <v>20345.31</v>
          </cell>
          <cell r="D30">
            <v>572220.39</v>
          </cell>
          <cell r="E30">
            <v>99671.28</v>
          </cell>
          <cell r="F30">
            <v>7457.23</v>
          </cell>
          <cell r="G30">
            <v>9437.23</v>
          </cell>
          <cell r="H30">
            <v>5292.91</v>
          </cell>
          <cell r="I30">
            <v>1573.82</v>
          </cell>
        </row>
        <row r="34">
          <cell r="D34">
            <v>295039</v>
          </cell>
          <cell r="E34">
            <v>22554.8</v>
          </cell>
          <cell r="F34">
            <v>84530.22</v>
          </cell>
          <cell r="G34">
            <v>37294.61</v>
          </cell>
          <cell r="H34">
            <v>35804.85</v>
          </cell>
          <cell r="I34">
            <v>32366.2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99"/>
    <col collapsed="false" customWidth="true" hidden="false" outlineLevel="0" max="3" min="3" style="2" width="10.37"/>
    <col collapsed="false" customWidth="true" hidden="false" outlineLevel="0" max="4" min="4" style="2" width="11.12"/>
    <col collapsed="false" customWidth="true" hidden="false" outlineLevel="0" max="5" min="5" style="2" width="10.74"/>
    <col collapsed="false" customWidth="true" hidden="false" outlineLevel="0" max="6" min="6" style="2" width="11.12"/>
    <col collapsed="false" customWidth="true" hidden="false" outlineLevel="0" max="9" min="7" style="2" width="10.12"/>
  </cols>
  <sheetData>
    <row r="1" customFormat="false" ht="36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4.25" hidden="false" customHeight="true" outlineLevel="0" collapsed="false">
      <c r="A2" s="5" t="s">
        <v>8</v>
      </c>
      <c r="B2" s="6" t="s">
        <v>9</v>
      </c>
      <c r="C2" s="7" t="n">
        <f aca="false">'[1]01-03'!C2+'[1]2013.04'!C2</f>
        <v>317987.12</v>
      </c>
      <c r="D2" s="7" t="n">
        <f aca="false">'[1]01-03'!D2+'[1]2013.04'!D2</f>
        <v>7578885.7</v>
      </c>
      <c r="E2" s="7" t="n">
        <f aca="false">'[1]01-03'!E2+'[1]2013.04'!E2</f>
        <v>705948.5</v>
      </c>
      <c r="F2" s="7" t="n">
        <f aca="false">'[1]01-03'!F2+'[1]2013.04'!F2</f>
        <v>1076458.64</v>
      </c>
      <c r="G2" s="7" t="n">
        <f aca="false">'[1]01-03'!G2+'[1]2013.04'!G2</f>
        <v>698084.59</v>
      </c>
      <c r="H2" s="7" t="n">
        <f aca="false">'[1]01-03'!H2+'[1]2013.04'!H2</f>
        <v>522899.68</v>
      </c>
      <c r="I2" s="7" t="n">
        <f aca="false">'[1]01-03'!I2+'[1]2013.04'!I2</f>
        <v>445883.46</v>
      </c>
    </row>
    <row r="3" customFormat="false" ht="14.25" hidden="false" customHeight="false" outlineLevel="0" collapsed="false">
      <c r="A3" s="5"/>
      <c r="B3" s="8" t="s">
        <v>10</v>
      </c>
      <c r="C3" s="9" t="n">
        <v>1600000</v>
      </c>
      <c r="D3" s="9" t="n">
        <v>850000</v>
      </c>
      <c r="E3" s="9" t="n">
        <v>800000</v>
      </c>
      <c r="F3" s="9" t="n">
        <v>1780000</v>
      </c>
      <c r="G3" s="9" t="n">
        <v>500000</v>
      </c>
      <c r="H3" s="9" t="n">
        <v>500000</v>
      </c>
      <c r="I3" s="9" t="n">
        <v>500000</v>
      </c>
    </row>
    <row r="4" customFormat="false" ht="14.25" hidden="false" customHeight="false" outlineLevel="0" collapsed="false">
      <c r="A4" s="5"/>
      <c r="B4" s="10" t="s">
        <v>11</v>
      </c>
      <c r="C4" s="11" t="n">
        <f aca="false">C2/C3</f>
        <v>0.19874195</v>
      </c>
      <c r="D4" s="11" t="n">
        <f aca="false">D2/D3</f>
        <v>8.91633611764706</v>
      </c>
      <c r="E4" s="11" t="n">
        <f aca="false">E2/E3</f>
        <v>0.882435625</v>
      </c>
      <c r="F4" s="11" t="n">
        <f aca="false">F2/F3</f>
        <v>0.60475204494382</v>
      </c>
      <c r="G4" s="11" t="n">
        <f aca="false">G2/G3</f>
        <v>1.39616918</v>
      </c>
      <c r="H4" s="11" t="n">
        <f aca="false">H2/H3</f>
        <v>1.04579936</v>
      </c>
      <c r="I4" s="11" t="n">
        <f aca="false">I2/I3</f>
        <v>0.89176692</v>
      </c>
    </row>
    <row r="5" customFormat="false" ht="14.25" hidden="false" customHeight="false" outlineLevel="0" collapsed="false">
      <c r="A5" s="5"/>
      <c r="B5" s="8" t="s">
        <v>12</v>
      </c>
      <c r="C5" s="9" t="n">
        <f aca="false">'[1]01-03'!C5+'[1]2013.04'!C5</f>
        <v>272137.09</v>
      </c>
      <c r="D5" s="9" t="n">
        <f aca="false">'[1]01-03'!D5+'[1]2013.04'!D5</f>
        <v>6574920.23</v>
      </c>
      <c r="E5" s="9" t="n">
        <f aca="false">'[1]01-03'!E5+'[1]2013.04'!E5</f>
        <v>617334.36</v>
      </c>
      <c r="F5" s="9" t="n">
        <f aca="false">'[1]01-03'!F5+'[1]2013.04'!F5</f>
        <v>925190.44</v>
      </c>
      <c r="G5" s="9" t="n">
        <f aca="false">'[1]01-03'!G5+'[1]2013.04'!G5</f>
        <v>599949.63</v>
      </c>
      <c r="H5" s="9" t="n">
        <f aca="false">'[1]01-03'!H5+'[1]2013.04'!H5</f>
        <v>449264.72</v>
      </c>
      <c r="I5" s="9" t="n">
        <f aca="false">'[1]01-03'!I5+'[1]2013.04'!I5</f>
        <v>382412.36</v>
      </c>
    </row>
    <row r="6" customFormat="false" ht="14.25" hidden="false" customHeight="false" outlineLevel="0" collapsed="false">
      <c r="A6" s="5"/>
      <c r="B6" s="8" t="s">
        <v>13</v>
      </c>
      <c r="C6" s="12" t="n">
        <f aca="false">C5-C8</f>
        <v>-3066972.66</v>
      </c>
      <c r="D6" s="12" t="n">
        <f aca="false">D5-D8</f>
        <v>1791266.97</v>
      </c>
      <c r="E6" s="12" t="n">
        <f aca="false">E5-E8</f>
        <v>200349.52</v>
      </c>
      <c r="F6" s="12" t="n">
        <f aca="false">F5-F8</f>
        <v>220743.51</v>
      </c>
      <c r="G6" s="12" t="n">
        <f aca="false">G5-G8</f>
        <v>163257.83</v>
      </c>
      <c r="H6" s="12" t="n">
        <f aca="false">H5-H8</f>
        <v>151709.41</v>
      </c>
      <c r="I6" s="12" t="n">
        <f aca="false">I5-I8</f>
        <v>121065.58</v>
      </c>
    </row>
    <row r="7" customFormat="false" ht="14.25" hidden="false" customHeight="false" outlineLevel="0" collapsed="false">
      <c r="A7" s="5"/>
      <c r="B7" s="13" t="s">
        <v>14</v>
      </c>
      <c r="C7" s="11" t="n">
        <f aca="false">C6/C5</f>
        <v>-11.2699546394062</v>
      </c>
      <c r="D7" s="11" t="n">
        <f aca="false">D6/D5</f>
        <v>0.272439346385804</v>
      </c>
      <c r="E7" s="11" t="n">
        <f aca="false">E6/E5</f>
        <v>0.324539719447983</v>
      </c>
      <c r="F7" s="11" t="n">
        <f aca="false">F6/F5</f>
        <v>0.238592510748382</v>
      </c>
      <c r="G7" s="11" t="n">
        <f aca="false">G6/G5</f>
        <v>0.272119227742502</v>
      </c>
      <c r="H7" s="11" t="n">
        <f aca="false">H6/H5</f>
        <v>0.337683782514683</v>
      </c>
      <c r="I7" s="11" t="n">
        <f aca="false">I6/I5</f>
        <v>0.31658385727909</v>
      </c>
    </row>
    <row r="8" customFormat="false" ht="14.25" hidden="false" customHeight="false" outlineLevel="0" collapsed="false">
      <c r="A8" s="5"/>
      <c r="B8" s="8" t="s">
        <v>15</v>
      </c>
      <c r="C8" s="9" t="n">
        <f aca="false">'[1]01-03'!C8+'[1]2013.04'!C8</f>
        <v>3339109.75</v>
      </c>
      <c r="D8" s="9" t="n">
        <f aca="false">'[1]01-03'!D8+'[1]2013.04'!D8</f>
        <v>4783653.26</v>
      </c>
      <c r="E8" s="9" t="n">
        <f aca="false">'[1]01-03'!E8+'[1]2013.04'!E8</f>
        <v>416984.84</v>
      </c>
      <c r="F8" s="9" t="n">
        <f aca="false">'[1]01-03'!F8+'[1]2013.04'!F8</f>
        <v>704446.93</v>
      </c>
      <c r="G8" s="9" t="n">
        <f aca="false">'[1]01-03'!G8+'[1]2013.04'!G8</f>
        <v>436691.8</v>
      </c>
      <c r="H8" s="9" t="n">
        <f aca="false">'[1]01-03'!H8+'[1]2013.04'!H8</f>
        <v>297555.31</v>
      </c>
      <c r="I8" s="9" t="n">
        <f aca="false">'[1]01-03'!I8+'[1]2013.04'!I8</f>
        <v>261346.78</v>
      </c>
    </row>
    <row r="9" customFormat="false" ht="14.25" hidden="false" customHeight="false" outlineLevel="0" collapsed="false">
      <c r="A9" s="14" t="s">
        <v>16</v>
      </c>
      <c r="B9" s="14"/>
      <c r="C9" s="9" t="n">
        <f aca="false">'[1]01-03'!C9+'[1]2013.04'!C9</f>
        <v>281939.8688</v>
      </c>
      <c r="D9" s="9" t="n">
        <f aca="false">'[1]01-03'!D9+'[1]2013.04'!D9</f>
        <v>5638.4384</v>
      </c>
      <c r="E9" s="9" t="n">
        <f aca="false">'[1]01-03'!E9+'[1]2013.04'!E9</f>
        <v>0</v>
      </c>
      <c r="F9" s="9" t="n">
        <f aca="false">'[1]01-03'!F9+'[1]2013.04'!F9</f>
        <v>504</v>
      </c>
      <c r="G9" s="9" t="n">
        <f aca="false">'[1]01-03'!G9+'[1]2013.04'!G9</f>
        <v>56</v>
      </c>
      <c r="H9" s="9" t="n">
        <f aca="false">'[1]01-03'!H9+'[1]2013.04'!H9</f>
        <v>0</v>
      </c>
      <c r="I9" s="9" t="n">
        <f aca="false">'[1]01-03'!I9+'[1]2013.04'!I9</f>
        <v>0</v>
      </c>
    </row>
    <row r="10" customFormat="false" ht="14.25" hidden="false" customHeight="false" outlineLevel="0" collapsed="false">
      <c r="A10" s="14" t="s">
        <v>17</v>
      </c>
      <c r="B10" s="14"/>
      <c r="C10" s="9" t="n">
        <f aca="false">'[1]01-03'!C10+'[1]2013.04'!C10</f>
        <v>1331739.81</v>
      </c>
      <c r="D10" s="9" t="n">
        <f aca="false">'[1]01-03'!D10+'[1]2013.04'!D10</f>
        <v>100686.4</v>
      </c>
      <c r="E10" s="9" t="n">
        <f aca="false">'[1]01-03'!E10+'[1]2013.04'!E10</f>
        <v>0</v>
      </c>
      <c r="F10" s="9" t="n">
        <f aca="false">'[1]01-03'!F10+'[1]2013.04'!F10</f>
        <v>9000</v>
      </c>
      <c r="G10" s="9" t="n">
        <f aca="false">'[1]01-03'!G10+'[1]2013.04'!G10</f>
        <v>3000</v>
      </c>
      <c r="H10" s="9" t="n">
        <f aca="false">'[1]01-03'!H10+'[1]2013.04'!H10</f>
        <v>0</v>
      </c>
      <c r="I10" s="9" t="n">
        <f aca="false">'[1]01-03'!I10+'[1]2013.04'!I10</f>
        <v>0</v>
      </c>
    </row>
    <row r="11" customFormat="false" ht="14.25" hidden="false" customHeight="false" outlineLevel="0" collapsed="false">
      <c r="A11" s="14" t="s">
        <v>18</v>
      </c>
      <c r="B11" s="14"/>
      <c r="C11" s="9" t="n">
        <f aca="false">'[1]01-03'!C11+'[1]2013.04'!C11</f>
        <v>2135</v>
      </c>
      <c r="D11" s="9" t="n">
        <f aca="false">'[1]01-03'!D11+'[1]2013.04'!D11</f>
        <v>0</v>
      </c>
      <c r="E11" s="9" t="n">
        <f aca="false">'[1]01-03'!E11+'[1]2013.04'!E11</f>
        <v>0</v>
      </c>
      <c r="F11" s="9" t="n">
        <f aca="false">'[1]01-03'!F11+'[1]2013.04'!F11</f>
        <v>0</v>
      </c>
      <c r="G11" s="9" t="n">
        <f aca="false">'[1]01-03'!G11+'[1]2013.04'!G11</f>
        <v>0</v>
      </c>
      <c r="H11" s="9" t="n">
        <f aca="false">'[1]01-03'!H11+'[1]2013.04'!H11</f>
        <v>0</v>
      </c>
      <c r="I11" s="9" t="n">
        <f aca="false">'[1]01-03'!I11+'[1]2013.04'!I11</f>
        <v>0</v>
      </c>
    </row>
    <row r="12" customFormat="false" ht="14.25" hidden="false" customHeight="false" outlineLevel="0" collapsed="false">
      <c r="A12" s="14" t="s">
        <v>19</v>
      </c>
      <c r="B12" s="14"/>
      <c r="C12" s="9" t="n">
        <f aca="false">'[1]01-03'!C12+'[1]2013.04'!C12</f>
        <v>182341.792508158</v>
      </c>
      <c r="D12" s="9" t="n">
        <f aca="false">'[1]01-03'!D12+'[1]2013.04'!D12</f>
        <v>66.7</v>
      </c>
      <c r="E12" s="9" t="n">
        <f aca="false">'[1]01-03'!E12+'[1]2013.04'!E12</f>
        <v>0</v>
      </c>
      <c r="F12" s="9" t="n">
        <f aca="false">'[1]01-03'!F12+'[1]2013.04'!F12</f>
        <v>0</v>
      </c>
      <c r="G12" s="9" t="n">
        <f aca="false">'[1]01-03'!G12+'[1]2013.04'!G12</f>
        <v>0</v>
      </c>
      <c r="H12" s="9" t="n">
        <f aca="false">'[1]01-03'!H12+'[1]2013.04'!H12</f>
        <v>0</v>
      </c>
      <c r="I12" s="9" t="n">
        <f aca="false">'[1]01-03'!I12+'[1]2013.04'!I12</f>
        <v>0</v>
      </c>
    </row>
    <row r="13" customFormat="false" ht="14.25" hidden="false" customHeight="false" outlineLevel="0" collapsed="false">
      <c r="A13" s="14" t="s">
        <v>20</v>
      </c>
      <c r="B13" s="14"/>
      <c r="C13" s="9" t="n">
        <f aca="false">'[1]01-03'!C13+'[1]2013.04'!C13</f>
        <v>5190</v>
      </c>
      <c r="D13" s="9" t="n">
        <f aca="false">'[1]01-03'!D13+'[1]2013.04'!D13</f>
        <v>380</v>
      </c>
      <c r="E13" s="9" t="n">
        <f aca="false">'[1]01-03'!E13+'[1]2013.04'!E13</f>
        <v>4883</v>
      </c>
      <c r="F13" s="9" t="n">
        <f aca="false">'[1]01-03'!F13+'[1]2013.04'!F13</f>
        <v>0</v>
      </c>
      <c r="G13" s="9" t="n">
        <f aca="false">'[1]01-03'!G13+'[1]2013.04'!G13</f>
        <v>300</v>
      </c>
      <c r="H13" s="9" t="n">
        <f aca="false">'[1]01-03'!H13+'[1]2013.04'!H13</f>
        <v>432</v>
      </c>
      <c r="I13" s="9" t="n">
        <f aca="false">'[1]01-03'!I13+'[1]2013.04'!I13</f>
        <v>0</v>
      </c>
    </row>
    <row r="14" customFormat="false" ht="14.25" hidden="false" customHeight="false" outlineLevel="0" collapsed="false">
      <c r="A14" s="14" t="s">
        <v>21</v>
      </c>
      <c r="B14" s="14"/>
      <c r="C14" s="9" t="n">
        <f aca="false">'[1]01-03'!C14+'[1]2013.04'!C14</f>
        <v>1456.5</v>
      </c>
      <c r="D14" s="9" t="n">
        <f aca="false">'[1]01-03'!D14+'[1]2013.04'!D14</f>
        <v>0</v>
      </c>
      <c r="E14" s="9" t="n">
        <f aca="false">'[1]01-03'!E14+'[1]2013.04'!E14</f>
        <v>0</v>
      </c>
      <c r="F14" s="9" t="n">
        <f aca="false">'[1]01-03'!F14+'[1]2013.04'!F14</f>
        <v>0</v>
      </c>
      <c r="G14" s="9" t="n">
        <f aca="false">'[1]01-03'!G14+'[1]2013.04'!G14</f>
        <v>0</v>
      </c>
      <c r="H14" s="9" t="n">
        <f aca="false">'[1]01-03'!H14+'[1]2013.04'!H14</f>
        <v>0</v>
      </c>
      <c r="I14" s="9" t="n">
        <f aca="false">'[1]01-03'!I14+'[1]2013.04'!I14</f>
        <v>0</v>
      </c>
    </row>
    <row r="15" customFormat="false" ht="14.25" hidden="false" customHeight="true" outlineLevel="0" collapsed="false">
      <c r="A15" s="5" t="s">
        <v>22</v>
      </c>
      <c r="B15" s="15" t="s">
        <v>23</v>
      </c>
      <c r="C15" s="9" t="n">
        <f aca="false">'[1]01-03'!C15+'[1]2013.04'!C15</f>
        <v>325309.33</v>
      </c>
      <c r="D15" s="9" t="n">
        <f aca="false">'[1]01-03'!D15+'[1]2013.04'!D15</f>
        <v>1688566.19129319</v>
      </c>
      <c r="E15" s="9" t="n">
        <f aca="false">'[1]01-03'!E15+'[1]2013.04'!E15</f>
        <v>284999.694582057</v>
      </c>
      <c r="F15" s="9" t="n">
        <f aca="false">'[1]01-03'!F15+'[1]2013.04'!F15</f>
        <v>104601.522012767</v>
      </c>
      <c r="G15" s="9" t="n">
        <f aca="false">'[1]01-03'!G15+'[1]2013.04'!G15</f>
        <v>150715.792651997</v>
      </c>
      <c r="H15" s="9" t="n">
        <f aca="false">'[1]01-03'!H15+'[1]2013.04'!H15</f>
        <v>150204.292401525</v>
      </c>
      <c r="I15" s="9" t="n">
        <f aca="false">'[1]01-03'!I15+'[1]2013.04'!I15</f>
        <v>88304.186511308</v>
      </c>
    </row>
    <row r="16" customFormat="false" ht="14.25" hidden="false" customHeight="false" outlineLevel="0" collapsed="false">
      <c r="A16" s="5"/>
      <c r="B16" s="15" t="s">
        <v>24</v>
      </c>
      <c r="C16" s="9" t="n">
        <f aca="false">'[1]01-03'!C16+'[1]2013.04'!C16</f>
        <v>3284175.05359915</v>
      </c>
      <c r="D16" s="9" t="n">
        <f aca="false">'[1]01-03'!D16+'[1]2013.04'!D16</f>
        <v>9359.69</v>
      </c>
      <c r="E16" s="9" t="n">
        <f aca="false">'[1]01-03'!E16+'[1]2013.04'!E16</f>
        <v>2157.49</v>
      </c>
      <c r="F16" s="9" t="n">
        <f aca="false">'[1]01-03'!F16+'[1]2013.04'!F16</f>
        <v>0</v>
      </c>
      <c r="G16" s="9" t="n">
        <f aca="false">'[1]01-03'!G16+'[1]2013.04'!G16</f>
        <v>1000</v>
      </c>
      <c r="H16" s="9" t="n">
        <f aca="false">'[1]01-03'!H16+'[1]2013.04'!H16</f>
        <v>937.36</v>
      </c>
      <c r="I16" s="9" t="n">
        <f aca="false">'[1]01-03'!I16+'[1]2013.04'!I16</f>
        <v>397.81</v>
      </c>
    </row>
    <row r="17" customFormat="false" ht="14.25" hidden="false" customHeight="false" outlineLevel="0" collapsed="false">
      <c r="A17" s="5"/>
      <c r="B17" s="15" t="s">
        <v>25</v>
      </c>
      <c r="C17" s="9" t="n">
        <f aca="false">'[1]01-03'!C17+'[1]2013.04'!C17</f>
        <v>16610.18</v>
      </c>
      <c r="D17" s="9" t="n">
        <f aca="false">'[1]01-03'!D17+'[1]2013.04'!D17</f>
        <v>16197.3</v>
      </c>
      <c r="E17" s="9" t="n">
        <f aca="false">'[1]01-03'!E17+'[1]2013.04'!E17</f>
        <v>672.44</v>
      </c>
      <c r="F17" s="9" t="n">
        <f aca="false">'[1]01-03'!F17+'[1]2013.04'!F17</f>
        <v>1145.23</v>
      </c>
      <c r="G17" s="9" t="n">
        <f aca="false">'[1]01-03'!G17+'[1]2013.04'!G17</f>
        <v>114.63</v>
      </c>
      <c r="H17" s="9" t="n">
        <f aca="false">'[1]01-03'!H17+'[1]2013.04'!H17</f>
        <v>24.05</v>
      </c>
      <c r="I17" s="9" t="n">
        <f aca="false">'[1]01-03'!I17+'[1]2013.04'!I17</f>
        <v>3.04</v>
      </c>
    </row>
    <row r="18" customFormat="false" ht="14.25" hidden="false" customHeight="false" outlineLevel="0" collapsed="false">
      <c r="A18" s="5"/>
      <c r="B18" s="15" t="s">
        <v>26</v>
      </c>
      <c r="C18" s="9" t="n">
        <f aca="false">SUM(C15:C17)</f>
        <v>3626094.56359915</v>
      </c>
      <c r="D18" s="9" t="n">
        <f aca="false">SUM(D15:D17)</f>
        <v>1714123.18129319</v>
      </c>
      <c r="E18" s="9" t="n">
        <f aca="false">SUM(E15:E17)</f>
        <v>287829.624582057</v>
      </c>
      <c r="F18" s="9" t="n">
        <f aca="false">SUM(F15:F17)</f>
        <v>105746.752012767</v>
      </c>
      <c r="G18" s="9" t="n">
        <f aca="false">SUM(G15:G17)</f>
        <v>151830.422651997</v>
      </c>
      <c r="H18" s="9" t="n">
        <f aca="false">SUM(H15:H17)</f>
        <v>151165.702401525</v>
      </c>
      <c r="I18" s="9" t="n">
        <f aca="false">SUM(I15:I17)</f>
        <v>88705.036511308</v>
      </c>
    </row>
    <row r="19" customFormat="false" ht="14.25" hidden="false" customHeight="false" outlineLevel="0" collapsed="false">
      <c r="A19" s="5"/>
      <c r="B19" s="16" t="s">
        <v>27</v>
      </c>
      <c r="C19" s="9" t="n">
        <f aca="false">'[1]01-03'!C19+'[1]2013.04'!C19</f>
        <v>3527426.02</v>
      </c>
      <c r="D19" s="9" t="n">
        <f aca="false">'[1]01-03'!D19+'[1]2013.04'!D19</f>
        <v>1835362.48</v>
      </c>
      <c r="E19" s="9" t="n">
        <f aca="false">'[1]01-03'!E19+'[1]2013.04'!E19</f>
        <v>284197.13</v>
      </c>
      <c r="F19" s="9" t="n">
        <f aca="false">'[1]01-03'!F19+'[1]2013.04'!F19</f>
        <v>232797.25</v>
      </c>
      <c r="G19" s="9" t="n">
        <f aca="false">'[1]01-03'!G19+'[1]2013.04'!G19</f>
        <v>151806.62</v>
      </c>
      <c r="H19" s="9" t="n">
        <f aca="false">'[1]01-03'!H19+'[1]2013.04'!H19</f>
        <v>120035.64</v>
      </c>
      <c r="I19" s="9" t="n">
        <f aca="false">'[1]01-03'!I19+'[1]2013.04'!I19</f>
        <v>80115.54</v>
      </c>
    </row>
    <row r="20" customFormat="false" ht="14.25" hidden="false" customHeight="false" outlineLevel="0" collapsed="false">
      <c r="A20" s="5"/>
      <c r="B20" s="8" t="s">
        <v>28</v>
      </c>
      <c r="C20" s="9" t="n">
        <f aca="false">C18-C19</f>
        <v>98668.5435991488</v>
      </c>
      <c r="D20" s="9" t="n">
        <f aca="false">D18-D19</f>
        <v>-121239.29870681</v>
      </c>
      <c r="E20" s="9" t="n">
        <f aca="false">E18-E19</f>
        <v>3632.49458205712</v>
      </c>
      <c r="F20" s="9" t="n">
        <f aca="false">F18-F19</f>
        <v>-127050.497987233</v>
      </c>
      <c r="G20" s="9" t="n">
        <f aca="false">G18-G19</f>
        <v>23.8026519968116</v>
      </c>
      <c r="H20" s="9" t="n">
        <f aca="false">H18-H19</f>
        <v>31130.0624015246</v>
      </c>
      <c r="I20" s="9" t="n">
        <f aca="false">I18-I19</f>
        <v>8589.49651130795</v>
      </c>
    </row>
    <row r="21" customFormat="false" ht="14.25" hidden="false" customHeight="false" outlineLevel="0" collapsed="false">
      <c r="A21" s="5"/>
      <c r="B21" s="13" t="s">
        <v>29</v>
      </c>
      <c r="C21" s="11" t="n">
        <f aca="false">C20/C19</f>
        <v>0.0279718250757669</v>
      </c>
      <c r="D21" s="11" t="n">
        <f aca="false">D20/D19</f>
        <v>-0.0660574137414042</v>
      </c>
      <c r="E21" s="11" t="n">
        <f aca="false">E20/E19</f>
        <v>0.0127816019185595</v>
      </c>
      <c r="F21" s="11" t="n">
        <f aca="false">F20/F19</f>
        <v>-0.545756008660898</v>
      </c>
      <c r="G21" s="11" t="n">
        <f aca="false">G20/G19</f>
        <v>0.000156795876206266</v>
      </c>
      <c r="H21" s="11" t="n">
        <f aca="false">H20/H19</f>
        <v>0.259340162651065</v>
      </c>
      <c r="I21" s="11" t="n">
        <f aca="false">I20/I19</f>
        <v>0.107213862770044</v>
      </c>
    </row>
    <row r="22" customFormat="false" ht="14.25" hidden="false" customHeight="true" outlineLevel="0" collapsed="false">
      <c r="A22" s="5" t="s">
        <v>30</v>
      </c>
      <c r="B22" s="16" t="s">
        <v>31</v>
      </c>
      <c r="C22" s="9" t="n">
        <f aca="false">C6-C9+C10-C12+C11+C13-C14-C18</f>
        <v>-5819740.57490731</v>
      </c>
      <c r="D22" s="9" t="n">
        <f aca="false">D6-D9+D10-D12+D11+D13-D14-D18</f>
        <v>172505.05030681</v>
      </c>
      <c r="E22" s="9" t="n">
        <f aca="false">E6-E9+E10-E12+E11+E13-E14-E18</f>
        <v>-82597.1045820571</v>
      </c>
      <c r="F22" s="9" t="n">
        <f aca="false">F6-F9+F10-F12+F11+F13-F14-F18</f>
        <v>123492.757987233</v>
      </c>
      <c r="G22" s="9" t="n">
        <f aca="false">G6-G9+G10-G12+G11+G13-G14-G18</f>
        <v>14671.4073480032</v>
      </c>
      <c r="H22" s="9" t="n">
        <f aca="false">H6-H9+H10-H12+H11+H13-H14-H18</f>
        <v>975.70759847539</v>
      </c>
      <c r="I22" s="9" t="n">
        <f aca="false">I6-I9+I10-I12+I11+I13-I14-I18</f>
        <v>32360.5434886921</v>
      </c>
    </row>
    <row r="23" customFormat="false" ht="14.25" hidden="false" customHeight="false" outlineLevel="0" collapsed="false">
      <c r="A23" s="5"/>
      <c r="B23" s="16" t="s">
        <v>32</v>
      </c>
      <c r="C23" s="9" t="n">
        <f aca="false">'[1]01-03'!C23+'[1]2013.04'!C23</f>
        <v>-2595734.51784</v>
      </c>
      <c r="D23" s="9" t="n">
        <f aca="false">'[1]01-03'!D23+'[1]2013.04'!D23</f>
        <v>362789.85</v>
      </c>
      <c r="E23" s="9" t="n">
        <f aca="false">'[1]01-03'!E23+'[1]2013.04'!E23</f>
        <v>-12113.9</v>
      </c>
      <c r="F23" s="9" t="n">
        <f aca="false">'[1]01-03'!F23+'[1]2013.04'!F23</f>
        <v>-3265.12000000004</v>
      </c>
      <c r="G23" s="9" t="n">
        <f aca="false">'[1]01-03'!G23+'[1]2013.04'!G23</f>
        <v>34966.12</v>
      </c>
      <c r="H23" s="9" t="n">
        <f aca="false">'[1]01-03'!H23+'[1]2013.04'!H23</f>
        <v>43069.7</v>
      </c>
      <c r="I23" s="9" t="n">
        <f aca="false">'[1]01-03'!I23+'[1]2013.04'!I23</f>
        <v>33463.59</v>
      </c>
    </row>
    <row r="24" customFormat="false" ht="14.25" hidden="false" customHeight="false" outlineLevel="0" collapsed="false">
      <c r="A24" s="5"/>
      <c r="B24" s="8" t="s">
        <v>28</v>
      </c>
      <c r="C24" s="9" t="n">
        <f aca="false">C22-C23</f>
        <v>-3224006.05706731</v>
      </c>
      <c r="D24" s="9" t="n">
        <f aca="false">D22-D23</f>
        <v>-190284.799693189</v>
      </c>
      <c r="E24" s="9" t="n">
        <f aca="false">E22-E23</f>
        <v>-70483.2045820571</v>
      </c>
      <c r="F24" s="9" t="n">
        <f aca="false">F22-F23</f>
        <v>126757.877987233</v>
      </c>
      <c r="G24" s="9" t="n">
        <f aca="false">G22-G23</f>
        <v>-20294.7126519968</v>
      </c>
      <c r="H24" s="9" t="n">
        <f aca="false">H22-H23</f>
        <v>-42093.9924015246</v>
      </c>
      <c r="I24" s="9" t="n">
        <f aca="false">I22-I23</f>
        <v>-1103.0465113079</v>
      </c>
    </row>
    <row r="25" customFormat="false" ht="14.25" hidden="false" customHeight="false" outlineLevel="0" collapsed="false">
      <c r="A25" s="5"/>
      <c r="B25" s="13" t="s">
        <v>29</v>
      </c>
      <c r="C25" s="11" t="n">
        <f aca="false">C24/C23</f>
        <v>1.24203998325303</v>
      </c>
      <c r="D25" s="11" t="n">
        <f aca="false">D24/D23</f>
        <v>-0.524504199037513</v>
      </c>
      <c r="E25" s="11" t="n">
        <f aca="false">E24/E23</f>
        <v>5.81837431232362</v>
      </c>
      <c r="F25" s="11" t="n">
        <f aca="false">F24/F23</f>
        <v>-38.8218129769294</v>
      </c>
      <c r="G25" s="11" t="n">
        <f aca="false">G24/G23</f>
        <v>-0.580410770540078</v>
      </c>
      <c r="H25" s="11" t="n">
        <f aca="false">H24/H23</f>
        <v>-0.977345846419283</v>
      </c>
      <c r="I25" s="11" t="n">
        <f aca="false">I24/I23</f>
        <v>-0.0329625874363123</v>
      </c>
    </row>
    <row r="26" customFormat="false" ht="14.25" hidden="false" customHeight="false" outlineLevel="0" collapsed="false">
      <c r="A26" s="17" t="s">
        <v>33</v>
      </c>
      <c r="B26" s="17"/>
      <c r="C26" s="9" t="n">
        <f aca="false">(C9-C10+C18)/C7*1.17</f>
        <v>-267460.234282347</v>
      </c>
      <c r="D26" s="9" t="n">
        <f aca="false">(D9-D10+D18)/D7*1.17</f>
        <v>6953173.36563592</v>
      </c>
      <c r="E26" s="9" t="n">
        <f aca="false">(E9-E10+E18)/E7*1.17</f>
        <v>1037656.22689824</v>
      </c>
      <c r="F26" s="9" t="n">
        <f aca="false">(F9-F10+F18)/F7*1.17</f>
        <v>476894.180366509</v>
      </c>
      <c r="G26" s="9" t="n">
        <f aca="false">(G9-G10+G18)/G7*1.17</f>
        <v>640149.966424546</v>
      </c>
      <c r="H26" s="9" t="n">
        <f aca="false">(H9-H10+H18)/H7*1.17</f>
        <v>523755.895212686</v>
      </c>
      <c r="I26" s="9" t="n">
        <f aca="false">(I9-I10+I18)/I7*1.17</f>
        <v>327827.494459823</v>
      </c>
    </row>
    <row r="27" customFormat="false" ht="14.25" hidden="false" customHeight="false" outlineLevel="0" collapsed="false">
      <c r="A27" s="14" t="s">
        <v>34</v>
      </c>
      <c r="B27" s="14"/>
      <c r="C27" s="9" t="n">
        <f aca="false">C2-C26</f>
        <v>585447.354282347</v>
      </c>
      <c r="D27" s="9" t="n">
        <f aca="false">D2-D26</f>
        <v>625712.334364077</v>
      </c>
      <c r="E27" s="9" t="n">
        <f aca="false">E2-E26</f>
        <v>-331707.726898239</v>
      </c>
      <c r="F27" s="9" t="n">
        <f aca="false">F2-F26</f>
        <v>599564.459633491</v>
      </c>
      <c r="G27" s="9" t="n">
        <f aca="false">G2-G26</f>
        <v>57934.6235754538</v>
      </c>
      <c r="H27" s="9" t="n">
        <f aca="false">H2-H26</f>
        <v>-856.215212685871</v>
      </c>
      <c r="I27" s="9" t="n">
        <f aca="false">I2-I26</f>
        <v>118055.965540177</v>
      </c>
    </row>
    <row r="28" customFormat="false" ht="14.25" hidden="false" customHeight="false" outlineLevel="0" collapsed="false">
      <c r="A28" s="14" t="s">
        <v>35</v>
      </c>
      <c r="B28" s="14"/>
      <c r="C28" s="18" t="n">
        <v>200</v>
      </c>
      <c r="D28" s="18" t="n">
        <v>173.76</v>
      </c>
      <c r="E28" s="18" t="n">
        <v>203.1</v>
      </c>
      <c r="F28" s="18" t="n">
        <v>117.02</v>
      </c>
      <c r="G28" s="18" t="n">
        <v>126.11</v>
      </c>
      <c r="H28" s="18" t="n">
        <v>204.97</v>
      </c>
      <c r="I28" s="18" t="n">
        <v>118.2</v>
      </c>
    </row>
    <row r="29" customFormat="false" ht="14.25" hidden="false" customHeight="false" outlineLevel="0" collapsed="false">
      <c r="A29" s="14" t="s">
        <v>36</v>
      </c>
      <c r="B29" s="14"/>
      <c r="C29" s="9" t="n">
        <v>5</v>
      </c>
      <c r="D29" s="9"/>
      <c r="E29" s="9" t="n">
        <v>107.11</v>
      </c>
      <c r="F29" s="9"/>
      <c r="G29" s="9"/>
      <c r="H29" s="9"/>
      <c r="I29" s="9"/>
    </row>
    <row r="30" customFormat="false" ht="14.25" hidden="false" customHeight="true" outlineLevel="0" collapsed="false">
      <c r="A30" s="5" t="s">
        <v>37</v>
      </c>
      <c r="B30" s="8" t="s">
        <v>37</v>
      </c>
      <c r="C30" s="9" t="n">
        <f aca="false">'[1]01-03'!C30+'[1]2013.04'!C30</f>
        <v>36902.09</v>
      </c>
      <c r="D30" s="9" t="n">
        <f aca="false">'[1]01-03'!D30+'[1]2013.04'!D30</f>
        <v>2538600.82</v>
      </c>
      <c r="E30" s="9" t="n">
        <f aca="false">'[1]01-03'!E30+'[1]2013.04'!E30</f>
        <v>369147.68</v>
      </c>
      <c r="F30" s="9" t="n">
        <f aca="false">'[1]01-03'!F30+'[1]2013.04'!F30</f>
        <v>47027.35</v>
      </c>
      <c r="G30" s="9" t="n">
        <f aca="false">'[1]01-03'!G30+'[1]2013.04'!G30</f>
        <v>48001.05</v>
      </c>
      <c r="H30" s="9" t="n">
        <f aca="false">'[1]01-03'!H30+'[1]2013.04'!H30</f>
        <v>23185.77</v>
      </c>
      <c r="I30" s="9" t="n">
        <f aca="false">'[1]01-03'!I30+'[1]2013.04'!I30</f>
        <v>10509.99</v>
      </c>
    </row>
    <row r="31" customFormat="false" ht="14.25" hidden="false" customHeight="false" outlineLevel="0" collapsed="false">
      <c r="A31" s="5"/>
      <c r="B31" s="13" t="s">
        <v>38</v>
      </c>
      <c r="C31" s="11" t="n">
        <f aca="false">C30/C2</f>
        <v>0.11604900852588</v>
      </c>
      <c r="D31" s="11" t="n">
        <f aca="false">D30/D2</f>
        <v>0.334957000341092</v>
      </c>
      <c r="E31" s="11" t="n">
        <f aca="false">E30/E2</f>
        <v>0.522910212288857</v>
      </c>
      <c r="F31" s="11" t="n">
        <f aca="false">F30/F2</f>
        <v>0.0436870941924903</v>
      </c>
      <c r="G31" s="11" t="n">
        <f aca="false">G30/G2</f>
        <v>0.0687610795133008</v>
      </c>
      <c r="H31" s="11" t="n">
        <f aca="false">H30/H2</f>
        <v>0.0443407615013266</v>
      </c>
      <c r="I31" s="11" t="n">
        <f aca="false">I30/I2</f>
        <v>0.0235711591544571</v>
      </c>
    </row>
    <row r="32" customFormat="false" ht="14.25" hidden="false" customHeight="false" outlineLevel="0" collapsed="false">
      <c r="A32" s="5"/>
      <c r="B32" s="8" t="s">
        <v>39</v>
      </c>
      <c r="C32" s="9" t="n">
        <v>200000</v>
      </c>
      <c r="D32" s="9" t="n">
        <v>70000</v>
      </c>
      <c r="E32" s="9" t="n">
        <v>30000</v>
      </c>
      <c r="F32" s="9" t="n">
        <v>35000</v>
      </c>
      <c r="G32" s="9" t="n">
        <v>10000</v>
      </c>
      <c r="H32" s="9" t="n">
        <v>20000</v>
      </c>
      <c r="I32" s="9" t="n">
        <v>10000</v>
      </c>
    </row>
    <row r="33" customFormat="false" ht="14.25" hidden="false" customHeight="false" outlineLevel="0" collapsed="false">
      <c r="A33" s="5"/>
      <c r="B33" s="10" t="s">
        <v>11</v>
      </c>
      <c r="C33" s="11" t="n">
        <f aca="false">C30/C32</f>
        <v>0.18451045</v>
      </c>
      <c r="D33" s="11" t="n">
        <f aca="false">D30/D32</f>
        <v>36.265726</v>
      </c>
      <c r="E33" s="11" t="n">
        <f aca="false">E30/E32</f>
        <v>12.3049226666667</v>
      </c>
      <c r="F33" s="11" t="n">
        <f aca="false">F30/F32</f>
        <v>1.34363857142857</v>
      </c>
      <c r="G33" s="11" t="n">
        <f aca="false">G30/G32</f>
        <v>4.800105</v>
      </c>
      <c r="H33" s="11" t="n">
        <f aca="false">H30/H32</f>
        <v>1.1592885</v>
      </c>
      <c r="I33" s="11" t="n">
        <f aca="false">I30/I32</f>
        <v>1.050999</v>
      </c>
    </row>
    <row r="34" customFormat="false" ht="14.25" hidden="false" customHeight="true" outlineLevel="0" collapsed="false">
      <c r="A34" s="5" t="s">
        <v>40</v>
      </c>
      <c r="B34" s="8" t="s">
        <v>41</v>
      </c>
      <c r="C34" s="9" t="n">
        <f aca="false">'[1]01-03'!C34+'[1]2013.04'!C34</f>
        <v>0</v>
      </c>
      <c r="D34" s="9" t="n">
        <f aca="false">'[1]01-03'!D34+'[1]2013.04'!D34</f>
        <v>929476.05</v>
      </c>
      <c r="E34" s="9" t="n">
        <f aca="false">'[1]01-03'!E34+'[1]2013.04'!E34</f>
        <v>84684.48</v>
      </c>
      <c r="F34" s="9" t="n">
        <f aca="false">'[1]01-03'!F34+'[1]2013.04'!F34</f>
        <v>247737.19</v>
      </c>
      <c r="G34" s="9" t="n">
        <f aca="false">'[1]01-03'!G34+'[1]2013.04'!G34</f>
        <v>173570.91</v>
      </c>
      <c r="H34" s="9" t="n">
        <f aca="false">'[1]01-03'!H34+'[1]2013.04'!H34</f>
        <v>137415.57</v>
      </c>
      <c r="I34" s="9" t="n">
        <f aca="false">'[1]01-03'!I34+'[1]2013.04'!I34</f>
        <v>139517.17</v>
      </c>
    </row>
    <row r="35" customFormat="false" ht="14.25" hidden="false" customHeight="false" outlineLevel="0" collapsed="false">
      <c r="A35" s="5"/>
      <c r="B35" s="13" t="s">
        <v>38</v>
      </c>
      <c r="C35" s="11" t="n">
        <f aca="false">C34/C2</f>
        <v>0</v>
      </c>
      <c r="D35" s="11" t="n">
        <f aca="false">D34/D2</f>
        <v>0.122640198941119</v>
      </c>
      <c r="E35" s="11" t="n">
        <f aca="false">E34/E2</f>
        <v>0.119958438894622</v>
      </c>
      <c r="F35" s="11" t="n">
        <f aca="false">F34/F2</f>
        <v>0.230140927662581</v>
      </c>
      <c r="G35" s="11" t="n">
        <f aca="false">G34/G2</f>
        <v>0.24863879318694</v>
      </c>
      <c r="H35" s="11" t="n">
        <f aca="false">H34/H2</f>
        <v>0.262795284173821</v>
      </c>
      <c r="I35" s="11" t="n">
        <f aca="false">I34/I2</f>
        <v>0.312900527864389</v>
      </c>
    </row>
    <row r="36" customFormat="false" ht="14.25" hidden="false" customHeight="false" outlineLevel="0" collapsed="false">
      <c r="A36" s="5"/>
      <c r="B36" s="8" t="s">
        <v>42</v>
      </c>
      <c r="C36" s="9" t="n">
        <v>270000</v>
      </c>
      <c r="D36" s="9" t="n">
        <v>170000</v>
      </c>
      <c r="E36" s="9" t="n">
        <v>170000</v>
      </c>
      <c r="F36" s="9" t="n">
        <v>350000</v>
      </c>
      <c r="G36" s="9" t="n">
        <v>70000</v>
      </c>
      <c r="H36" s="9" t="n">
        <v>130000</v>
      </c>
      <c r="I36" s="9" t="n">
        <v>60000</v>
      </c>
    </row>
    <row r="37" customFormat="false" ht="14.25" hidden="false" customHeight="false" outlineLevel="0" collapsed="false">
      <c r="A37" s="5"/>
      <c r="B37" s="13" t="s">
        <v>11</v>
      </c>
      <c r="C37" s="11" t="n">
        <f aca="false">C34/C36</f>
        <v>0</v>
      </c>
      <c r="D37" s="11" t="n">
        <f aca="false">D34/D36</f>
        <v>5.46750617647059</v>
      </c>
      <c r="E37" s="11" t="n">
        <f aca="false">E34/E36</f>
        <v>0.498144</v>
      </c>
      <c r="F37" s="11" t="n">
        <f aca="false">F34/F36</f>
        <v>0.707820542857143</v>
      </c>
      <c r="G37" s="11" t="n">
        <f aca="false">G34/G36</f>
        <v>2.47958442857143</v>
      </c>
      <c r="H37" s="11" t="n">
        <f aca="false">H34/H36</f>
        <v>1.05704284615385</v>
      </c>
      <c r="I37" s="11" t="n">
        <f aca="false">I34/I36</f>
        <v>2.32528616666667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25:20Z</dcterms:created>
  <dc:creator>user</dc:creator>
  <dc:description/>
  <dc:language>en-US</dc:language>
  <cp:lastModifiedBy>user</cp:lastModifiedBy>
  <dcterms:modified xsi:type="dcterms:W3CDTF">2013-05-28T08:40:54Z</dcterms:modified>
  <cp:revision>0</cp:revision>
  <dc:subject/>
  <dc:title/>
</cp:coreProperties>
</file>