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C103" activeCellId="0" sqref="A103:IV10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9" min="9" style="1" width="3.12"/>
    <col collapsed="false" customWidth="true" hidden="true" outlineLevel="0" max="11" min="10" style="1" width="3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73.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n">
        <v>60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 t="n">
        <v>2</v>
      </c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5-28T05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