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094</v>
      </c>
      <c r="D3" s="3" t="s">
        <v>8</v>
      </c>
      <c r="E3" s="4" t="n">
        <v>781.9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442</v>
      </c>
      <c r="D4" s="5" t="s">
        <v>9</v>
      </c>
      <c r="E4" s="4" t="n">
        <v>601.3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5" t="n">
        <v>5766</v>
      </c>
      <c r="D5" s="5" t="s">
        <v>10</v>
      </c>
      <c r="E5" s="4" t="n">
        <v>601.3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5" t="n">
        <v>5769</v>
      </c>
      <c r="D6" s="5" t="s">
        <v>11</v>
      </c>
      <c r="E6" s="4" t="n">
        <v>601.3</v>
      </c>
      <c r="F6" s="3"/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4" t="n">
        <f aca="false">SUM(E3:E6)</f>
        <v>2585.8</v>
      </c>
      <c r="F7" s="3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E9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5-28T05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