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现金</t>
  </si>
  <si>
    <t xml:space="preserve">pos</t>
  </si>
  <si>
    <t xml:space="preserve">社保 </t>
  </si>
  <si>
    <t xml:space="preserve">储值卡</t>
  </si>
  <si>
    <t xml:space="preserve">销售金额</t>
  </si>
  <si>
    <t xml:space="preserve">5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5.14</v>
      </c>
      <c r="B2" s="2" t="n">
        <v>735.9</v>
      </c>
      <c r="C2" s="2" t="n">
        <v>28</v>
      </c>
      <c r="D2" s="2" t="n">
        <v>880.9</v>
      </c>
      <c r="F2" s="2" t="n">
        <f aca="false">B2+C2+D2+E2</f>
        <v>1644.8</v>
      </c>
    </row>
    <row r="3" customFormat="false" ht="14.25" hidden="false" customHeight="false" outlineLevel="0" collapsed="false">
      <c r="A3" s="2" t="n">
        <v>5.15</v>
      </c>
      <c r="B3" s="2" t="n">
        <v>814.3</v>
      </c>
      <c r="C3" s="2" t="n">
        <v>126</v>
      </c>
      <c r="D3" s="2" t="n">
        <v>254.7</v>
      </c>
      <c r="F3" s="2" t="n">
        <v>1195.01</v>
      </c>
    </row>
    <row r="4" customFormat="false" ht="14.25" hidden="false" customHeight="false" outlineLevel="0" collapsed="false">
      <c r="A4" s="2" t="n">
        <v>5.16</v>
      </c>
      <c r="B4" s="2" t="n">
        <v>743.4</v>
      </c>
      <c r="D4" s="2" t="n">
        <v>553.5</v>
      </c>
      <c r="F4" s="2" t="n">
        <v>1296.94</v>
      </c>
    </row>
    <row r="5" customFormat="false" ht="14.25" hidden="false" customHeight="false" outlineLevel="0" collapsed="false">
      <c r="A5" s="2" t="n">
        <v>5.17</v>
      </c>
      <c r="B5" s="2" t="n">
        <v>935.9</v>
      </c>
      <c r="D5" s="2" t="n">
        <v>717.6</v>
      </c>
      <c r="F5" s="2" t="n">
        <v>1653.5</v>
      </c>
    </row>
    <row r="6" customFormat="false" ht="14.25" hidden="false" customHeight="false" outlineLevel="0" collapsed="false">
      <c r="A6" s="2" t="n">
        <v>5.18</v>
      </c>
      <c r="B6" s="2" t="n">
        <v>571.2</v>
      </c>
      <c r="C6" s="2" t="n">
        <v>527.5</v>
      </c>
      <c r="D6" s="2" t="n">
        <v>355.5</v>
      </c>
      <c r="F6" s="2" t="n">
        <v>1454.2</v>
      </c>
    </row>
    <row r="7" customFormat="false" ht="14.25" hidden="false" customHeight="false" outlineLevel="0" collapsed="false">
      <c r="A7" s="2" t="n">
        <v>5.19</v>
      </c>
      <c r="B7" s="2" t="n">
        <v>852.8</v>
      </c>
      <c r="D7" s="2" t="n">
        <v>270.2</v>
      </c>
      <c r="F7" s="2" t="n">
        <v>1122.95</v>
      </c>
    </row>
    <row r="8" customFormat="false" ht="14.25" hidden="false" customHeight="false" outlineLevel="0" collapsed="false">
      <c r="A8" s="3" t="s">
        <v>6</v>
      </c>
      <c r="B8" s="2" t="n">
        <v>562.4</v>
      </c>
      <c r="D8" s="2" t="n">
        <v>593.65</v>
      </c>
      <c r="F8" s="2" t="n">
        <v>1156.05</v>
      </c>
    </row>
    <row r="9" customFormat="false" ht="14.25" hidden="false" customHeight="false" outlineLevel="0" collapsed="false">
      <c r="A9" s="2" t="n">
        <v>5.21</v>
      </c>
      <c r="B9" s="2" t="n">
        <v>367.4</v>
      </c>
      <c r="C9" s="2" t="n">
        <v>26.8</v>
      </c>
      <c r="D9" s="2" t="n">
        <v>763.4</v>
      </c>
      <c r="F9" s="2" t="n">
        <v>1157.6</v>
      </c>
    </row>
    <row r="10" customFormat="false" ht="14.25" hidden="false" customHeight="false" outlineLevel="0" collapsed="false">
      <c r="A10" s="2" t="n">
        <v>5.22000000000001</v>
      </c>
      <c r="B10" s="2" t="n">
        <v>847.7</v>
      </c>
      <c r="C10" s="2" t="n">
        <v>31</v>
      </c>
      <c r="D10" s="2" t="n">
        <v>486.3</v>
      </c>
      <c r="F10" s="2" t="n">
        <v>1365.02</v>
      </c>
    </row>
    <row r="11" customFormat="false" ht="14.25" hidden="false" customHeight="false" outlineLevel="0" collapsed="false">
      <c r="A11" s="2" t="n">
        <v>5.23000000000001</v>
      </c>
      <c r="B11" s="2" t="n">
        <v>855.3</v>
      </c>
      <c r="D11" s="2" t="n">
        <v>822.7</v>
      </c>
      <c r="F11" s="2" t="n">
        <v>1410.95</v>
      </c>
    </row>
    <row r="12" customFormat="false" ht="14.25" hidden="false" customHeight="false" outlineLevel="0" collapsed="false">
      <c r="A12" s="2" t="n">
        <v>5.24000000000001</v>
      </c>
      <c r="B12" s="2" t="n">
        <v>568.9</v>
      </c>
      <c r="D12" s="2" t="n">
        <v>722.1</v>
      </c>
      <c r="F12" s="2" t="n">
        <v>1290.99</v>
      </c>
    </row>
    <row r="13" customFormat="false" ht="14.25" hidden="false" customHeight="false" outlineLevel="0" collapsed="false">
      <c r="A13" s="2" t="n">
        <v>5.25000000000001</v>
      </c>
      <c r="B13" s="2" t="n">
        <v>939</v>
      </c>
      <c r="D13" s="2" t="n">
        <v>412.8</v>
      </c>
      <c r="F13" s="2" t="n">
        <v>1352.7</v>
      </c>
    </row>
    <row r="14" customFormat="false" ht="14.25" hidden="false" customHeight="false" outlineLevel="0" collapsed="false">
      <c r="A14" s="2" t="n">
        <v>5.26000000000001</v>
      </c>
      <c r="B14" s="2" t="n">
        <v>575.6</v>
      </c>
      <c r="D14" s="2" t="n">
        <v>794.8</v>
      </c>
      <c r="E14" s="2" t="n">
        <v>32</v>
      </c>
      <c r="F14" s="2" t="n">
        <v>1402.43</v>
      </c>
    </row>
    <row r="15" customFormat="false" ht="14.25" hidden="false" customHeight="false" outlineLevel="0" collapsed="false">
      <c r="A15" s="2" t="n">
        <v>5.27000000000001</v>
      </c>
      <c r="B15" s="2" t="n">
        <v>650.8</v>
      </c>
      <c r="C15" s="2" t="n">
        <v>56.5</v>
      </c>
      <c r="D15" s="2" t="n">
        <v>782.9</v>
      </c>
      <c r="F15" s="2" t="n">
        <v>149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14:12Z</dcterms:created>
  <dc:creator>微软用户</dc:creator>
  <dc:description/>
  <dc:language>en-US</dc:language>
  <cp:lastModifiedBy>微软用户</cp:lastModifiedBy>
  <dcterms:modified xsi:type="dcterms:W3CDTF">2013-05-28T03:22:41Z</dcterms:modified>
  <cp:revision>0</cp:revision>
  <dc:subject/>
  <dc:title/>
</cp:coreProperties>
</file>