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围城北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围城北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何尧）</t>
    </r>
  </si>
  <si>
    <r>
      <rPr>
        <sz val="10"/>
        <rFont val="Noto Sans"/>
        <family val="2"/>
      </rPr>
      <t xml:space="preserve">销售人员</t>
    </r>
    <r>
      <rPr>
        <sz val="10"/>
        <rFont val="宋体"/>
        <family val="0"/>
        <charset val="134"/>
      </rPr>
      <t xml:space="preserve">2</t>
    </r>
    <r>
      <rPr>
        <sz val="10"/>
        <rFont val="Noto Sans"/>
        <family val="2"/>
      </rPr>
      <t xml:space="preserve">（王瑛）</t>
    </r>
  </si>
  <si>
    <r>
      <rPr>
        <sz val="10"/>
        <rFont val="Noto Sans"/>
        <family val="2"/>
      </rPr>
      <t xml:space="preserve">销售人员</t>
    </r>
    <r>
      <rPr>
        <sz val="10"/>
        <rFont val="宋体"/>
        <family val="0"/>
        <charset val="134"/>
      </rPr>
      <t xml:space="preserve">3</t>
    </r>
    <r>
      <rPr>
        <sz val="10"/>
        <rFont val="Noto Sans"/>
        <family val="2"/>
      </rPr>
      <t xml:space="preserve">（张莎）</t>
    </r>
  </si>
  <si>
    <r>
      <rPr>
        <sz val="10"/>
        <rFont val="Noto Sans"/>
        <family val="2"/>
      </rPr>
      <t xml:space="preserve">销售人员</t>
    </r>
    <r>
      <rPr>
        <sz val="10"/>
        <rFont val="宋体"/>
        <family val="0"/>
        <charset val="134"/>
      </rPr>
      <t xml:space="preserve">4</t>
    </r>
    <r>
      <rPr>
        <sz val="10"/>
        <rFont val="Noto Sans"/>
        <family val="2"/>
      </rPr>
      <t xml:space="preserve">（杨惠）</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36"/>
    <col collapsed="false" customWidth="true" hidden="false" outlineLevel="0" max="4" min="4" style="1" width="10.49"/>
    <col collapsed="false" customWidth="true" hidden="false" outlineLevel="0" max="5" min="5" style="1" width="8.24"/>
    <col collapsed="false" customWidth="true" hidden="false" outlineLevel="0" max="6" min="6" style="1" width="8.62"/>
    <col collapsed="false" customWidth="true" hidden="false" outlineLevel="0" max="7" min="7" style="1" width="7.74"/>
    <col collapsed="false" customWidth="true" hidden="false" outlineLevel="0" max="8" min="8" style="1" width="10.12"/>
    <col collapsed="false" customWidth="true" hidden="false" outlineLevel="0" max="9" min="9" style="1" width="7.5"/>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288</v>
      </c>
      <c r="B4" s="2" t="n">
        <v>1</v>
      </c>
      <c r="C4" s="1" t="n">
        <v>1805.56</v>
      </c>
      <c r="F4" s="8" t="s">
        <v>12</v>
      </c>
      <c r="G4" s="8" t="s">
        <v>12</v>
      </c>
      <c r="H4" s="8" t="s">
        <v>12</v>
      </c>
      <c r="I4" s="8" t="s">
        <v>12</v>
      </c>
    </row>
    <row r="5" customFormat="false" ht="14.25" hidden="false" customHeight="false" outlineLevel="0" collapsed="false">
      <c r="A5" s="7" t="n">
        <v>41289</v>
      </c>
      <c r="B5" s="2" t="n">
        <f aca="false">B4+1</f>
        <v>2</v>
      </c>
      <c r="C5" s="1" t="n">
        <v>1805.56</v>
      </c>
    </row>
    <row r="6" customFormat="false" ht="14.25" hidden="false" customHeight="false" outlineLevel="0" collapsed="false">
      <c r="A6" s="7" t="n">
        <v>41290</v>
      </c>
      <c r="B6" s="2" t="n">
        <f aca="false">B5+1</f>
        <v>3</v>
      </c>
      <c r="C6" s="1" t="n">
        <v>1805.56</v>
      </c>
    </row>
    <row r="7" customFormat="false" ht="14.25" hidden="false" customHeight="false" outlineLevel="0" collapsed="false">
      <c r="A7" s="7" t="n">
        <v>41291</v>
      </c>
      <c r="B7" s="2" t="n">
        <f aca="false">B6+1</f>
        <v>4</v>
      </c>
    </row>
    <row r="8" customFormat="false" ht="14.25" hidden="false" customHeight="false" outlineLevel="0" collapsed="false">
      <c r="A8" s="7" t="n">
        <v>41292</v>
      </c>
      <c r="B8" s="2" t="n">
        <f aca="false">B7+1</f>
        <v>5</v>
      </c>
    </row>
    <row r="9" customFormat="false" ht="14.25" hidden="false" customHeight="false" outlineLevel="0" collapsed="false">
      <c r="A9" s="7" t="n">
        <v>41293</v>
      </c>
      <c r="B9" s="2" t="n">
        <f aca="false">B8+1</f>
        <v>6</v>
      </c>
    </row>
    <row r="10" customFormat="false" ht="14.25" hidden="false" customHeight="false" outlineLevel="0" collapsed="false">
      <c r="A10" s="7" t="n">
        <v>41294</v>
      </c>
      <c r="B10" s="2" t="n">
        <f aca="false">B9+1</f>
        <v>7</v>
      </c>
    </row>
    <row r="11" customFormat="false" ht="14.25" hidden="false" customHeight="false" outlineLevel="0" collapsed="false">
      <c r="A11" s="7" t="n">
        <v>41295</v>
      </c>
      <c r="B11" s="2" t="n">
        <f aca="false">B10+1</f>
        <v>8</v>
      </c>
    </row>
    <row r="12" customFormat="false" ht="14.25" hidden="false" customHeight="false" outlineLevel="0" collapsed="false">
      <c r="A12" s="7" t="n">
        <v>41296</v>
      </c>
      <c r="B12" s="2" t="n">
        <f aca="false">B11+1</f>
        <v>9</v>
      </c>
    </row>
    <row r="13" customFormat="false" ht="14.25" hidden="false" customHeight="false" outlineLevel="0" collapsed="false">
      <c r="A13" s="7" t="n">
        <v>41297</v>
      </c>
      <c r="B13" s="2" t="n">
        <f aca="false">B12+1</f>
        <v>10</v>
      </c>
    </row>
    <row r="14" customFormat="false" ht="14.25" hidden="false" customHeight="false" outlineLevel="0" collapsed="false">
      <c r="A14" s="7" t="n">
        <v>41298</v>
      </c>
      <c r="B14" s="2" t="n">
        <f aca="false">B13+1</f>
        <v>11</v>
      </c>
    </row>
    <row r="15" customFormat="false" ht="14.25" hidden="false" customHeight="false" outlineLevel="0" collapsed="false">
      <c r="A15" s="7" t="n">
        <v>41299</v>
      </c>
      <c r="B15" s="2" t="n">
        <f aca="false">B14+1</f>
        <v>12</v>
      </c>
    </row>
    <row r="16" customFormat="false" ht="14.25" hidden="false" customHeight="false" outlineLevel="0" collapsed="false">
      <c r="A16" s="7" t="n">
        <v>41300</v>
      </c>
      <c r="B16" s="2" t="n">
        <f aca="false">B15+1</f>
        <v>13</v>
      </c>
    </row>
    <row r="17" customFormat="false" ht="14.25" hidden="false" customHeight="false" outlineLevel="0" collapsed="false">
      <c r="A17" s="7" t="n">
        <v>41301</v>
      </c>
      <c r="B17" s="2" t="n">
        <f aca="false">B16+1</f>
        <v>14</v>
      </c>
    </row>
    <row r="18" customFormat="false" ht="14.25" hidden="false" customHeight="false" outlineLevel="0" collapsed="false">
      <c r="A18" s="7" t="n">
        <v>41302</v>
      </c>
      <c r="B18" s="2" t="n">
        <f aca="false">B17+1</f>
        <v>15</v>
      </c>
    </row>
    <row r="19" customFormat="false" ht="14.25" hidden="false" customHeight="false" outlineLevel="0" collapsed="false">
      <c r="A19" s="7" t="n">
        <v>41303</v>
      </c>
      <c r="B19" s="2" t="n">
        <f aca="false">B18+1</f>
        <v>16</v>
      </c>
    </row>
    <row r="20" customFormat="false" ht="14.25" hidden="false" customHeight="false" outlineLevel="0" collapsed="false">
      <c r="A20" s="7" t="n">
        <v>41304</v>
      </c>
      <c r="B20" s="2" t="n">
        <f aca="false">B19+1</f>
        <v>17</v>
      </c>
    </row>
    <row r="21" customFormat="false" ht="14.25" hidden="false" customHeight="false" outlineLevel="0" collapsed="false">
      <c r="A21" s="7" t="n">
        <v>41305</v>
      </c>
      <c r="B21" s="2" t="n">
        <f aca="false">B20+1</f>
        <v>18</v>
      </c>
    </row>
    <row r="22" customFormat="false" ht="14.25" hidden="false" customHeight="false" outlineLevel="0" collapsed="false">
      <c r="A22" s="7" t="n">
        <v>41306</v>
      </c>
      <c r="B22" s="2" t="n">
        <f aca="false">B21+1</f>
        <v>19</v>
      </c>
    </row>
    <row r="23" customFormat="false" ht="14.25" hidden="false" customHeight="false" outlineLevel="0" collapsed="false">
      <c r="A23" s="7" t="n">
        <v>41307</v>
      </c>
      <c r="B23" s="2" t="n">
        <f aca="false">B22+1</f>
        <v>20</v>
      </c>
    </row>
    <row r="24" customFormat="false" ht="14.25" hidden="false" customHeight="false" outlineLevel="0" collapsed="false">
      <c r="A24" s="7" t="n">
        <v>41308</v>
      </c>
      <c r="B24" s="2" t="n">
        <f aca="false">B23+1</f>
        <v>21</v>
      </c>
    </row>
    <row r="25" customFormat="false" ht="14.25" hidden="false" customHeight="false" outlineLevel="0" collapsed="false">
      <c r="A25" s="7" t="n">
        <v>41309</v>
      </c>
      <c r="B25" s="2" t="n">
        <f aca="false">B24+1</f>
        <v>22</v>
      </c>
    </row>
    <row r="26" customFormat="false" ht="14.25" hidden="false" customHeight="false" outlineLevel="0" collapsed="false">
      <c r="A26" s="7" t="n">
        <v>41310</v>
      </c>
      <c r="B26" s="2" t="n">
        <f aca="false">B25+1</f>
        <v>23</v>
      </c>
    </row>
    <row r="27" customFormat="false" ht="14.25" hidden="false" customHeight="false" outlineLevel="0" collapsed="false">
      <c r="A27" s="7" t="n">
        <v>41311</v>
      </c>
      <c r="B27" s="2" t="n">
        <f aca="false">B26+1</f>
        <v>24</v>
      </c>
    </row>
    <row r="28" customFormat="false" ht="14.25" hidden="false" customHeight="false" outlineLevel="0" collapsed="false">
      <c r="A28" s="7" t="n">
        <v>41312</v>
      </c>
      <c r="B28" s="2" t="n">
        <f aca="false">B27+1</f>
        <v>25</v>
      </c>
    </row>
    <row r="29" customFormat="false" ht="14.25" hidden="false" customHeight="false" outlineLevel="0" collapsed="false">
      <c r="A29" s="7" t="n">
        <v>41313</v>
      </c>
      <c r="B29" s="2" t="n">
        <f aca="false">B28+1</f>
        <v>26</v>
      </c>
    </row>
    <row r="30" customFormat="false" ht="14.25" hidden="false" customHeight="false" outlineLevel="0" collapsed="false">
      <c r="A30" s="9" t="s">
        <v>13</v>
      </c>
      <c r="C30" s="8" t="s">
        <v>12</v>
      </c>
      <c r="D30" s="8" t="s">
        <v>12</v>
      </c>
      <c r="E30" s="8" t="s">
        <v>12</v>
      </c>
    </row>
    <row r="31" customFormat="false" ht="14.25" hidden="false" customHeight="false" outlineLevel="0" collapsed="false">
      <c r="A31" s="7"/>
      <c r="C31" s="8"/>
      <c r="D31" s="8"/>
      <c r="E31" s="8"/>
    </row>
    <row r="32" customFormat="false" ht="14.25" hidden="false" customHeight="false" outlineLevel="0" collapsed="false">
      <c r="A32" s="10" t="s">
        <v>7</v>
      </c>
      <c r="C32" s="11" t="s">
        <v>14</v>
      </c>
    </row>
    <row r="33" customFormat="false" ht="14.25" hidden="false" customHeight="false" outlineLevel="0" collapsed="false">
      <c r="A33" s="12" t="s">
        <v>8</v>
      </c>
      <c r="C33" s="11" t="s">
        <v>15</v>
      </c>
    </row>
    <row r="34" customFormat="false" ht="14.25" hidden="false" customHeight="false" outlineLevel="0" collapsed="false">
      <c r="A34" s="12" t="s">
        <v>9</v>
      </c>
      <c r="C34" s="11" t="s">
        <v>16</v>
      </c>
    </row>
    <row r="35" customFormat="false" ht="14.25" hidden="false" customHeight="false" outlineLevel="0" collapsed="false">
      <c r="A35" s="12" t="s">
        <v>10</v>
      </c>
      <c r="C35" s="11" t="s">
        <v>17</v>
      </c>
    </row>
    <row r="36" customFormat="false" ht="14.25" hidden="false" customHeight="false" outlineLevel="0" collapsed="false">
      <c r="A36" s="12" t="s">
        <v>11</v>
      </c>
      <c r="C36" s="11" t="s">
        <v>18</v>
      </c>
    </row>
    <row r="39" customFormat="false" ht="19.5" hidden="false" customHeight="true" outlineLevel="0" collapsed="false">
      <c r="A39" s="13" t="s">
        <v>19</v>
      </c>
      <c r="B39" s="13"/>
      <c r="C39" s="13"/>
      <c r="D39" s="13"/>
      <c r="E39" s="13"/>
      <c r="F39" s="13"/>
      <c r="G39" s="13"/>
      <c r="H39" s="13"/>
      <c r="I39" s="13"/>
      <c r="J39" s="13"/>
    </row>
    <row r="40" customFormat="false" ht="33.75" hidden="false" customHeight="true" outlineLevel="0" collapsed="false">
      <c r="A40" s="13" t="s">
        <v>20</v>
      </c>
      <c r="B40" s="13"/>
      <c r="C40" s="13"/>
      <c r="D40" s="13"/>
      <c r="E40" s="13"/>
      <c r="F40" s="13"/>
      <c r="G40" s="13"/>
      <c r="H40" s="13"/>
      <c r="I40" s="13"/>
      <c r="J40" s="13"/>
    </row>
    <row r="41" customFormat="false" ht="22.5" hidden="false" customHeight="true" outlineLevel="0" collapsed="false">
      <c r="A41" s="13" t="s">
        <v>21</v>
      </c>
      <c r="B41" s="13"/>
      <c r="C41" s="13"/>
      <c r="D41" s="13"/>
      <c r="E41" s="13"/>
      <c r="F41" s="13"/>
      <c r="G41" s="13"/>
      <c r="H41" s="13"/>
      <c r="I41" s="13"/>
      <c r="J41" s="13"/>
    </row>
    <row r="42" customFormat="false" ht="38.25" hidden="false" customHeight="true" outlineLevel="0" collapsed="false">
      <c r="A42" s="13" t="s">
        <v>22</v>
      </c>
      <c r="B42" s="13"/>
      <c r="C42" s="13"/>
      <c r="D42" s="13"/>
      <c r="E42" s="13"/>
      <c r="F42" s="13"/>
      <c r="G42" s="13"/>
      <c r="H42" s="13"/>
      <c r="I42" s="13"/>
      <c r="J42" s="13"/>
    </row>
    <row r="43" customFormat="false" ht="29.25" hidden="false" customHeight="true" outlineLevel="0" collapsed="false">
      <c r="A43" s="13" t="s">
        <v>23</v>
      </c>
      <c r="B43" s="13"/>
      <c r="C43" s="13"/>
      <c r="D43" s="13"/>
      <c r="E43" s="13"/>
      <c r="F43" s="13"/>
      <c r="G43" s="13"/>
      <c r="H43" s="13"/>
      <c r="I43" s="13"/>
      <c r="J43" s="1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2" min="2" style="14" width="10.12"/>
    <col collapsed="false" customWidth="true" hidden="false" outlineLevel="0" max="3" min="3" style="14" width="13.37"/>
    <col collapsed="false" customWidth="true" hidden="false" outlineLevel="0" max="4" min="4" style="14" width="7.12"/>
    <col collapsed="false" customWidth="true" hidden="false" outlineLevel="0" max="5" min="5" style="14" width="7.5"/>
    <col collapsed="false" customWidth="true" hidden="false" outlineLevel="0" max="6" min="6" style="14" width="11.62"/>
    <col collapsed="false" customWidth="true" hidden="false" outlineLevel="0" max="7" min="7" style="14" width="11.74"/>
    <col collapsed="false" customWidth="true" hidden="false" outlineLevel="0" max="8" min="8" style="14" width="7.24"/>
    <col collapsed="false" customWidth="true" hidden="false" outlineLevel="0" max="9" min="9" style="14" width="6.99"/>
    <col collapsed="false" customWidth="true" hidden="false" outlineLevel="0" max="10" min="10" style="14" width="9.87"/>
    <col collapsed="false" customWidth="true" hidden="false" outlineLevel="0" max="11" min="11" style="14" width="13.87"/>
    <col collapsed="false" customWidth="true" hidden="false" outlineLevel="0" max="12" min="12" style="14" width="7.62"/>
    <col collapsed="false" customWidth="true" hidden="false" outlineLevel="0" max="13" min="13" style="14" width="8.62"/>
    <col collapsed="false" customWidth="true" hidden="false" outlineLevel="0" max="14" min="14" style="14" width="10.24"/>
    <col collapsed="false" customWidth="true" hidden="false" outlineLevel="0" max="15" min="15" style="14" width="13.37"/>
    <col collapsed="false" customWidth="true" hidden="false" outlineLevel="0" max="16" min="16" style="14" width="7.12"/>
    <col collapsed="false" customWidth="true" hidden="false" outlineLevel="0" max="17" min="17" style="14" width="9.87"/>
    <col collapsed="false" customWidth="true" hidden="false" outlineLevel="0" max="18" min="18" style="14" width="9.62"/>
    <col collapsed="false" customWidth="false" hidden="false" outlineLevel="0" max="257" min="19" style="14" width="8.99"/>
  </cols>
  <sheetData>
    <row r="1" customFormat="false" ht="19.5" hidden="false" customHeight="true" outlineLevel="0" collapsed="false">
      <c r="A1" s="15" t="s">
        <v>24</v>
      </c>
      <c r="B1" s="15"/>
      <c r="C1" s="15"/>
      <c r="D1" s="15"/>
      <c r="E1" s="15"/>
      <c r="F1" s="15"/>
      <c r="G1" s="15"/>
      <c r="H1" s="15"/>
      <c r="I1" s="15"/>
      <c r="J1" s="15"/>
      <c r="K1" s="15"/>
      <c r="L1" s="15"/>
      <c r="M1" s="15"/>
      <c r="N1" s="15"/>
      <c r="O1" s="15"/>
      <c r="P1" s="15"/>
      <c r="Q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7" t="s">
        <v>29</v>
      </c>
    </row>
    <row r="3" customFormat="false" ht="15" hidden="false" customHeight="true" outlineLevel="0" collapsed="false">
      <c r="A3" s="16"/>
      <c r="B3" s="18" t="s">
        <v>30</v>
      </c>
      <c r="C3" s="18" t="s">
        <v>31</v>
      </c>
      <c r="D3" s="18" t="s">
        <v>32</v>
      </c>
      <c r="E3" s="18" t="s">
        <v>33</v>
      </c>
      <c r="F3" s="18" t="s">
        <v>30</v>
      </c>
      <c r="G3" s="18" t="s">
        <v>31</v>
      </c>
      <c r="H3" s="18" t="s">
        <v>32</v>
      </c>
      <c r="I3" s="18" t="s">
        <v>33</v>
      </c>
      <c r="J3" s="18" t="s">
        <v>30</v>
      </c>
      <c r="K3" s="18" t="s">
        <v>31</v>
      </c>
      <c r="L3" s="18" t="s">
        <v>32</v>
      </c>
      <c r="M3" s="18" t="s">
        <v>33</v>
      </c>
      <c r="N3" s="18" t="s">
        <v>30</v>
      </c>
      <c r="O3" s="18" t="s">
        <v>31</v>
      </c>
      <c r="P3" s="18" t="s">
        <v>32</v>
      </c>
      <c r="Q3" s="18" t="s">
        <v>33</v>
      </c>
    </row>
    <row r="4" customFormat="false" ht="15" hidden="false" customHeight="true" outlineLevel="0" collapsed="false">
      <c r="A4" s="19" t="n">
        <v>41289</v>
      </c>
      <c r="B4" s="18" t="n">
        <v>0</v>
      </c>
      <c r="C4" s="18" t="n">
        <v>0</v>
      </c>
      <c r="D4" s="18" t="n">
        <v>0</v>
      </c>
      <c r="E4" s="18" t="n">
        <v>0</v>
      </c>
      <c r="F4" s="18" t="n">
        <v>451.39</v>
      </c>
      <c r="G4" s="18" t="n">
        <v>409.975</v>
      </c>
      <c r="H4" s="18" t="n">
        <v>-41.415</v>
      </c>
      <c r="I4" s="18" t="n">
        <v>-41.415</v>
      </c>
      <c r="J4" s="18" t="n">
        <v>902.78</v>
      </c>
      <c r="K4" s="18" t="n">
        <v>910.775</v>
      </c>
      <c r="L4" s="18" t="n">
        <v>7.995</v>
      </c>
      <c r="M4" s="18" t="n">
        <v>7.995</v>
      </c>
      <c r="N4" s="18" t="n">
        <v>451.39</v>
      </c>
      <c r="O4" s="18" t="n">
        <v>500.8</v>
      </c>
      <c r="P4" s="18" t="n">
        <v>49.41</v>
      </c>
      <c r="Q4" s="18" t="n">
        <v>49.41</v>
      </c>
    </row>
    <row r="5" customFormat="false" ht="15" hidden="false" customHeight="true" outlineLevel="0" collapsed="false">
      <c r="A5" s="19" t="n">
        <v>41290</v>
      </c>
      <c r="B5" s="18" t="n">
        <v>451.39</v>
      </c>
      <c r="C5" s="18" t="n">
        <v>868.855</v>
      </c>
      <c r="D5" s="18" t="n">
        <v>417.465</v>
      </c>
      <c r="E5" s="18" t="n">
        <v>417.465</v>
      </c>
      <c r="F5" s="18" t="n">
        <v>902.78</v>
      </c>
      <c r="G5" s="18" t="n">
        <v>1209.505</v>
      </c>
      <c r="H5" s="18" t="n">
        <v>306.725</v>
      </c>
      <c r="I5" s="18" t="n">
        <v>265.31</v>
      </c>
      <c r="J5" s="18" t="n">
        <v>451.39</v>
      </c>
      <c r="K5" s="18" t="n">
        <v>340.65</v>
      </c>
      <c r="L5" s="18" t="n">
        <v>-110.74</v>
      </c>
      <c r="M5" s="18" t="n">
        <v>-102.745</v>
      </c>
      <c r="N5" s="18" t="n">
        <v>0</v>
      </c>
      <c r="O5" s="18" t="n">
        <v>0</v>
      </c>
      <c r="P5" s="18" t="n">
        <v>0</v>
      </c>
      <c r="Q5" s="18" t="n">
        <v>49.41</v>
      </c>
    </row>
    <row r="6" customFormat="false" ht="15" hidden="false" customHeight="true" outlineLevel="0" collapsed="false">
      <c r="A6" s="19" t="n">
        <v>41291</v>
      </c>
      <c r="B6" s="18" t="n">
        <v>902.78</v>
      </c>
      <c r="C6" s="18" t="n">
        <v>766.805</v>
      </c>
      <c r="D6" s="18" t="n">
        <v>-135.875</v>
      </c>
      <c r="E6" s="18" t="n">
        <v>281.59</v>
      </c>
      <c r="F6" s="18" t="n">
        <v>0</v>
      </c>
      <c r="G6" s="18" t="n">
        <v>0</v>
      </c>
      <c r="H6" s="18" t="n">
        <v>0</v>
      </c>
      <c r="I6" s="18" t="n">
        <v>265.31</v>
      </c>
      <c r="J6" s="18" t="n">
        <v>451.39</v>
      </c>
      <c r="K6" s="18" t="n">
        <v>430.755</v>
      </c>
      <c r="L6" s="18" t="n">
        <v>-20.635</v>
      </c>
      <c r="M6" s="18" t="n">
        <v>-123.38</v>
      </c>
      <c r="N6" s="18" t="n">
        <v>451.39</v>
      </c>
      <c r="O6" s="18" t="n">
        <v>336.05</v>
      </c>
      <c r="P6" s="18" t="n">
        <v>-115.34</v>
      </c>
      <c r="Q6" s="18" t="n">
        <v>-65.93</v>
      </c>
    </row>
    <row r="7" customFormat="false" ht="15" hidden="false" customHeight="true" outlineLevel="0" collapsed="false">
      <c r="A7" s="19" t="n">
        <v>41292</v>
      </c>
      <c r="B7" s="18" t="n">
        <v>451.39</v>
      </c>
      <c r="C7" s="18" t="n">
        <v>189</v>
      </c>
      <c r="D7" s="18" t="n">
        <v>-262.39</v>
      </c>
      <c r="E7" s="18" t="n">
        <v>19.2</v>
      </c>
      <c r="F7" s="18" t="n">
        <v>451.39</v>
      </c>
      <c r="G7" s="18" t="n">
        <v>437</v>
      </c>
      <c r="H7" s="18" t="n">
        <v>-14.39</v>
      </c>
      <c r="I7" s="18" t="n">
        <v>250.92</v>
      </c>
      <c r="J7" s="18" t="n">
        <v>0</v>
      </c>
      <c r="K7" s="18" t="n">
        <v>0</v>
      </c>
      <c r="L7" s="18" t="n">
        <v>0</v>
      </c>
      <c r="M7" s="18" t="n">
        <v>-123.38</v>
      </c>
      <c r="N7" s="18" t="n">
        <v>902.78</v>
      </c>
      <c r="O7" s="18" t="n">
        <v>626</v>
      </c>
      <c r="P7" s="18" t="n">
        <v>-276.78</v>
      </c>
      <c r="Q7" s="18" t="n">
        <v>-342.71</v>
      </c>
    </row>
    <row r="8" customFormat="false" ht="15" hidden="false" customHeight="true" outlineLevel="0" collapsed="false">
      <c r="A8" s="19" t="n">
        <v>41293</v>
      </c>
      <c r="B8" s="18" t="n">
        <v>451.39</v>
      </c>
      <c r="C8" s="18" t="n">
        <v>506</v>
      </c>
      <c r="D8" s="18" t="n">
        <v>54.61</v>
      </c>
      <c r="E8" s="18" t="n">
        <v>73.81</v>
      </c>
      <c r="F8" s="18" t="n">
        <v>451.39</v>
      </c>
      <c r="G8" s="18" t="n">
        <v>506</v>
      </c>
      <c r="H8" s="18" t="n">
        <v>54.61</v>
      </c>
      <c r="I8" s="18" t="n">
        <v>305.53</v>
      </c>
      <c r="J8" s="18" t="n">
        <v>451.39</v>
      </c>
      <c r="K8" s="18" t="n">
        <v>453.85</v>
      </c>
      <c r="L8" s="18" t="n">
        <v>2.46</v>
      </c>
      <c r="M8" s="18" t="n">
        <v>-120.92</v>
      </c>
      <c r="N8" s="18" t="n">
        <v>451.39</v>
      </c>
      <c r="O8" s="18" t="n">
        <v>453.85</v>
      </c>
      <c r="P8" s="18" t="n">
        <v>2.46</v>
      </c>
      <c r="Q8" s="18" t="n">
        <v>-340.25</v>
      </c>
    </row>
    <row r="9" customFormat="false" ht="15" hidden="false" customHeight="true" outlineLevel="0" collapsed="false">
      <c r="A9" s="19" t="n">
        <v>41294</v>
      </c>
      <c r="B9" s="18" t="n">
        <v>451.39</v>
      </c>
      <c r="C9" s="18" t="n">
        <v>140.6</v>
      </c>
      <c r="D9" s="18" t="n">
        <v>-310.79</v>
      </c>
      <c r="E9" s="18" t="n">
        <v>-236.98</v>
      </c>
      <c r="F9" s="18" t="n">
        <v>451.39</v>
      </c>
      <c r="G9" s="18" t="n">
        <v>140.6</v>
      </c>
      <c r="H9" s="18" t="n">
        <v>-310.79</v>
      </c>
      <c r="I9" s="18" t="n">
        <v>-5.26</v>
      </c>
      <c r="J9" s="18" t="n">
        <v>451.39</v>
      </c>
      <c r="K9" s="18" t="n">
        <v>389.635</v>
      </c>
      <c r="L9" s="18" t="n">
        <v>-61.755</v>
      </c>
      <c r="M9" s="18" t="n">
        <v>-182.675</v>
      </c>
      <c r="N9" s="18" t="n">
        <v>451.39</v>
      </c>
      <c r="O9" s="18" t="n">
        <v>389.635</v>
      </c>
      <c r="P9" s="18" t="n">
        <v>-61.755</v>
      </c>
      <c r="Q9" s="18" t="n">
        <v>-402.005</v>
      </c>
    </row>
    <row r="10" customFormat="false" ht="15" hidden="false" customHeight="true" outlineLevel="0" collapsed="false">
      <c r="A10" s="19" t="n">
        <v>41295</v>
      </c>
      <c r="B10" s="18" t="n">
        <v>451.39</v>
      </c>
      <c r="C10" s="18" t="n">
        <v>398.44</v>
      </c>
      <c r="D10" s="18" t="n">
        <v>-52.95</v>
      </c>
      <c r="E10" s="18" t="n">
        <v>-289.93</v>
      </c>
      <c r="F10" s="18" t="n">
        <v>451.39</v>
      </c>
      <c r="G10" s="18" t="n">
        <v>398.44</v>
      </c>
      <c r="H10" s="18" t="n">
        <v>-52.95</v>
      </c>
      <c r="I10" s="18" t="n">
        <v>-58.21</v>
      </c>
      <c r="J10" s="18" t="n">
        <v>451.39</v>
      </c>
      <c r="K10" s="18" t="n">
        <v>278.8</v>
      </c>
      <c r="L10" s="18" t="n">
        <v>-172.59</v>
      </c>
      <c r="M10" s="18" t="n">
        <v>-355.265</v>
      </c>
      <c r="N10" s="18" t="n">
        <v>451.39</v>
      </c>
      <c r="O10" s="18" t="n">
        <v>278.8</v>
      </c>
      <c r="P10" s="18" t="n">
        <v>-172.59</v>
      </c>
      <c r="Q10" s="18" t="n">
        <v>-574.595</v>
      </c>
    </row>
    <row r="11" customFormat="false" ht="15" hidden="false" customHeight="true" outlineLevel="0" collapsed="false">
      <c r="A11" s="19" t="n">
        <v>41296</v>
      </c>
      <c r="B11" s="18" t="n">
        <v>451.39</v>
      </c>
      <c r="C11" s="18" t="n">
        <v>1086.435</v>
      </c>
      <c r="D11" s="18" t="n">
        <v>635.045</v>
      </c>
      <c r="E11" s="18" t="n">
        <v>345.115</v>
      </c>
      <c r="F11" s="18" t="n">
        <v>451.39</v>
      </c>
      <c r="G11" s="18" t="n">
        <v>1086.435</v>
      </c>
      <c r="H11" s="18" t="n">
        <v>635.045</v>
      </c>
      <c r="I11" s="18" t="n">
        <v>576.835</v>
      </c>
      <c r="J11" s="18" t="n">
        <v>451.39</v>
      </c>
      <c r="K11" s="18" t="n">
        <v>381.35</v>
      </c>
      <c r="L11" s="18" t="n">
        <v>-70.04</v>
      </c>
      <c r="M11" s="18" t="n">
        <v>-425.305</v>
      </c>
      <c r="N11" s="18" t="n">
        <v>451.39</v>
      </c>
      <c r="O11" s="18" t="n">
        <v>381.35</v>
      </c>
      <c r="P11" s="18" t="n">
        <v>-70.04</v>
      </c>
      <c r="Q11" s="18" t="n">
        <v>-644.635</v>
      </c>
    </row>
    <row r="12" customFormat="false" ht="15" hidden="false" customHeight="true" outlineLevel="0" collapsed="false">
      <c r="A12" s="19" t="n">
        <v>41297</v>
      </c>
      <c r="B12" s="18" t="n">
        <v>0</v>
      </c>
      <c r="C12" s="18" t="n">
        <v>0</v>
      </c>
      <c r="D12" s="18" t="n">
        <v>0</v>
      </c>
      <c r="E12" s="18" t="n">
        <v>345.115</v>
      </c>
      <c r="F12" s="18" t="n">
        <v>902.78</v>
      </c>
      <c r="G12" s="18" t="n">
        <v>753.36</v>
      </c>
      <c r="H12" s="18" t="n">
        <v>-149.42</v>
      </c>
      <c r="I12" s="18" t="n">
        <v>427.415</v>
      </c>
      <c r="J12" s="18" t="n">
        <v>451.39</v>
      </c>
      <c r="K12" s="18" t="n">
        <v>310.15</v>
      </c>
      <c r="L12" s="18" t="n">
        <v>-141.24</v>
      </c>
      <c r="M12" s="18" t="n">
        <v>-566.545</v>
      </c>
      <c r="N12" s="18" t="n">
        <v>451.39</v>
      </c>
      <c r="O12" s="18" t="n">
        <v>443.21</v>
      </c>
      <c r="P12" s="18" t="n">
        <v>-8.18</v>
      </c>
      <c r="Q12" s="18" t="n">
        <v>-652.815</v>
      </c>
    </row>
    <row r="13" customFormat="false" ht="15" hidden="false" customHeight="true" outlineLevel="0" collapsed="false">
      <c r="A13" s="19" t="n">
        <v>41298</v>
      </c>
      <c r="B13" s="18" t="n">
        <v>902.78</v>
      </c>
      <c r="C13" s="18" t="n">
        <v>606.41</v>
      </c>
      <c r="D13" s="18" t="n">
        <v>-296.37</v>
      </c>
      <c r="E13" s="18" t="n">
        <v>48.745</v>
      </c>
      <c r="F13" s="18" t="n">
        <v>451.39</v>
      </c>
      <c r="G13" s="18" t="n">
        <v>176.68</v>
      </c>
      <c r="H13" s="18" t="n">
        <v>-274.71</v>
      </c>
      <c r="I13" s="18" t="n">
        <v>152.705</v>
      </c>
      <c r="J13" s="18" t="n">
        <v>0</v>
      </c>
      <c r="K13" s="18" t="n">
        <v>0</v>
      </c>
      <c r="L13" s="18" t="n">
        <v>0</v>
      </c>
      <c r="M13" s="18" t="n">
        <v>-566.55</v>
      </c>
      <c r="N13" s="18" t="n">
        <v>451.39</v>
      </c>
      <c r="O13" s="18" t="n">
        <v>429.73</v>
      </c>
      <c r="P13" s="18" t="n">
        <v>-21.66</v>
      </c>
      <c r="Q13" s="18" t="n">
        <v>-674.475</v>
      </c>
    </row>
    <row r="14" customFormat="false" ht="15" hidden="false" customHeight="true" outlineLevel="0" collapsed="false">
      <c r="A14" s="19" t="n">
        <v>41299</v>
      </c>
      <c r="B14" s="18" t="n">
        <v>451.39</v>
      </c>
      <c r="C14" s="18" t="n">
        <v>123.8</v>
      </c>
      <c r="D14" s="18" t="n">
        <v>-327.59</v>
      </c>
      <c r="E14" s="18" t="n">
        <v>-278.845</v>
      </c>
      <c r="F14" s="18" t="n">
        <v>0</v>
      </c>
      <c r="G14" s="18" t="n">
        <v>0</v>
      </c>
      <c r="H14" s="18" t="n">
        <v>0</v>
      </c>
      <c r="I14" s="18" t="n">
        <v>152.705</v>
      </c>
      <c r="J14" s="18" t="n">
        <v>451.39</v>
      </c>
      <c r="K14" s="18" t="n">
        <v>285.05</v>
      </c>
      <c r="L14" s="18" t="n">
        <v>-166.34</v>
      </c>
      <c r="M14" s="18" t="n">
        <v>-732.882</v>
      </c>
      <c r="N14" s="18" t="n">
        <v>902.78</v>
      </c>
      <c r="O14" s="18" t="n">
        <v>408.85</v>
      </c>
      <c r="P14" s="18" t="n">
        <v>-42.54</v>
      </c>
      <c r="Q14" s="18" t="n">
        <v>-717.015</v>
      </c>
    </row>
    <row r="15" customFormat="false" ht="15" hidden="false" customHeight="true" outlineLevel="0" collapsed="false">
      <c r="A15" s="19" t="n">
        <v>41300</v>
      </c>
      <c r="B15" s="18" t="n">
        <v>451.39</v>
      </c>
      <c r="C15" s="18" t="n">
        <v>221.335</v>
      </c>
      <c r="D15" s="18" t="n">
        <v>-230.055</v>
      </c>
      <c r="E15" s="18" t="n">
        <v>-508.9</v>
      </c>
      <c r="F15" s="18" t="n">
        <v>451.39</v>
      </c>
      <c r="G15" s="18" t="n">
        <v>111.75</v>
      </c>
      <c r="H15" s="18" t="n">
        <v>-339.64</v>
      </c>
      <c r="I15" s="18" t="n">
        <v>-186.935</v>
      </c>
      <c r="J15" s="18" t="n">
        <v>451.39</v>
      </c>
      <c r="K15" s="18" t="n">
        <v>221.335</v>
      </c>
      <c r="L15" s="18" t="n">
        <v>-230.055</v>
      </c>
      <c r="M15" s="18" t="n">
        <v>-962.94</v>
      </c>
      <c r="N15" s="18" t="n">
        <v>451.39</v>
      </c>
      <c r="O15" s="18" t="n">
        <v>111.75</v>
      </c>
      <c r="P15" s="18" t="n">
        <v>-339.64</v>
      </c>
      <c r="Q15" s="18" t="n">
        <v>-1056.655</v>
      </c>
    </row>
    <row r="16" customFormat="false" ht="15" hidden="false" customHeight="true" outlineLevel="0" collapsed="false">
      <c r="A16" s="19" t="n">
        <v>41301</v>
      </c>
      <c r="B16" s="18" t="n">
        <v>451.39</v>
      </c>
      <c r="C16" s="18" t="n">
        <v>393.695</v>
      </c>
      <c r="D16" s="18" t="n">
        <v>-57.695</v>
      </c>
      <c r="E16" s="18" t="n">
        <v>-566.595</v>
      </c>
      <c r="F16" s="18" t="n">
        <v>451.39</v>
      </c>
      <c r="G16" s="18" t="n">
        <v>464.46</v>
      </c>
      <c r="H16" s="18" t="n">
        <v>13.07</v>
      </c>
      <c r="I16" s="18" t="n">
        <v>-173.865</v>
      </c>
      <c r="J16" s="18" t="n">
        <v>902.78</v>
      </c>
      <c r="K16" s="18" t="n">
        <v>858.155</v>
      </c>
      <c r="L16" s="18" t="n">
        <v>-44.625</v>
      </c>
      <c r="M16" s="18" t="n">
        <v>-1007.565</v>
      </c>
      <c r="N16" s="18" t="n">
        <v>0</v>
      </c>
      <c r="O16" s="18" t="n">
        <v>0</v>
      </c>
      <c r="P16" s="18" t="n">
        <v>0</v>
      </c>
      <c r="Q16" s="18"/>
    </row>
    <row r="17" customFormat="false" ht="15" hidden="false" customHeight="true" outlineLevel="0" collapsed="false">
      <c r="A17" s="19" t="n">
        <v>41302</v>
      </c>
      <c r="B17" s="18" t="n">
        <v>451.39</v>
      </c>
      <c r="C17" s="18" t="n">
        <v>667.75</v>
      </c>
      <c r="D17" s="18" t="n">
        <v>216.36</v>
      </c>
      <c r="E17" s="18" t="n">
        <v>-350.235</v>
      </c>
      <c r="F17" s="18" t="n">
        <v>451.39</v>
      </c>
      <c r="G17" s="18" t="n">
        <v>667.75</v>
      </c>
      <c r="H17" s="18" t="n">
        <v>216.36</v>
      </c>
      <c r="I17" s="18" t="n">
        <v>42.495</v>
      </c>
      <c r="J17" s="18" t="n">
        <v>451.39</v>
      </c>
      <c r="K17" s="18" t="n">
        <v>527.25</v>
      </c>
      <c r="L17" s="18" t="n">
        <v>75.86</v>
      </c>
      <c r="M17" s="18" t="n">
        <v>-931.705</v>
      </c>
      <c r="N17" s="18" t="n">
        <v>451.39</v>
      </c>
      <c r="O17" s="18" t="n">
        <v>527.25</v>
      </c>
      <c r="P17" s="18" t="n">
        <v>75.86</v>
      </c>
      <c r="Q17" s="18" t="n">
        <v>-980.795</v>
      </c>
    </row>
    <row r="18" customFormat="false" ht="15" hidden="false" customHeight="true" outlineLevel="0" collapsed="false">
      <c r="A18" s="19" t="n">
        <v>41303</v>
      </c>
      <c r="B18" s="18" t="n">
        <v>902.78</v>
      </c>
      <c r="C18" s="18" t="n">
        <v>835.65</v>
      </c>
      <c r="D18" s="18" t="n">
        <v>-67.13</v>
      </c>
      <c r="E18" s="18" t="n">
        <v>-417.365</v>
      </c>
      <c r="F18" s="18" t="n">
        <v>0</v>
      </c>
      <c r="G18" s="18" t="n">
        <v>0</v>
      </c>
      <c r="H18" s="18" t="n">
        <v>0</v>
      </c>
      <c r="I18" s="18" t="n">
        <v>42.495</v>
      </c>
      <c r="J18" s="18" t="n">
        <v>451.39</v>
      </c>
      <c r="K18" s="18" t="n">
        <v>495.85</v>
      </c>
      <c r="L18" s="18" t="n">
        <v>44.46</v>
      </c>
      <c r="M18" s="18" t="n">
        <v>-887.245</v>
      </c>
      <c r="N18" s="18" t="n">
        <v>451.39</v>
      </c>
      <c r="O18" s="18" t="n">
        <v>339.8</v>
      </c>
      <c r="P18" s="18" t="n">
        <v>-111.59</v>
      </c>
      <c r="Q18" s="18" t="n">
        <v>-1092.385</v>
      </c>
    </row>
    <row r="19" customFormat="false" ht="15" hidden="false" customHeight="true" outlineLevel="0" collapsed="false">
      <c r="A19" s="19" t="n">
        <v>41304</v>
      </c>
      <c r="B19" s="18" t="n">
        <v>451.39</v>
      </c>
      <c r="C19" s="18" t="n">
        <v>263.285</v>
      </c>
      <c r="D19" s="18" t="n">
        <v>-188.105</v>
      </c>
      <c r="E19" s="18" t="n">
        <v>-605.47</v>
      </c>
      <c r="F19" s="18" t="n">
        <v>451.39</v>
      </c>
      <c r="G19" s="18" t="n">
        <v>263.285</v>
      </c>
      <c r="H19" s="18" t="n">
        <v>-188.11</v>
      </c>
      <c r="I19" s="18" t="n">
        <v>-145.615</v>
      </c>
      <c r="J19" s="18" t="n">
        <v>451.39</v>
      </c>
      <c r="K19" s="18" t="n">
        <v>580.83</v>
      </c>
      <c r="L19" s="18" t="n">
        <v>129.44</v>
      </c>
      <c r="M19" s="18" t="n">
        <v>-757.805</v>
      </c>
      <c r="N19" s="18" t="n">
        <v>451.39</v>
      </c>
      <c r="O19" s="18" t="n">
        <v>580.83</v>
      </c>
      <c r="P19" s="18" t="n">
        <v>129.44</v>
      </c>
      <c r="Q19" s="18" t="n">
        <v>-962.945</v>
      </c>
    </row>
    <row r="20" customFormat="false" ht="15" hidden="false" customHeight="true" outlineLevel="0" collapsed="false">
      <c r="A20" s="19" t="n">
        <v>41305</v>
      </c>
      <c r="B20" s="18" t="n">
        <v>0</v>
      </c>
      <c r="C20" s="18" t="n">
        <v>0</v>
      </c>
      <c r="D20" s="18" t="n">
        <v>0</v>
      </c>
      <c r="E20" s="18"/>
      <c r="F20" s="18" t="n">
        <v>902.78</v>
      </c>
      <c r="G20" s="18" t="n">
        <v>636.3</v>
      </c>
      <c r="H20" s="18" t="n">
        <v>-266.48</v>
      </c>
      <c r="I20" s="18" t="n">
        <v>-412.095</v>
      </c>
      <c r="J20" s="18" t="n">
        <v>902.78</v>
      </c>
      <c r="K20" s="18" t="n">
        <v>636.3</v>
      </c>
      <c r="L20" s="18" t="n">
        <v>-266.48</v>
      </c>
      <c r="M20" s="18" t="n">
        <v>-1024.085</v>
      </c>
      <c r="N20" s="18" t="n">
        <v>0</v>
      </c>
      <c r="O20" s="18" t="n">
        <v>0</v>
      </c>
      <c r="P20" s="18" t="n">
        <v>0</v>
      </c>
      <c r="Q20" s="18"/>
    </row>
    <row r="21" customFormat="false" ht="15" hidden="false" customHeight="true" outlineLevel="0" collapsed="false">
      <c r="A21" s="19"/>
      <c r="B21" s="18"/>
      <c r="C21" s="18"/>
      <c r="D21" s="18"/>
      <c r="E21" s="18"/>
      <c r="F21" s="18"/>
      <c r="G21" s="18"/>
      <c r="H21" s="18"/>
      <c r="I21" s="18"/>
      <c r="J21" s="18"/>
      <c r="K21" s="18"/>
      <c r="L21" s="18"/>
      <c r="M21" s="18"/>
      <c r="N21" s="18"/>
      <c r="O21" s="18"/>
      <c r="P21" s="18"/>
      <c r="Q21" s="18"/>
    </row>
    <row r="22" customFormat="false" ht="15" hidden="false" customHeight="true" outlineLevel="0" collapsed="false">
      <c r="A22" s="19"/>
      <c r="B22" s="18"/>
      <c r="C22" s="18"/>
      <c r="D22" s="18"/>
      <c r="E22" s="18"/>
      <c r="F22" s="18"/>
      <c r="G22" s="18"/>
      <c r="H22" s="18"/>
      <c r="I22" s="18"/>
      <c r="J22" s="18"/>
      <c r="K22" s="18"/>
      <c r="L22" s="18"/>
      <c r="M22" s="18"/>
      <c r="N22" s="18"/>
      <c r="O22" s="18"/>
      <c r="P22" s="18"/>
      <c r="Q22" s="18"/>
    </row>
    <row r="23" customFormat="false" ht="15" hidden="false" customHeight="true" outlineLevel="0" collapsed="false">
      <c r="A23" s="19"/>
      <c r="B23" s="18"/>
      <c r="C23" s="18"/>
      <c r="D23" s="18"/>
      <c r="E23" s="18"/>
      <c r="F23" s="18"/>
      <c r="G23" s="18"/>
      <c r="H23" s="18"/>
      <c r="I23" s="18"/>
      <c r="J23" s="18"/>
      <c r="K23" s="18"/>
      <c r="L23" s="18"/>
      <c r="M23" s="18"/>
      <c r="N23" s="18"/>
      <c r="O23" s="18"/>
      <c r="P23" s="18"/>
      <c r="Q23" s="18"/>
    </row>
    <row r="24" customFormat="false" ht="15" hidden="false" customHeight="true" outlineLevel="0" collapsed="false">
      <c r="A24" s="19"/>
      <c r="B24" s="18"/>
      <c r="C24" s="18"/>
      <c r="D24" s="18"/>
      <c r="E24" s="18"/>
      <c r="F24" s="18"/>
      <c r="G24" s="18"/>
      <c r="H24" s="18"/>
      <c r="I24" s="18"/>
      <c r="J24" s="18"/>
      <c r="K24" s="18"/>
      <c r="L24" s="18"/>
      <c r="M24" s="18"/>
      <c r="N24" s="18"/>
      <c r="O24" s="18"/>
      <c r="P24" s="18"/>
      <c r="Q24" s="18"/>
    </row>
    <row r="25" customFormat="false" ht="15" hidden="false" customHeight="true" outlineLevel="0" collapsed="false">
      <c r="A25" s="19"/>
      <c r="B25" s="18"/>
      <c r="C25" s="18"/>
      <c r="D25" s="18"/>
      <c r="E25" s="18"/>
      <c r="F25" s="18"/>
      <c r="G25" s="18"/>
      <c r="H25" s="18"/>
      <c r="I25" s="18"/>
      <c r="J25" s="18"/>
      <c r="K25" s="18"/>
      <c r="L25" s="18"/>
      <c r="M25" s="18"/>
      <c r="N25" s="18"/>
      <c r="O25" s="18"/>
      <c r="P25" s="18"/>
      <c r="Q25" s="18"/>
    </row>
    <row r="26" customFormat="false" ht="15" hidden="false" customHeight="true" outlineLevel="0" collapsed="false">
      <c r="A26" s="19"/>
      <c r="B26" s="18"/>
      <c r="C26" s="18"/>
      <c r="D26" s="18"/>
      <c r="E26" s="18"/>
      <c r="F26" s="18"/>
      <c r="G26" s="18"/>
      <c r="H26" s="18"/>
      <c r="I26" s="18"/>
      <c r="J26" s="18"/>
      <c r="K26" s="18"/>
      <c r="L26" s="18"/>
      <c r="M26" s="18"/>
      <c r="N26" s="18"/>
      <c r="O26" s="18"/>
      <c r="P26" s="18"/>
      <c r="Q26" s="18"/>
    </row>
    <row r="27" customFormat="false" ht="15" hidden="false" customHeight="true" outlineLevel="0" collapsed="false">
      <c r="A27" s="19"/>
      <c r="B27" s="18"/>
      <c r="C27" s="18"/>
      <c r="D27" s="18"/>
      <c r="E27" s="18"/>
      <c r="F27" s="18"/>
      <c r="G27" s="18"/>
      <c r="H27" s="18"/>
      <c r="I27" s="18"/>
      <c r="J27" s="18"/>
      <c r="K27" s="18"/>
      <c r="L27" s="18"/>
      <c r="M27" s="18"/>
      <c r="N27" s="18"/>
      <c r="O27" s="18"/>
      <c r="P27" s="18"/>
      <c r="Q27" s="18"/>
    </row>
    <row r="28" customFormat="false" ht="15" hidden="false" customHeight="true" outlineLevel="0" collapsed="false">
      <c r="A28" s="19"/>
      <c r="B28" s="18"/>
      <c r="C28" s="18"/>
      <c r="D28" s="18"/>
      <c r="E28" s="18"/>
      <c r="F28" s="18"/>
      <c r="G28" s="18"/>
      <c r="H28" s="18"/>
      <c r="I28" s="18"/>
      <c r="J28" s="18"/>
      <c r="K28" s="18"/>
      <c r="L28" s="18"/>
      <c r="M28" s="18"/>
      <c r="N28" s="18"/>
      <c r="O28" s="18"/>
      <c r="P28" s="18"/>
      <c r="Q28" s="18"/>
    </row>
    <row r="29" customFormat="false" ht="15" hidden="false" customHeight="true" outlineLevel="0" collapsed="false">
      <c r="A29" s="18" t="s">
        <v>13</v>
      </c>
      <c r="B29" s="18" t="n">
        <v>451.39</v>
      </c>
      <c r="C29" s="18"/>
      <c r="D29" s="18"/>
      <c r="E29" s="18"/>
      <c r="F29" s="18" t="n">
        <v>451.39</v>
      </c>
      <c r="G29" s="18"/>
      <c r="H29" s="18"/>
      <c r="I29" s="18"/>
      <c r="J29" s="18" t="n">
        <v>451.39</v>
      </c>
      <c r="K29" s="18"/>
      <c r="L29" s="18"/>
      <c r="M29" s="18"/>
      <c r="N29" s="18" t="n">
        <v>451.39</v>
      </c>
      <c r="O29" s="18"/>
      <c r="P29" s="18"/>
      <c r="Q29" s="18"/>
    </row>
    <row r="31" customFormat="false" ht="15" hidden="false" customHeight="true" outlineLevel="0" collapsed="false">
      <c r="A31" s="20" t="s">
        <v>30</v>
      </c>
      <c r="B31" s="20"/>
      <c r="C31" s="20" t="s">
        <v>34</v>
      </c>
      <c r="D31" s="20"/>
    </row>
    <row r="32" customFormat="false" ht="15" hidden="false" customHeight="true" outlineLevel="0" collapsed="false">
      <c r="A32" s="20" t="s">
        <v>32</v>
      </c>
      <c r="B32" s="20"/>
      <c r="C32" s="20" t="s">
        <v>35</v>
      </c>
      <c r="D32" s="20"/>
    </row>
    <row r="33" customFormat="false" ht="15" hidden="false" customHeight="true" outlineLevel="0" collapsed="false">
      <c r="A33" s="20" t="s">
        <v>33</v>
      </c>
      <c r="B33" s="20"/>
      <c r="C33" s="20" t="s">
        <v>36</v>
      </c>
      <c r="D33" s="20"/>
    </row>
    <row r="34" customFormat="false" ht="15" hidden="false" customHeight="true" outlineLevel="0" collapsed="false">
      <c r="A34" s="20"/>
      <c r="B34" s="20"/>
      <c r="C34" s="20"/>
      <c r="D34" s="20"/>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6:27:16Z</dcterms:modified>
  <cp:revision>0</cp:revision>
  <dc:subject/>
  <dc:title/>
</cp:coreProperties>
</file>