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       5.1</t>
    </r>
    <r>
      <rPr>
        <b val="true"/>
        <sz val="18"/>
        <rFont val="Noto Sans"/>
        <family val="2"/>
      </rPr>
      <t xml:space="preserve">活动综合片区增幅排行榜</t>
    </r>
  </si>
  <si>
    <t xml:space="preserve">门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日均（排除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节活动期间）</t>
    </r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增幅额</t>
    </r>
  </si>
  <si>
    <r>
      <rPr>
        <sz val="12"/>
        <rFont val="宋体"/>
        <family val="0"/>
        <charset val="134"/>
      </rPr>
      <t xml:space="preserve">4.28-5.2</t>
    </r>
    <r>
      <rPr>
        <sz val="12"/>
        <rFont val="Noto Sans"/>
        <family val="2"/>
      </rPr>
      <t xml:space="preserve">实际销售</t>
    </r>
  </si>
  <si>
    <t xml:space="preserve">日均销售</t>
  </si>
  <si>
    <t xml:space="preserve">增长额</t>
  </si>
  <si>
    <t xml:space="preserve">增长率</t>
  </si>
  <si>
    <t xml:space="preserve">新津五津西路店</t>
  </si>
  <si>
    <t xml:space="preserve">新津正东街店</t>
  </si>
  <si>
    <t xml:space="preserve">双流清泰路店</t>
  </si>
  <si>
    <t xml:space="preserve">双流藏卫路店</t>
  </si>
  <si>
    <t xml:space="preserve">新津外西店</t>
  </si>
  <si>
    <t xml:space="preserve">新津邓双店</t>
  </si>
  <si>
    <t xml:space="preserve">新津兴义店</t>
  </si>
  <si>
    <t xml:space="preserve">双流锦华店</t>
  </si>
  <si>
    <t xml:space="preserve">片区总合计</t>
  </si>
  <si>
    <r>
      <rPr>
        <sz val="12"/>
        <rFont val="Noto Sans"/>
        <family val="2"/>
      </rPr>
      <t xml:space="preserve">填报说明：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报表为本次活动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日均销售对比数据（排除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节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销售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报表仅作片区销售增幅对比参考，最终对比数据及具体活动对比时间以运营部最终考核对比数据为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暂时处以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增幅处罚线以下门店引起高度重视，抓住最后两天销售机会奋力赶超，达到全面超过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增幅处罚线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36"/>
    <col collapsed="false" customWidth="true" hidden="false" outlineLevel="0" max="244" min="8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s">
        <v>8</v>
      </c>
      <c r="B3" s="3" t="n">
        <v>4464.308</v>
      </c>
      <c r="C3" s="3" t="n">
        <f aca="false">B3*1.05</f>
        <v>4687.5234</v>
      </c>
      <c r="D3" s="3" t="n">
        <v>32322</v>
      </c>
      <c r="E3" s="3" t="n">
        <f aca="false">D3/5</f>
        <v>6464.4</v>
      </c>
      <c r="F3" s="3" t="n">
        <f aca="false">E3-B3</f>
        <v>2000.092</v>
      </c>
      <c r="G3" s="3" t="n">
        <f aca="false">F3/B3</f>
        <v>0.448018371492289</v>
      </c>
    </row>
    <row r="4" customFormat="false" ht="30" hidden="false" customHeight="true" outlineLevel="0" collapsed="false">
      <c r="A4" s="2" t="s">
        <v>9</v>
      </c>
      <c r="B4" s="3" t="n">
        <v>1924.731</v>
      </c>
      <c r="C4" s="3" t="n">
        <f aca="false">B4*1.05</f>
        <v>2020.96755</v>
      </c>
      <c r="D4" s="3" t="n">
        <v>12248</v>
      </c>
      <c r="E4" s="3" t="n">
        <f aca="false">D4/5</f>
        <v>2449.6</v>
      </c>
      <c r="F4" s="3" t="n">
        <f aca="false">E4-B4</f>
        <v>524.869</v>
      </c>
      <c r="G4" s="3" t="n">
        <f aca="false">F4/B4</f>
        <v>0.272697327574606</v>
      </c>
    </row>
    <row r="5" customFormat="false" ht="30" hidden="false" customHeight="true" outlineLevel="0" collapsed="false">
      <c r="A5" s="4" t="s">
        <v>10</v>
      </c>
      <c r="B5" s="3" t="n">
        <v>1421.692</v>
      </c>
      <c r="C5" s="3" t="n">
        <f aca="false">B5*1.05</f>
        <v>1492.7766</v>
      </c>
      <c r="D5" s="3" t="n">
        <v>7951</v>
      </c>
      <c r="E5" s="3" t="n">
        <f aca="false">D5/5</f>
        <v>1590.2</v>
      </c>
      <c r="F5" s="3" t="n">
        <f aca="false">E5-B5</f>
        <v>168.508</v>
      </c>
      <c r="G5" s="3" t="n">
        <f aca="false">F5/B5</f>
        <v>0.118526375614409</v>
      </c>
    </row>
    <row r="6" customFormat="false" ht="30" hidden="false" customHeight="true" outlineLevel="0" collapsed="false">
      <c r="A6" s="2" t="s">
        <v>11</v>
      </c>
      <c r="B6" s="3" t="n">
        <v>1279.346</v>
      </c>
      <c r="C6" s="3" t="n">
        <f aca="false">B6*1.05</f>
        <v>1343.3133</v>
      </c>
      <c r="D6" s="3" t="n">
        <v>7067</v>
      </c>
      <c r="E6" s="3" t="n">
        <f aca="false">D6/5</f>
        <v>1413.4</v>
      </c>
      <c r="F6" s="3" t="n">
        <f aca="false">E6-B6</f>
        <v>134.054</v>
      </c>
      <c r="G6" s="3" t="n">
        <f aca="false">F6/B6</f>
        <v>0.104783225179115</v>
      </c>
    </row>
    <row r="7" customFormat="false" ht="30" hidden="false" customHeight="true" outlineLevel="0" collapsed="false">
      <c r="A7" s="2" t="s">
        <v>12</v>
      </c>
      <c r="B7" s="3" t="n">
        <v>1131.885</v>
      </c>
      <c r="C7" s="3" t="n">
        <f aca="false">B7*1.05</f>
        <v>1188.47925</v>
      </c>
      <c r="D7" s="3" t="n">
        <v>6247</v>
      </c>
      <c r="E7" s="3" t="n">
        <f aca="false">D7/5</f>
        <v>1249.4</v>
      </c>
      <c r="F7" s="3" t="n">
        <f aca="false">E7-B7</f>
        <v>117.515</v>
      </c>
      <c r="G7" s="3" t="n">
        <f aca="false">F7/B7</f>
        <v>0.103822384782906</v>
      </c>
    </row>
    <row r="8" s="6" customFormat="true" ht="30" hidden="false" customHeight="true" outlineLevel="0" collapsed="false">
      <c r="A8" s="5" t="s">
        <v>13</v>
      </c>
      <c r="B8" s="5" t="n">
        <v>3038.577</v>
      </c>
      <c r="C8" s="5" t="n">
        <f aca="false">B8*1.05</f>
        <v>3190.50585</v>
      </c>
      <c r="D8" s="5" t="n">
        <v>16726</v>
      </c>
      <c r="E8" s="5" t="n">
        <f aca="false">D8/5</f>
        <v>3345.2</v>
      </c>
      <c r="F8" s="5" t="n">
        <f aca="false">E8-B8</f>
        <v>306.623</v>
      </c>
      <c r="G8" s="5" t="n">
        <f aca="false">F8/B8</f>
        <v>0.100910064151739</v>
      </c>
    </row>
    <row r="9" s="6" customFormat="true" ht="30" hidden="false" customHeight="true" outlineLevel="0" collapsed="false">
      <c r="A9" s="5" t="s">
        <v>14</v>
      </c>
      <c r="B9" s="5" t="n">
        <v>1095.308</v>
      </c>
      <c r="C9" s="5" t="n">
        <f aca="false">B9*1.05</f>
        <v>1150.0734</v>
      </c>
      <c r="D9" s="5" t="n">
        <v>4879</v>
      </c>
      <c r="E9" s="5" t="n">
        <f aca="false">D9/5</f>
        <v>975.8</v>
      </c>
      <c r="F9" s="5" t="n">
        <f aca="false">E9-B9</f>
        <v>-119.508</v>
      </c>
      <c r="G9" s="5" t="n">
        <f aca="false">F9/B9</f>
        <v>-0.109109035997181</v>
      </c>
    </row>
    <row r="10" s="6" customFormat="true" ht="30" hidden="false" customHeight="true" outlineLevel="0" collapsed="false">
      <c r="A10" s="5" t="s">
        <v>15</v>
      </c>
      <c r="B10" s="5" t="n">
        <v>2245.731</v>
      </c>
      <c r="C10" s="5" t="n">
        <f aca="false">B10*1.05</f>
        <v>2358.01755</v>
      </c>
      <c r="D10" s="5" t="n">
        <v>9572</v>
      </c>
      <c r="E10" s="5" t="n">
        <f aca="false">D10/5</f>
        <v>1914.4</v>
      </c>
      <c r="F10" s="5" t="n">
        <f aca="false">E10-B10</f>
        <v>-331.331</v>
      </c>
      <c r="G10" s="5" t="n">
        <f aca="false">F10/B10</f>
        <v>-0.147538151274574</v>
      </c>
    </row>
    <row r="11" customFormat="false" ht="30" hidden="false" customHeight="true" outlineLevel="0" collapsed="false">
      <c r="A11" s="4" t="s">
        <v>16</v>
      </c>
      <c r="B11" s="3" t="n">
        <f aca="false">SUM(B3:B10)</f>
        <v>16601.578</v>
      </c>
      <c r="C11" s="3" t="n">
        <f aca="false">SUM(C3:C10)</f>
        <v>17431.6569</v>
      </c>
      <c r="D11" s="3" t="n">
        <f aca="false">SUM(D3:D10)</f>
        <v>97012</v>
      </c>
      <c r="E11" s="3" t="n">
        <f aca="false">SUM(E3:E10)</f>
        <v>19402.4</v>
      </c>
      <c r="F11" s="3" t="n">
        <f aca="false">SUM(F3:F10)</f>
        <v>2800.822</v>
      </c>
      <c r="G11" s="3" t="n">
        <f aca="false">F11/B11</f>
        <v>0.168708179427281</v>
      </c>
    </row>
    <row r="12" customFormat="false" ht="30" hidden="false" customHeight="true" outlineLevel="0" collapsed="false">
      <c r="A12" s="7" t="s">
        <v>17</v>
      </c>
    </row>
    <row r="13" customFormat="false" ht="30" hidden="false" customHeight="true" outlineLevel="0" collapsed="false">
      <c r="B13" s="0" t="s">
        <v>18</v>
      </c>
    </row>
    <row r="14" customFormat="false" ht="30" hidden="false" customHeight="true" outlineLevel="0" collapsed="false">
      <c r="B14" s="0" t="s">
        <v>19</v>
      </c>
    </row>
  </sheetData>
  <mergeCells count="1">
    <mergeCell ref="A1:G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5-02T14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