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W25" activeCellId="0" sqref="W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 t="n">
        <v>1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 t="n">
        <v>10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 t="n">
        <v>5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02T0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