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J120" activeCellId="0" sqref="AJ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v>10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5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5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2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2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 t="n">
        <v>1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 t="n">
        <v>1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5-02T05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