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（夏，大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，加大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）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R3" activePane="bottomRight" state="frozen"/>
      <selection pane="topLeft" activeCell="A1" activeCellId="0" sqref="A1"/>
      <selection pane="topRight" activeCell="AR1" activeCellId="0" sqref="AR1"/>
      <selection pane="bottomLeft" activeCell="A3" activeCellId="0" sqref="A3"/>
      <selection pane="bottomRight" activeCell="D3" activeCellId="0" sqref="D3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43" min="13" style="1" width="3.75"/>
    <col collapsed="false" customWidth="true" hidden="false" outlineLevel="0" max="44" min="44" style="1" width="13.37"/>
    <col collapsed="false" customWidth="true" hidden="false" outlineLevel="0" max="125" min="45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4.2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 t="n">
        <v>5</v>
      </c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5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 t="n">
        <v>5</v>
      </c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5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 t="n">
        <v>5</v>
      </c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5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 t="n">
        <v>1</v>
      </c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 t="n">
        <v>3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3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 t="n">
        <v>2</v>
      </c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 t="n">
        <v>2</v>
      </c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2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0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0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 t="n">
        <v>2</v>
      </c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2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 t="n">
        <v>6</v>
      </c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6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 t="n">
        <v>6</v>
      </c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6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 t="n">
        <v>1</v>
      </c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1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 t="n">
        <v>1</v>
      </c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1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 t="n">
        <v>1</v>
      </c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1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 t="s">
        <v>291</v>
      </c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2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5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5-19T00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