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 t="n">
        <v>493</v>
      </c>
      <c r="C10" s="6" t="n">
        <v>263.7</v>
      </c>
      <c r="D10" s="6" t="n">
        <v>-229.3</v>
      </c>
      <c r="E10" s="6" t="n">
        <v>-229.3</v>
      </c>
      <c r="F10" s="8" t="n">
        <v>493</v>
      </c>
      <c r="G10" s="8" t="n">
        <v>101.1</v>
      </c>
      <c r="H10" s="8" t="n">
        <v>-391.9</v>
      </c>
      <c r="I10" s="8" t="n">
        <v>-391.9</v>
      </c>
      <c r="J10" s="6" t="n">
        <v>986</v>
      </c>
      <c r="K10" s="6" t="n">
        <v>364.8</v>
      </c>
      <c r="L10" s="6" t="n">
        <v>-621.2</v>
      </c>
      <c r="M10" s="6" t="n">
        <v>-621.2</v>
      </c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 t="n">
        <v>986</v>
      </c>
      <c r="C11" s="6" t="n">
        <v>505.4</v>
      </c>
      <c r="D11" s="6" t="n">
        <v>-480.6</v>
      </c>
      <c r="E11" s="6" t="n">
        <v>-480.6</v>
      </c>
      <c r="F11" s="8" t="n">
        <v>493</v>
      </c>
      <c r="G11" s="8" t="n">
        <v>229</v>
      </c>
      <c r="H11" s="8" t="n">
        <v>-264</v>
      </c>
      <c r="I11" s="8" t="n">
        <v>-264</v>
      </c>
      <c r="J11" s="6" t="n">
        <v>493</v>
      </c>
      <c r="K11" s="6" t="n">
        <v>276.4</v>
      </c>
      <c r="L11" s="6" t="n">
        <v>-216.6</v>
      </c>
      <c r="M11" s="6" t="n">
        <v>216.6</v>
      </c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 t="n">
        <v>493</v>
      </c>
      <c r="C12" s="6" t="n">
        <v>421.5</v>
      </c>
      <c r="D12" s="6" t="n">
        <v>-71.5</v>
      </c>
      <c r="E12" s="6" t="n">
        <v>-71.5</v>
      </c>
      <c r="F12" s="8" t="n">
        <v>986</v>
      </c>
      <c r="G12" s="8" t="n">
        <v>607</v>
      </c>
      <c r="H12" s="8" t="n">
        <v>-379</v>
      </c>
      <c r="I12" s="8" t="n">
        <v>-379</v>
      </c>
      <c r="J12" s="6" t="n">
        <v>493</v>
      </c>
      <c r="K12" s="6" t="n">
        <v>185.6</v>
      </c>
      <c r="L12" s="6" t="n">
        <v>-307.4</v>
      </c>
      <c r="M12" s="6" t="n">
        <v>-307.4</v>
      </c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 t="n">
        <v>493</v>
      </c>
      <c r="C13" s="6" t="n">
        <v>445.1</v>
      </c>
      <c r="D13" s="6" t="n">
        <v>-47.9</v>
      </c>
      <c r="E13" s="6" t="n">
        <v>-47.9</v>
      </c>
      <c r="F13" s="8" t="n">
        <v>493</v>
      </c>
      <c r="G13" s="8" t="n">
        <v>193.4</v>
      </c>
      <c r="H13" s="8" t="n">
        <v>-289.6</v>
      </c>
      <c r="I13" s="8" t="n">
        <v>-289.6</v>
      </c>
      <c r="J13" s="6" t="n">
        <v>986</v>
      </c>
      <c r="K13" s="6" t="n">
        <v>638.5</v>
      </c>
      <c r="L13" s="6" t="n">
        <v>-347.5</v>
      </c>
      <c r="M13" s="6" t="n">
        <v>-347.5</v>
      </c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 t="n">
        <v>986</v>
      </c>
      <c r="C14" s="6" t="n">
        <v>695.7</v>
      </c>
      <c r="D14" s="6" t="n">
        <v>-290.3</v>
      </c>
      <c r="E14" s="6" t="n">
        <v>-290.3</v>
      </c>
      <c r="F14" s="8" t="n">
        <v>493</v>
      </c>
      <c r="G14" s="8" t="n">
        <v>357.2</v>
      </c>
      <c r="H14" s="8" t="n">
        <v>-135.8</v>
      </c>
      <c r="I14" s="8" t="n">
        <v>-135.8</v>
      </c>
      <c r="J14" s="6" t="n">
        <v>493</v>
      </c>
      <c r="K14" s="6" t="n">
        <v>338.5</v>
      </c>
      <c r="L14" s="6" t="n">
        <v>-154.5</v>
      </c>
      <c r="M14" s="6" t="n">
        <v>-154.5</v>
      </c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 t="n">
        <v>493</v>
      </c>
      <c r="C15" s="6" t="n">
        <v>232.5</v>
      </c>
      <c r="D15" s="6" t="n">
        <v>-260.5</v>
      </c>
      <c r="E15" s="6" t="n">
        <v>-260.5</v>
      </c>
      <c r="F15" s="8" t="n">
        <v>986</v>
      </c>
      <c r="G15" s="8" t="n">
        <v>465.4</v>
      </c>
      <c r="H15" s="8" t="n">
        <v>-520.6</v>
      </c>
      <c r="I15" s="8" t="n">
        <v>-520.6</v>
      </c>
      <c r="J15" s="6" t="n">
        <v>493</v>
      </c>
      <c r="K15" s="6" t="n">
        <v>232.9</v>
      </c>
      <c r="L15" s="6" t="n">
        <v>-260.1</v>
      </c>
      <c r="M15" s="6" t="n">
        <v>-260.1</v>
      </c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 t="n">
        <v>493</v>
      </c>
      <c r="C16" s="6" t="n">
        <v>400</v>
      </c>
      <c r="D16" s="6" t="n">
        <v>-93</v>
      </c>
      <c r="E16" s="6" t="n">
        <v>-93</v>
      </c>
      <c r="F16" s="8" t="n">
        <v>493</v>
      </c>
      <c r="G16" s="8" t="n">
        <v>657.5</v>
      </c>
      <c r="H16" s="8" t="n">
        <v>164.5</v>
      </c>
      <c r="I16" s="8" t="n">
        <v>164.5</v>
      </c>
      <c r="J16" s="6" t="n">
        <v>986</v>
      </c>
      <c r="K16" s="6" t="n">
        <v>1057.5</v>
      </c>
      <c r="L16" s="6" t="n">
        <v>71.5</v>
      </c>
      <c r="M16" s="6" t="n">
        <v>71.5</v>
      </c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 t="n">
        <v>986</v>
      </c>
      <c r="C17" s="6" t="n">
        <v>438.2</v>
      </c>
      <c r="D17" s="6" t="n">
        <v>-547.9</v>
      </c>
      <c r="E17" s="6" t="n">
        <v>-547.9</v>
      </c>
      <c r="F17" s="8" t="n">
        <v>493</v>
      </c>
      <c r="G17" s="8" t="n">
        <v>239</v>
      </c>
      <c r="H17" s="8" t="n">
        <v>-254</v>
      </c>
      <c r="I17" s="8" t="n">
        <v>-254</v>
      </c>
      <c r="J17" s="6" t="n">
        <v>493</v>
      </c>
      <c r="K17" s="6" t="n">
        <v>199.2</v>
      </c>
      <c r="L17" s="6" t="n">
        <v>-293.8</v>
      </c>
      <c r="M17" s="6" t="n">
        <v>-293.8</v>
      </c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5" t="n">
        <v>729.6</v>
      </c>
      <c r="E8" s="15" t="n">
        <v>-1242.4</v>
      </c>
      <c r="F8" s="15" t="n">
        <v>7906.22</v>
      </c>
      <c r="G8" s="15" t="n">
        <v>1317.7</v>
      </c>
      <c r="H8" s="15" t="n">
        <v>-1242.4</v>
      </c>
      <c r="I8" s="15" t="n">
        <v>-1242.4</v>
      </c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5" t="n">
        <v>1010.84</v>
      </c>
      <c r="E9" s="15" t="n">
        <v>-961.16</v>
      </c>
      <c r="F9" s="15" t="n">
        <v>8917.06</v>
      </c>
      <c r="G9" s="15" t="n">
        <v>1273.9</v>
      </c>
      <c r="H9" s="15" t="n">
        <v>-961.16</v>
      </c>
      <c r="I9" s="15" t="n">
        <v>-961.16</v>
      </c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5" t="n">
        <v>1214.14</v>
      </c>
      <c r="E10" s="15" t="n">
        <v>-757.86</v>
      </c>
      <c r="F10" s="15" t="n">
        <v>10131.2</v>
      </c>
      <c r="G10" s="15" t="n">
        <v>1266.4</v>
      </c>
      <c r="H10" s="15" t="n">
        <v>-757.86</v>
      </c>
      <c r="I10" s="15" t="n">
        <v>-757.86</v>
      </c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5" t="n">
        <v>1277</v>
      </c>
      <c r="E11" s="15" t="n">
        <v>-695</v>
      </c>
      <c r="F11" s="15" t="n">
        <v>11408.2</v>
      </c>
      <c r="G11" s="15" t="n">
        <v>1267.6</v>
      </c>
      <c r="H11" s="15" t="n">
        <v>-695</v>
      </c>
      <c r="I11" s="15" t="n">
        <v>-695</v>
      </c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5" t="n">
        <v>1391.38</v>
      </c>
      <c r="E12" s="15" t="n">
        <v>-580.6</v>
      </c>
      <c r="F12" s="15" t="n">
        <v>12799.58</v>
      </c>
      <c r="G12" s="15" t="n">
        <v>1280</v>
      </c>
      <c r="H12" s="15" t="n">
        <v>-580.6</v>
      </c>
      <c r="I12" s="15" t="n">
        <v>-580.6</v>
      </c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5" t="n">
        <v>930.9</v>
      </c>
      <c r="E13" s="15" t="n">
        <v>-1041.1</v>
      </c>
      <c r="F13" s="15" t="n">
        <v>13730.48</v>
      </c>
      <c r="G13" s="15" t="n">
        <v>1248</v>
      </c>
      <c r="H13" s="15" t="n">
        <v>-1041.1</v>
      </c>
      <c r="I13" s="15" t="n">
        <v>-1041.1</v>
      </c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5" t="n">
        <v>2115.09</v>
      </c>
      <c r="E14" s="15" t="n">
        <v>143.09</v>
      </c>
      <c r="F14" s="15" t="n">
        <v>15845.57</v>
      </c>
      <c r="G14" s="15" t="n">
        <v>1320.4</v>
      </c>
      <c r="H14" s="15" t="n">
        <v>143.09</v>
      </c>
      <c r="I14" s="15" t="n">
        <v>143.09</v>
      </c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5" t="n">
        <v>876.4</v>
      </c>
      <c r="E15" s="15" t="n">
        <v>-1095.6</v>
      </c>
      <c r="F15" s="15" t="n">
        <v>16721.97</v>
      </c>
      <c r="G15" s="15" t="n">
        <v>1286.3</v>
      </c>
      <c r="H15" s="15" t="n">
        <v>-1095.6</v>
      </c>
      <c r="I15" s="15" t="n">
        <v>-1095.6</v>
      </c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5"/>
      <c r="E33" s="15"/>
      <c r="F33" s="15"/>
      <c r="G33" s="15"/>
      <c r="H33" s="15"/>
      <c r="I33" s="15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14T00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