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生活</t>
  </si>
  <si>
    <t xml:space="preserve">免费检测血压，免费品尝阿胶固元膏，免费办理会员卡</t>
  </si>
  <si>
    <t xml:space="preserve">免费检测血压，免费品尝酸梅汤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397</v>
      </c>
      <c r="D4" s="9" t="s">
        <v>14</v>
      </c>
      <c r="E4" s="7" t="s">
        <v>15</v>
      </c>
      <c r="F4" s="7" t="s">
        <v>16</v>
      </c>
      <c r="G4" s="6" t="n">
        <v>17</v>
      </c>
      <c r="H4" s="6" t="n">
        <v>1869.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 t="n">
        <v>41413</v>
      </c>
      <c r="D5" s="9" t="s">
        <v>14</v>
      </c>
      <c r="E5" s="7" t="s">
        <v>15</v>
      </c>
      <c r="F5" s="7" t="s">
        <v>17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9" t="n">
        <v>20130410</v>
      </c>
      <c r="D4" s="9" t="s">
        <v>14</v>
      </c>
      <c r="E4" s="9" t="n">
        <v>48</v>
      </c>
      <c r="F4" s="9" t="n">
        <v>25</v>
      </c>
      <c r="G4" s="9" t="n">
        <v>16</v>
      </c>
      <c r="H4" s="9" t="n">
        <v>27</v>
      </c>
      <c r="I4" s="9"/>
      <c r="J4" s="9"/>
      <c r="K4" s="9"/>
      <c r="L4" s="9" t="n">
        <v>2753.7</v>
      </c>
      <c r="M4" s="9" t="n">
        <v>2646.23</v>
      </c>
      <c r="N4" s="18" t="n">
        <f aca="false">(M4-L4)/L4</f>
        <v>-0.0390274902857972</v>
      </c>
    </row>
    <row r="5" customFormat="false" ht="18.75" hidden="false" customHeight="true" outlineLevel="0" collapsed="false">
      <c r="A5" s="9"/>
      <c r="B5" s="9"/>
      <c r="C5" s="9" t="n">
        <v>20130417</v>
      </c>
      <c r="D5" s="9" t="s">
        <v>14</v>
      </c>
      <c r="E5" s="9" t="n">
        <v>52</v>
      </c>
      <c r="F5" s="9" t="n">
        <v>32</v>
      </c>
      <c r="G5" s="9" t="n">
        <v>8</v>
      </c>
      <c r="H5" s="9" t="n">
        <v>21</v>
      </c>
      <c r="I5" s="9"/>
      <c r="J5" s="9"/>
      <c r="K5" s="9"/>
      <c r="L5" s="9" t="n">
        <v>3046</v>
      </c>
      <c r="M5" s="9" t="n">
        <v>3748.4</v>
      </c>
      <c r="N5" s="18" t="n">
        <f aca="false">(M5-L5)/L5</f>
        <v>0.230597504924491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8</v>
      </c>
      <c r="E25" s="11" t="s">
        <v>19</v>
      </c>
      <c r="J25" s="11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5-01T1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