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34" activeCellId="0" sqref="Q3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986</v>
      </c>
      <c r="K17" s="5" t="n">
        <v>627.9</v>
      </c>
      <c r="L17" s="5" t="n">
        <v>-358.1</v>
      </c>
      <c r="M17" s="5" t="n">
        <v>-358.1</v>
      </c>
      <c r="N17" s="5" t="n">
        <v>986</v>
      </c>
      <c r="O17" s="5" t="n">
        <v>627.9</v>
      </c>
      <c r="P17" s="5" t="n">
        <v>-358.1</v>
      </c>
      <c r="Q17" s="5" t="n">
        <v>-358.1</v>
      </c>
    </row>
    <row r="18" customFormat="false" ht="14.25" hidden="false" customHeight="false" outlineLevel="0" collapsed="false">
      <c r="A18" s="7" t="n">
        <v>41379</v>
      </c>
      <c r="B18" s="5" t="n">
        <v>493</v>
      </c>
      <c r="C18" s="5" t="n">
        <v>674.3</v>
      </c>
      <c r="D18" s="5" t="n">
        <v>181.3</v>
      </c>
      <c r="E18" s="5" t="n">
        <v>181.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986</v>
      </c>
      <c r="K18" s="5" t="n">
        <v>1028.3</v>
      </c>
      <c r="L18" s="5" t="n">
        <v>42.3</v>
      </c>
      <c r="M18" s="5" t="n">
        <v>42.3</v>
      </c>
      <c r="N18" s="5" t="n">
        <v>493</v>
      </c>
      <c r="O18" s="5" t="n">
        <v>354</v>
      </c>
      <c r="P18" s="5" t="n">
        <v>-139</v>
      </c>
      <c r="Q18" s="5" t="n">
        <v>-139</v>
      </c>
    </row>
    <row r="19" customFormat="false" ht="14.25" hidden="false" customHeight="false" outlineLevel="0" collapsed="false">
      <c r="A19" s="7" t="n">
        <v>41380</v>
      </c>
      <c r="B19" s="5" t="n">
        <v>493</v>
      </c>
      <c r="C19" s="5" t="n">
        <v>564.2</v>
      </c>
      <c r="D19" s="5" t="n">
        <v>71.2</v>
      </c>
      <c r="E19" s="5" t="n">
        <v>71.2</v>
      </c>
      <c r="F19" s="5" t="n">
        <v>493</v>
      </c>
      <c r="G19" s="5" t="n">
        <v>762.3</v>
      </c>
      <c r="H19" s="5" t="n">
        <v>269.3</v>
      </c>
      <c r="I19" s="5" t="n">
        <v>269.3</v>
      </c>
      <c r="J19" s="5" t="n">
        <v>493</v>
      </c>
      <c r="K19" s="5" t="n">
        <v>762.3</v>
      </c>
      <c r="L19" s="5" t="n">
        <v>269.3</v>
      </c>
      <c r="M19" s="5" t="n">
        <v>269.3</v>
      </c>
      <c r="N19" s="5" t="n">
        <v>493</v>
      </c>
      <c r="O19" s="5" t="n">
        <v>564.2</v>
      </c>
      <c r="P19" s="5" t="n">
        <v>71.2</v>
      </c>
      <c r="Q19" s="5" t="n">
        <v>71.2</v>
      </c>
    </row>
    <row r="20" customFormat="false" ht="14.25" hidden="false" customHeight="false" outlineLevel="0" collapsed="false">
      <c r="A20" s="7" t="n">
        <v>41381</v>
      </c>
      <c r="B20" s="5" t="n">
        <v>986</v>
      </c>
      <c r="C20" s="5" t="n">
        <v>813.3</v>
      </c>
      <c r="D20" s="5" t="n">
        <v>-172.9</v>
      </c>
      <c r="E20" s="5" t="n">
        <v>-172.7</v>
      </c>
      <c r="F20" s="5" t="n">
        <v>493</v>
      </c>
      <c r="G20" s="5" t="n">
        <v>594.8</v>
      </c>
      <c r="H20" s="5" t="n">
        <v>101.8</v>
      </c>
      <c r="I20" s="5" t="n">
        <v>101.8</v>
      </c>
      <c r="J20" s="5" t="n">
        <v>493</v>
      </c>
      <c r="K20" s="5" t="n">
        <v>218.5</v>
      </c>
      <c r="L20" s="5" t="n">
        <v>-274.5</v>
      </c>
      <c r="M20" s="5" t="n">
        <v>-274.5</v>
      </c>
      <c r="N20" s="5" t="n">
        <v>0</v>
      </c>
      <c r="O20" s="5" t="n">
        <v>0</v>
      </c>
      <c r="P20" s="5" t="n">
        <v>0</v>
      </c>
      <c r="Q20" s="5" t="n">
        <v>0</v>
      </c>
    </row>
    <row r="21" customFormat="false" ht="14.25" hidden="false" customHeight="false" outlineLevel="0" collapsed="false">
      <c r="A21" s="7" t="n">
        <v>41382</v>
      </c>
      <c r="B21" s="5" t="n">
        <v>493</v>
      </c>
      <c r="C21" s="5" t="n">
        <v>166.7</v>
      </c>
      <c r="D21" s="5" t="n">
        <v>-326.3</v>
      </c>
      <c r="E21" s="5" t="n">
        <v>-326.3</v>
      </c>
      <c r="F21" s="5" t="n">
        <v>986</v>
      </c>
      <c r="G21" s="5" t="n">
        <v>472.3</v>
      </c>
      <c r="H21" s="5" t="n">
        <v>-513.7</v>
      </c>
      <c r="I21" s="5" t="n">
        <v>-513.7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493</v>
      </c>
      <c r="O21" s="5" t="n">
        <v>305.6</v>
      </c>
      <c r="P21" s="5" t="n">
        <v>-256.6</v>
      </c>
      <c r="Q21" s="5" t="n">
        <v>-256.6</v>
      </c>
    </row>
    <row r="22" customFormat="false" ht="14.25" hidden="false" customHeight="false" outlineLevel="0" collapsed="false">
      <c r="A22" s="7" t="n">
        <v>4138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493</v>
      </c>
      <c r="G22" s="5" t="n">
        <v>304.5</v>
      </c>
      <c r="H22" s="5" t="n">
        <v>-188.5</v>
      </c>
      <c r="I22" s="5" t="n">
        <v>-188.5</v>
      </c>
      <c r="J22" s="5" t="n">
        <v>493</v>
      </c>
      <c r="K22" s="5" t="n">
        <v>130.5</v>
      </c>
      <c r="L22" s="5" t="n">
        <v>-362.5</v>
      </c>
      <c r="M22" s="5" t="n">
        <v>-362.5</v>
      </c>
      <c r="N22" s="5" t="n">
        <v>986</v>
      </c>
      <c r="O22" s="5" t="n">
        <v>435</v>
      </c>
      <c r="P22" s="5" t="n">
        <v>-551</v>
      </c>
      <c r="Q22" s="5" t="n">
        <v>-551</v>
      </c>
    </row>
    <row r="23" customFormat="false" ht="14.25" hidden="false" customHeight="false" outlineLevel="0" collapsed="false">
      <c r="A23" s="7" t="n">
        <v>41384</v>
      </c>
      <c r="B23" s="5" t="n">
        <v>493</v>
      </c>
      <c r="C23" s="5" t="n">
        <v>354.3</v>
      </c>
      <c r="D23" s="5" t="n">
        <v>-138.7</v>
      </c>
      <c r="E23" s="5" t="n">
        <v>-138.7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986</v>
      </c>
      <c r="K23" s="5" t="n">
        <v>712.6</v>
      </c>
      <c r="L23" s="5" t="n">
        <v>-273.4</v>
      </c>
      <c r="M23" s="5" t="n">
        <v>-273.4</v>
      </c>
      <c r="N23" s="5" t="n">
        <v>493</v>
      </c>
      <c r="O23" s="5" t="n">
        <v>358.3</v>
      </c>
      <c r="P23" s="5" t="n">
        <v>-127.7</v>
      </c>
      <c r="Q23" s="5" t="n">
        <v>-127.7</v>
      </c>
    </row>
    <row r="24" customFormat="false" ht="14.25" hidden="false" customHeight="false" outlineLevel="0" collapsed="false">
      <c r="A24" s="7" t="n">
        <v>41385</v>
      </c>
      <c r="B24" s="5" t="n">
        <v>493</v>
      </c>
      <c r="C24" s="5" t="n">
        <v>310.9</v>
      </c>
      <c r="D24" s="5" t="n">
        <v>-182.1</v>
      </c>
      <c r="E24" s="5" t="n">
        <v>-182.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493</v>
      </c>
      <c r="K24" s="5" t="n">
        <v>362.7</v>
      </c>
      <c r="L24" s="5" t="n">
        <v>-130.3</v>
      </c>
      <c r="M24" s="5" t="n">
        <v>-130.3</v>
      </c>
      <c r="N24" s="5" t="n">
        <v>986</v>
      </c>
      <c r="O24" s="5" t="n">
        <v>673.6</v>
      </c>
      <c r="P24" s="5" t="n">
        <v>-312.4</v>
      </c>
      <c r="Q24" s="5" t="n">
        <v>-312.4</v>
      </c>
    </row>
    <row r="25" customFormat="false" ht="14.25" hidden="false" customHeight="false" outlineLevel="0" collapsed="false">
      <c r="A25" s="7" t="n">
        <v>41386</v>
      </c>
      <c r="B25" s="5" t="n">
        <v>986</v>
      </c>
      <c r="C25" s="5" t="n">
        <v>1074.2</v>
      </c>
      <c r="D25" s="5" t="n">
        <v>88.2</v>
      </c>
      <c r="E25" s="5" t="n">
        <v>88.2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493</v>
      </c>
      <c r="K25" s="5" t="n">
        <v>704.2</v>
      </c>
      <c r="L25" s="5" t="n">
        <v>211.2</v>
      </c>
      <c r="M25" s="5" t="n">
        <v>211.2</v>
      </c>
      <c r="N25" s="5" t="n">
        <v>493</v>
      </c>
      <c r="O25" s="5" t="n">
        <v>370</v>
      </c>
      <c r="P25" s="5" t="n">
        <v>-123</v>
      </c>
      <c r="Q25" s="5" t="n">
        <v>-123</v>
      </c>
    </row>
    <row r="26" customFormat="false" ht="14.25" hidden="false" customHeight="false" outlineLevel="0" collapsed="false">
      <c r="A26" s="7" t="n">
        <v>41387</v>
      </c>
      <c r="B26" s="5" t="n">
        <v>493</v>
      </c>
      <c r="C26" s="5" t="n">
        <v>262.1</v>
      </c>
      <c r="D26" s="5" t="n">
        <v>-230.9</v>
      </c>
      <c r="E26" s="5" t="n">
        <v>-230.9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986</v>
      </c>
      <c r="K26" s="5" t="n">
        <v>499</v>
      </c>
      <c r="L26" s="5" t="n">
        <v>-487</v>
      </c>
      <c r="M26" s="5" t="n">
        <v>-487</v>
      </c>
      <c r="N26" s="5" t="n">
        <v>493</v>
      </c>
      <c r="O26" s="5" t="n">
        <v>236.9</v>
      </c>
      <c r="P26" s="5" t="n">
        <v>-256.1</v>
      </c>
      <c r="Q26" s="5" t="n">
        <v>-256.1</v>
      </c>
    </row>
    <row r="27" customFormat="false" ht="14.25" hidden="false" customHeight="false" outlineLevel="0" collapsed="false">
      <c r="A27" s="7" t="n">
        <v>41388</v>
      </c>
      <c r="B27" s="5" t="n">
        <v>493</v>
      </c>
      <c r="C27" s="5" t="n">
        <v>413</v>
      </c>
      <c r="D27" s="5" t="n">
        <v>-80</v>
      </c>
      <c r="E27" s="5" t="n">
        <v>-80</v>
      </c>
      <c r="F27" s="5"/>
      <c r="G27" s="5"/>
      <c r="H27" s="5"/>
      <c r="I27" s="5"/>
      <c r="J27" s="5" t="n">
        <v>493</v>
      </c>
      <c r="K27" s="5" t="n">
        <v>168.5</v>
      </c>
      <c r="L27" s="5" t="n">
        <v>-324.5</v>
      </c>
      <c r="M27" s="5" t="n">
        <v>-324.5</v>
      </c>
      <c r="N27" s="5" t="n">
        <v>986</v>
      </c>
      <c r="O27" s="5" t="n">
        <v>581.5</v>
      </c>
      <c r="P27" s="5" t="n">
        <v>-404.6</v>
      </c>
      <c r="Q27" s="5" t="n">
        <v>-404.5</v>
      </c>
    </row>
    <row r="28" customFormat="false" ht="14.25" hidden="false" customHeight="false" outlineLevel="0" collapsed="false">
      <c r="A28" s="7" t="n">
        <v>41389</v>
      </c>
      <c r="B28" s="5" t="n">
        <v>986</v>
      </c>
      <c r="C28" s="5" t="n">
        <v>1104.3</v>
      </c>
      <c r="D28" s="5" t="n">
        <v>118.3</v>
      </c>
      <c r="E28" s="5" t="n">
        <v>118.3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986</v>
      </c>
      <c r="K28" s="5" t="n">
        <v>1104.3</v>
      </c>
      <c r="L28" s="5" t="n">
        <v>118.3</v>
      </c>
      <c r="M28" s="5" t="n">
        <v>118.3</v>
      </c>
      <c r="N28" s="5" t="n">
        <v>0</v>
      </c>
      <c r="O28" s="5" t="n">
        <v>0</v>
      </c>
      <c r="P28" s="5" t="n">
        <v>0</v>
      </c>
      <c r="Q28" s="5" t="n">
        <v>0</v>
      </c>
    </row>
    <row r="29" customFormat="false" ht="14.25" hidden="false" customHeight="false" outlineLevel="0" collapsed="false">
      <c r="A29" s="7" t="n">
        <v>41390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986</v>
      </c>
      <c r="K29" s="5" t="n">
        <v>643.1</v>
      </c>
      <c r="L29" s="5" t="n">
        <v>-342.9</v>
      </c>
      <c r="M29" s="5" t="n">
        <v>-342.9</v>
      </c>
      <c r="N29" s="5" t="n">
        <v>986</v>
      </c>
      <c r="O29" s="5" t="n">
        <v>643.1</v>
      </c>
      <c r="P29" s="5" t="n">
        <v>-342.9</v>
      </c>
      <c r="Q29" s="5" t="n">
        <v>-342.9</v>
      </c>
    </row>
    <row r="30" customFormat="false" ht="14.25" hidden="false" customHeight="false" outlineLevel="0" collapsed="false">
      <c r="A30" s="7" t="n">
        <v>41391</v>
      </c>
      <c r="B30" s="5" t="n">
        <v>493</v>
      </c>
      <c r="C30" s="5" t="n">
        <v>227</v>
      </c>
      <c r="D30" s="5" t="n">
        <v>-266</v>
      </c>
      <c r="E30" s="5" t="n">
        <v>-266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493</v>
      </c>
      <c r="K30" s="5" t="n">
        <v>231.7</v>
      </c>
      <c r="L30" s="5" t="n">
        <v>-261.3</v>
      </c>
      <c r="M30" s="5" t="n">
        <v>-261.3</v>
      </c>
      <c r="N30" s="5" t="n">
        <v>986</v>
      </c>
      <c r="O30" s="5" t="n">
        <v>488.3</v>
      </c>
      <c r="P30" s="5" t="n">
        <v>-497.7</v>
      </c>
      <c r="Q30" s="5" t="n">
        <v>-497.7</v>
      </c>
    </row>
    <row r="31" customFormat="false" ht="14.25" hidden="false" customHeight="false" outlineLevel="0" collapsed="false">
      <c r="A31" s="7" t="n">
        <v>41392</v>
      </c>
      <c r="B31" s="5" t="n">
        <v>986</v>
      </c>
      <c r="C31" s="5" t="n">
        <v>761.1</v>
      </c>
      <c r="D31" s="5" t="n">
        <v>-224.9</v>
      </c>
      <c r="E31" s="5" t="n">
        <v>-224.9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986</v>
      </c>
      <c r="O31" s="5" t="n">
        <v>761.1</v>
      </c>
      <c r="P31" s="5" t="n">
        <v>-224.9</v>
      </c>
      <c r="Q31" s="5" t="n">
        <v>-224.9</v>
      </c>
    </row>
    <row r="32" customFormat="false" ht="14.25" hidden="false" customHeight="false" outlineLevel="0" collapsed="false">
      <c r="A32" s="7" t="n">
        <v>41393</v>
      </c>
      <c r="B32" s="5" t="n">
        <v>493</v>
      </c>
      <c r="C32" s="5" t="n">
        <v>488</v>
      </c>
      <c r="D32" s="5" t="n">
        <v>-5</v>
      </c>
      <c r="E32" s="5" t="n">
        <v>-5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986</v>
      </c>
      <c r="K32" s="5" t="n">
        <v>701.5</v>
      </c>
      <c r="L32" s="5" t="n">
        <v>-284.5</v>
      </c>
      <c r="M32" s="5" t="n">
        <v>-284.5</v>
      </c>
      <c r="N32" s="5" t="n">
        <v>493</v>
      </c>
      <c r="O32" s="5" t="n">
        <v>213.5</v>
      </c>
      <c r="P32" s="5" t="n">
        <v>-279.5</v>
      </c>
      <c r="Q32" s="5" t="n">
        <v>-279.5</v>
      </c>
    </row>
    <row r="33" customFormat="false" ht="14.25" hidden="false" customHeight="false" outlineLevel="0" collapsed="false">
      <c r="A33" s="7" t="n">
        <v>41394</v>
      </c>
      <c r="B33" s="5" t="n">
        <v>493</v>
      </c>
      <c r="C33" s="5" t="n">
        <v>457.5</v>
      </c>
      <c r="D33" s="5" t="n">
        <v>-35.5</v>
      </c>
      <c r="E33" s="5" t="n">
        <v>-35.5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493</v>
      </c>
      <c r="K33" s="5" t="n">
        <v>269.1</v>
      </c>
      <c r="L33" s="5" t="n">
        <v>-223.9</v>
      </c>
      <c r="M33" s="5" t="n">
        <v>-223.9</v>
      </c>
      <c r="N33" s="5" t="n">
        <v>986</v>
      </c>
      <c r="O33" s="5" t="n">
        <v>726.6</v>
      </c>
      <c r="P33" s="5" t="n">
        <v>-259.4</v>
      </c>
      <c r="Q33" s="5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 t="n">
        <v>1972</v>
      </c>
      <c r="D16" s="16" t="n">
        <v>1255.8</v>
      </c>
      <c r="E16" s="16" t="n">
        <v>-716.2</v>
      </c>
      <c r="F16" s="16" t="n">
        <v>21269.1</v>
      </c>
      <c r="G16" s="16" t="n">
        <v>1519.2</v>
      </c>
      <c r="H16" s="16" t="n">
        <v>-716.2</v>
      </c>
      <c r="I16" s="16" t="n">
        <v>-716.2</v>
      </c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 t="n">
        <v>1972</v>
      </c>
      <c r="D17" s="16" t="n">
        <v>2057</v>
      </c>
      <c r="E17" s="16" t="n">
        <v>85</v>
      </c>
      <c r="F17" s="16" t="n">
        <v>23326.1</v>
      </c>
      <c r="G17" s="16" t="n">
        <v>1555</v>
      </c>
      <c r="H17" s="16" t="n">
        <v>85</v>
      </c>
      <c r="I17" s="16" t="n">
        <v>85</v>
      </c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 t="n">
        <v>1972</v>
      </c>
      <c r="D18" s="16" t="n">
        <v>2652.88</v>
      </c>
      <c r="E18" s="16" t="n">
        <v>680.88</v>
      </c>
      <c r="F18" s="16" t="n">
        <v>25978.98</v>
      </c>
      <c r="G18" s="16" t="n">
        <v>1623.7</v>
      </c>
      <c r="H18" s="16" t="n">
        <v>680.88</v>
      </c>
      <c r="I18" s="16" t="n">
        <v>680.88</v>
      </c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 t="n">
        <v>1972</v>
      </c>
      <c r="D19" s="16" t="n">
        <v>1626.6</v>
      </c>
      <c r="E19" s="16" t="n">
        <v>-345.4</v>
      </c>
      <c r="F19" s="16" t="n">
        <v>27605.8</v>
      </c>
      <c r="G19" s="16" t="n">
        <v>1623.9</v>
      </c>
      <c r="H19" s="16" t="n">
        <v>-345.4</v>
      </c>
      <c r="I19" s="16" t="n">
        <v>-345.4</v>
      </c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 t="n">
        <v>1972</v>
      </c>
      <c r="D20" s="16" t="n">
        <v>994.6</v>
      </c>
      <c r="E20" s="16" t="n">
        <v>-977.4</v>
      </c>
      <c r="F20" s="16" t="n">
        <v>28600.4</v>
      </c>
      <c r="G20" s="16" t="n">
        <v>1588.9</v>
      </c>
      <c r="H20" s="16" t="n">
        <v>-977.4</v>
      </c>
      <c r="I20" s="16" t="n">
        <v>-977.4</v>
      </c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 t="n">
        <v>1972</v>
      </c>
      <c r="D21" s="16" t="n">
        <v>870</v>
      </c>
      <c r="E21" s="16" t="n">
        <v>-1102</v>
      </c>
      <c r="F21" s="16" t="n">
        <v>29470.4</v>
      </c>
      <c r="G21" s="16" t="n">
        <v>1551</v>
      </c>
      <c r="H21" s="16" t="n">
        <v>-1102</v>
      </c>
      <c r="I21" s="16" t="n">
        <v>-1102</v>
      </c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1972</v>
      </c>
      <c r="D22" s="16" t="n">
        <v>1425.3</v>
      </c>
      <c r="E22" s="16" t="n">
        <v>-546.7</v>
      </c>
      <c r="F22" s="16" t="n">
        <v>30895.7</v>
      </c>
      <c r="G22" s="16" t="n">
        <v>1544.7</v>
      </c>
      <c r="H22" s="16" t="n">
        <v>-546.7</v>
      </c>
      <c r="I22" s="16" t="n">
        <v>-546.7</v>
      </c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 t="n">
        <v>1972</v>
      </c>
      <c r="D23" s="16" t="n">
        <v>1347.26</v>
      </c>
      <c r="E23" s="16" t="n">
        <v>-624.74</v>
      </c>
      <c r="F23" s="16" t="n">
        <v>32242.96</v>
      </c>
      <c r="G23" s="16" t="n">
        <v>1535.4</v>
      </c>
      <c r="H23" s="16" t="n">
        <v>-624.74</v>
      </c>
      <c r="I23" s="16" t="n">
        <v>-624.74</v>
      </c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 t="n">
        <v>1972</v>
      </c>
      <c r="D24" s="16" t="n">
        <v>2148.59</v>
      </c>
      <c r="E24" s="16" t="n">
        <v>176.59</v>
      </c>
      <c r="F24" s="16" t="n">
        <v>34391.55</v>
      </c>
      <c r="G24" s="16" t="n">
        <v>1563.3</v>
      </c>
      <c r="H24" s="16" t="n">
        <v>176.59</v>
      </c>
      <c r="I24" s="16" t="n">
        <v>176.59</v>
      </c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 t="n">
        <v>1972</v>
      </c>
      <c r="D25" s="16" t="n">
        <v>997.92</v>
      </c>
      <c r="E25" s="16" t="n">
        <v>-974.08</v>
      </c>
      <c r="F25" s="16" t="n">
        <v>35389.47</v>
      </c>
      <c r="G25" s="16" t="n">
        <v>1538.7</v>
      </c>
      <c r="H25" s="16" t="n">
        <v>-974.08</v>
      </c>
      <c r="I25" s="16" t="n">
        <v>-974.08</v>
      </c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 t="n">
        <v>1972</v>
      </c>
      <c r="D26" s="16" t="n">
        <v>1164</v>
      </c>
      <c r="E26" s="16" t="n">
        <v>-808</v>
      </c>
      <c r="F26" s="16" t="n">
        <v>36553.5</v>
      </c>
      <c r="G26" s="16" t="n">
        <v>1523.1</v>
      </c>
      <c r="H26" s="16" t="n">
        <v>-808</v>
      </c>
      <c r="I26" s="16" t="n">
        <v>-808</v>
      </c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 t="n">
        <v>1972</v>
      </c>
      <c r="D27" s="16" t="n">
        <v>2208.7</v>
      </c>
      <c r="E27" s="16" t="n">
        <v>236.7</v>
      </c>
      <c r="F27" s="16" t="n">
        <v>38762.2</v>
      </c>
      <c r="G27" s="16" t="n">
        <v>1550.5</v>
      </c>
      <c r="H27" s="16" t="n">
        <v>236.7</v>
      </c>
      <c r="I27" s="16" t="n">
        <v>236.7</v>
      </c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 t="n">
        <v>1972</v>
      </c>
      <c r="D28" s="16" t="n">
        <v>1286.26</v>
      </c>
      <c r="E28" s="16" t="n">
        <v>-685.74</v>
      </c>
      <c r="F28" s="16" t="n">
        <v>40048.4</v>
      </c>
      <c r="G28" s="16" t="n">
        <v>1540.3</v>
      </c>
      <c r="H28" s="16" t="n">
        <v>-685.74</v>
      </c>
      <c r="I28" s="16" t="n">
        <v>-685.74</v>
      </c>
    </row>
    <row r="29" customFormat="false" ht="14.25" hidden="false" customHeight="false" outlineLevel="0" collapsed="false">
      <c r="A29" s="15" t="n">
        <v>41391</v>
      </c>
      <c r="B29" s="16" t="n">
        <v>27</v>
      </c>
      <c r="C29" s="16" t="n">
        <v>1972</v>
      </c>
      <c r="D29" s="16" t="n">
        <v>976.6</v>
      </c>
      <c r="E29" s="16" t="n">
        <v>-995.4</v>
      </c>
      <c r="F29" s="16" t="n">
        <v>41025</v>
      </c>
      <c r="G29" s="16" t="n">
        <v>1519.4</v>
      </c>
      <c r="H29" s="16" t="n">
        <v>-995.4</v>
      </c>
      <c r="I29" s="16" t="n">
        <v>-995.4</v>
      </c>
    </row>
    <row r="30" customFormat="false" ht="14.25" hidden="false" customHeight="false" outlineLevel="0" collapsed="false">
      <c r="A30" s="15" t="n">
        <v>41392</v>
      </c>
      <c r="B30" s="16" t="n">
        <v>28</v>
      </c>
      <c r="C30" s="16" t="n">
        <v>1972</v>
      </c>
      <c r="D30" s="16" t="n">
        <v>1522.28</v>
      </c>
      <c r="E30" s="16" t="n">
        <v>-449.72</v>
      </c>
      <c r="F30" s="16" t="n">
        <v>42547.28</v>
      </c>
      <c r="G30" s="16" t="n">
        <v>1519.5</v>
      </c>
      <c r="H30" s="16" t="n">
        <v>-449.72</v>
      </c>
      <c r="I30" s="16" t="n">
        <v>-449.72</v>
      </c>
    </row>
    <row r="31" customFormat="false" ht="14.25" hidden="false" customHeight="false" outlineLevel="0" collapsed="false">
      <c r="A31" s="15" t="n">
        <v>41393</v>
      </c>
      <c r="B31" s="16" t="n">
        <v>29</v>
      </c>
      <c r="C31" s="16" t="n">
        <v>1972</v>
      </c>
      <c r="D31" s="16" t="n">
        <v>1403.22</v>
      </c>
      <c r="E31" s="16" t="n">
        <v>-568.78</v>
      </c>
      <c r="F31" s="16" t="n">
        <v>43950.5</v>
      </c>
      <c r="G31" s="16" t="n">
        <v>1515.5</v>
      </c>
      <c r="H31" s="16" t="n">
        <v>-568.78</v>
      </c>
      <c r="I31" s="16" t="n">
        <v>-568.78</v>
      </c>
    </row>
    <row r="32" customFormat="false" ht="14.25" hidden="false" customHeight="false" outlineLevel="0" collapsed="false">
      <c r="A32" s="15" t="n">
        <v>41394</v>
      </c>
      <c r="B32" s="16" t="n">
        <v>30</v>
      </c>
      <c r="C32" s="16" t="n">
        <v>1972</v>
      </c>
      <c r="D32" s="16" t="n">
        <v>1453.3</v>
      </c>
      <c r="E32" s="16" t="n">
        <v>-518.7</v>
      </c>
      <c r="F32" s="16" t="n">
        <v>45403.8</v>
      </c>
      <c r="G32" s="16" t="n">
        <v>1513.4</v>
      </c>
      <c r="H32" s="16" t="n">
        <v>-518.7</v>
      </c>
      <c r="I32" s="16" t="n">
        <v>-518.7</v>
      </c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01T00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