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0015</t>
    </r>
  </si>
  <si>
    <t xml:space="preserve">2013.3.22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4045</t>
    </r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51881</t>
    </r>
  </si>
  <si>
    <t xml:space="preserve">鳖甲</t>
  </si>
  <si>
    <t xml:space="preserve">漏芦</t>
  </si>
  <si>
    <t xml:space="preserve">桑叶</t>
  </si>
  <si>
    <t xml:space="preserve">秦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1507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2030480" y="622944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604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0215000" y="6229440"/>
          <a:ext cx="38750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2960" y="6647400"/>
          <a:ext cx="1110060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8" activeCellId="0" sqref="N88:N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2" width="5.24"/>
    <col collapsed="false" customWidth="true" hidden="false" outlineLevel="0" max="5" min="5" style="2" width="5.87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  <c r="N83" s="29" t="s">
        <v>154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  <c r="N84" s="32" t="s">
        <v>27</v>
      </c>
    </row>
    <row r="85" customFormat="false" ht="13.5" hidden="false" customHeight="false" outlineLevel="0" collapsed="false">
      <c r="A85" s="1" t="s">
        <v>155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  <c r="N85" s="32" t="s">
        <v>27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  <c r="N86" s="29" t="s">
        <v>156</v>
      </c>
    </row>
    <row r="87" customFormat="false" ht="13.5" hidden="false" customHeight="false" outlineLevel="0" collapsed="false">
      <c r="A87" s="1" t="s">
        <v>157</v>
      </c>
      <c r="B87" s="1" t="n">
        <v>13302</v>
      </c>
      <c r="C87" s="29" t="s">
        <v>158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9</v>
      </c>
      <c r="L87" s="30" t="s">
        <v>23</v>
      </c>
      <c r="M87" s="1" t="n">
        <v>2647036</v>
      </c>
      <c r="N87" s="29" t="s">
        <v>27</v>
      </c>
    </row>
    <row r="88" customFormat="false" ht="13.5" hidden="false" customHeight="false" outlineLevel="0" collapsed="false">
      <c r="A88" s="1" t="s">
        <v>160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  <c r="N88" s="33" t="s">
        <v>161</v>
      </c>
    </row>
    <row r="89" customFormat="false" ht="13.5" hidden="false" customHeight="false" outlineLevel="0" collapsed="false">
      <c r="B89" s="1" t="n">
        <v>27032</v>
      </c>
      <c r="C89" s="29" t="s">
        <v>162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  <c r="N89" s="33"/>
    </row>
    <row r="90" customFormat="false" ht="13.5" hidden="false" customHeight="false" outlineLevel="0" collapsed="false">
      <c r="B90" s="1" t="n">
        <v>28387</v>
      </c>
      <c r="C90" s="29" t="s">
        <v>163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34" t="n">
        <v>2650715</v>
      </c>
      <c r="N90" s="33" t="s">
        <v>27</v>
      </c>
    </row>
    <row r="91" customFormat="false" ht="13.5" hidden="false" customHeight="false" outlineLevel="0" collapsed="false">
      <c r="B91" s="1" t="n">
        <v>49833</v>
      </c>
      <c r="C91" s="29" t="s">
        <v>164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34"/>
      <c r="N91" s="34"/>
    </row>
    <row r="92" customFormat="false" ht="13.5" hidden="false" customHeight="false" outlineLevel="0" collapsed="false">
      <c r="B92" s="1" t="n">
        <v>22301</v>
      </c>
      <c r="C92" s="29" t="s">
        <v>165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34"/>
      <c r="N92" s="34"/>
    </row>
  </sheetData>
  <mergeCells count="3">
    <mergeCell ref="N88:N89"/>
    <mergeCell ref="M90:M92"/>
    <mergeCell ref="N90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4-09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