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光华店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Z115" activeCellId="0" sqref="Z11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4" min="13" style="1" width="3.75"/>
    <col collapsed="false" customWidth="true" hidden="false" outlineLevel="0" max="25" min="25" style="3" width="3.75"/>
    <col collapsed="false" customWidth="true" hidden="false" outlineLevel="0" max="125" min="2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9" t="s">
        <v>23</v>
      </c>
      <c r="Z2" s="8" t="s">
        <v>24</v>
      </c>
      <c r="AA2" s="8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9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18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5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8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8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8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8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8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8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8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8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9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8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8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8" t="n">
        <v>100</v>
      </c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10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8" t="n">
        <v>10</v>
      </c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1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8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8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8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0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8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8" t="n">
        <v>1</v>
      </c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1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8" t="n">
        <v>1</v>
      </c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1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8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8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8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8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8" t="n">
        <v>20</v>
      </c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2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8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0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8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8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8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8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8" t="n">
        <v>10</v>
      </c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1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8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8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8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8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8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8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8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8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8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8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8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8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8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8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8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8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0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8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0</v>
      </c>
    </row>
    <row r="50" customFormat="false" ht="1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8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15" hidden="false" customHeight="true" outlineLevel="0" collapsed="false">
      <c r="A51" s="22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8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8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8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6" t="s">
        <v>233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8" t="n">
        <v>1</v>
      </c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1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8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8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8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8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8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8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8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8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8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8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8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8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8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8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8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8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8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8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8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8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0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8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8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8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8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8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8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8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8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8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8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8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8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8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8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8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8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0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8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8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8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8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8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8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8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8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8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8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8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8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8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8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8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8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8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8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8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8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8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8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8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8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8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8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8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21.75" hidden="false" customHeight="true" outlineLevel="0" collapsed="false">
      <c r="A118" s="30" t="s">
        <v>334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4-08T06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