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月</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晓敏</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I84" activeCellId="0" sqref="I8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34.1</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7" t="n">
        <v>41356</v>
      </c>
      <c r="B72" s="8" t="n">
        <v>69</v>
      </c>
      <c r="C72" s="10" t="n">
        <v>2520.21</v>
      </c>
      <c r="D72" s="10" t="n">
        <v>2531.26</v>
      </c>
      <c r="E72" s="10" t="n">
        <f aca="false">D72-C72</f>
        <v>11.0500000000002</v>
      </c>
      <c r="F72" s="9" t="n">
        <f aca="false">F71+D72</f>
        <v>190527.51</v>
      </c>
      <c r="G72" s="9" t="n">
        <v>2761</v>
      </c>
      <c r="H72" s="11" t="n">
        <f aca="false">G72-C72</f>
        <v>240.79</v>
      </c>
      <c r="I72" s="12" t="n">
        <v>33551.1</v>
      </c>
    </row>
    <row r="73" customFormat="false" ht="14.25" hidden="false" customHeight="false" outlineLevel="0" collapsed="false">
      <c r="A73" s="7" t="n">
        <v>41357</v>
      </c>
      <c r="B73" s="8" t="n">
        <v>70</v>
      </c>
      <c r="C73" s="10" t="n">
        <v>2515</v>
      </c>
      <c r="D73" s="10" t="n">
        <v>4402.97</v>
      </c>
      <c r="E73" s="10" t="n">
        <v>1887.97</v>
      </c>
      <c r="F73" s="9" t="n">
        <v>200298.97</v>
      </c>
      <c r="G73" s="9" t="n">
        <v>2861.41</v>
      </c>
      <c r="H73" s="11" t="n">
        <v>346.41</v>
      </c>
      <c r="I73" s="12" t="n">
        <v>35439.07</v>
      </c>
    </row>
    <row r="74" customFormat="false" ht="14.25" hidden="false" customHeight="false" outlineLevel="0" collapsed="false">
      <c r="A74" s="7" t="n">
        <v>41358</v>
      </c>
      <c r="B74" s="8" t="n">
        <v>71</v>
      </c>
      <c r="C74" s="10" t="n">
        <v>628</v>
      </c>
      <c r="D74" s="10" t="n">
        <v>2781.23</v>
      </c>
      <c r="E74" s="10" t="n">
        <v>2153.23</v>
      </c>
      <c r="F74" s="9" t="n">
        <v>203079.99</v>
      </c>
      <c r="G74" s="9" t="n">
        <v>2860.28</v>
      </c>
      <c r="H74" s="11" t="n">
        <v>2232.2</v>
      </c>
      <c r="I74" s="12" t="n">
        <v>37592.3</v>
      </c>
    </row>
    <row r="75" customFormat="false" ht="14.25" hidden="false" customHeight="false" outlineLevel="0" collapsed="false">
      <c r="A75" s="7" t="n">
        <v>41359</v>
      </c>
      <c r="B75" s="8" t="n">
        <v>72</v>
      </c>
      <c r="C75" s="10" t="n">
        <v>2733</v>
      </c>
      <c r="D75" s="10" t="n">
        <v>2531.66</v>
      </c>
      <c r="E75" s="10" t="n">
        <v>-201.34</v>
      </c>
      <c r="F75" s="9" t="n">
        <v>202878.65</v>
      </c>
      <c r="G75" s="9" t="n">
        <v>2817.76</v>
      </c>
      <c r="H75" s="11" t="n">
        <v>84.76</v>
      </c>
      <c r="I75" s="12" t="n">
        <v>37390.96</v>
      </c>
    </row>
    <row r="76" customFormat="false" ht="14.25" hidden="false" customHeight="false" outlineLevel="0" collapsed="false">
      <c r="A76" s="7" t="n">
        <v>41360</v>
      </c>
      <c r="B76" s="8" t="n">
        <v>73</v>
      </c>
      <c r="C76" s="10" t="n">
        <v>2649</v>
      </c>
      <c r="D76" s="10" t="n">
        <v>2518.23</v>
      </c>
      <c r="E76" s="10" t="n">
        <v>-130.77</v>
      </c>
      <c r="F76" s="9" t="n">
        <v>202747.88</v>
      </c>
      <c r="G76" s="9" t="n">
        <v>2777.36</v>
      </c>
      <c r="H76" s="11" t="n">
        <v>128.36</v>
      </c>
      <c r="I76" s="12" t="n">
        <v>37260.19</v>
      </c>
    </row>
    <row r="77" customFormat="false" ht="14.25" hidden="false" customHeight="false" outlineLevel="0" collapsed="false">
      <c r="A77" s="7" t="n">
        <v>41361</v>
      </c>
      <c r="B77" s="8" t="n">
        <v>74</v>
      </c>
      <c r="C77" s="10" t="n">
        <v>2655</v>
      </c>
      <c r="D77" s="10" t="n">
        <v>3591</v>
      </c>
      <c r="E77" s="10" t="n">
        <v>936</v>
      </c>
      <c r="F77" s="9" t="n">
        <v>211720</v>
      </c>
      <c r="G77" s="9" t="n">
        <v>2861</v>
      </c>
      <c r="H77" s="11" t="n">
        <v>206</v>
      </c>
      <c r="I77" s="11" t="n">
        <v>38196.19</v>
      </c>
      <c r="J77" s="13"/>
    </row>
    <row r="78" customFormat="false" ht="14.25" hidden="false" customHeight="false" outlineLevel="0" collapsed="false">
      <c r="A78" s="7" t="n">
        <v>41362</v>
      </c>
      <c r="B78" s="8" t="n">
        <v>75</v>
      </c>
      <c r="C78" s="10" t="n">
        <v>2620</v>
      </c>
      <c r="D78" s="10" t="n">
        <v>2356</v>
      </c>
      <c r="E78" s="10" t="n">
        <v>-264</v>
      </c>
      <c r="F78" s="9" t="n">
        <v>214076</v>
      </c>
      <c r="G78" s="9" t="n">
        <v>2854</v>
      </c>
      <c r="H78" s="11" t="n">
        <v>234</v>
      </c>
      <c r="I78" s="11" t="n">
        <v>37932.19</v>
      </c>
      <c r="J78" s="13"/>
    </row>
    <row r="79" customFormat="false" ht="14.25" hidden="false" customHeight="false" outlineLevel="0" collapsed="false">
      <c r="A79" s="7" t="n">
        <v>41363</v>
      </c>
      <c r="B79" s="8" t="n">
        <v>76</v>
      </c>
      <c r="C79" s="10" t="n">
        <v>2630</v>
      </c>
      <c r="D79" s="10" t="n">
        <v>1869.98</v>
      </c>
      <c r="E79" s="10" t="n">
        <v>-760.02</v>
      </c>
      <c r="F79" s="9" t="n">
        <v>213315.98</v>
      </c>
      <c r="G79" s="9" t="n">
        <v>2841.4</v>
      </c>
      <c r="H79" s="11" t="n">
        <v>211.4</v>
      </c>
      <c r="I79" s="11" t="n">
        <v>37172.17</v>
      </c>
      <c r="J79" s="13"/>
    </row>
    <row r="80" customFormat="false" ht="14.25" hidden="false" customHeight="false" outlineLevel="0" collapsed="false">
      <c r="A80" s="7" t="n">
        <v>41364</v>
      </c>
      <c r="B80" s="8" t="n">
        <v>77</v>
      </c>
      <c r="C80" s="10" t="n">
        <v>2659</v>
      </c>
      <c r="D80" s="10" t="n">
        <v>3468.05</v>
      </c>
      <c r="E80" s="10" t="n">
        <v>809.05</v>
      </c>
      <c r="F80" s="9" t="n">
        <v>214125.03</v>
      </c>
      <c r="G80" s="9" t="n">
        <v>2780.84</v>
      </c>
      <c r="H80" s="11" t="n">
        <v>121.84</v>
      </c>
      <c r="I80" s="11" t="n">
        <v>37981.22</v>
      </c>
      <c r="J80" s="13"/>
    </row>
    <row r="81" customFormat="false" ht="14.25" hidden="false" customHeight="false" outlineLevel="0" collapsed="false">
      <c r="A81" s="7" t="n">
        <v>41365</v>
      </c>
      <c r="B81" s="8" t="n">
        <v>78</v>
      </c>
      <c r="C81" s="10" t="n">
        <v>2626</v>
      </c>
      <c r="D81" s="10" t="n">
        <v>1911.86</v>
      </c>
      <c r="E81" s="10" t="n">
        <v>-714.14</v>
      </c>
      <c r="F81" s="9" t="n">
        <v>213410.89</v>
      </c>
      <c r="G81" s="9" t="n">
        <v>2736.03</v>
      </c>
      <c r="H81" s="11" t="n">
        <v>110.03</v>
      </c>
      <c r="I81" s="11" t="n">
        <v>37267.08</v>
      </c>
      <c r="J81" s="13"/>
    </row>
    <row r="82" customFormat="false" ht="14.25" hidden="false" customHeight="false" outlineLevel="0" collapsed="false">
      <c r="A82" s="14" t="s">
        <v>13</v>
      </c>
      <c r="B82" s="15" t="n">
        <v>79</v>
      </c>
      <c r="C82" s="16" t="n">
        <v>2657</v>
      </c>
      <c r="D82" s="16" t="n">
        <v>1372.9</v>
      </c>
      <c r="E82" s="16" t="n">
        <v>-1285.9</v>
      </c>
      <c r="F82" s="17" t="n">
        <v>212125</v>
      </c>
      <c r="G82" s="17" t="n">
        <v>2685</v>
      </c>
      <c r="H82" s="18" t="n">
        <v>28</v>
      </c>
      <c r="I82" s="18" t="n">
        <v>35981.18</v>
      </c>
      <c r="J82" s="13"/>
    </row>
    <row r="83" customFormat="false" ht="14.25" hidden="false" customHeight="false" outlineLevel="0" collapsed="false">
      <c r="A83" s="14" t="n">
        <v>41368</v>
      </c>
      <c r="B83" s="15" t="n">
        <v>80</v>
      </c>
      <c r="C83" s="16" t="n">
        <v>2686</v>
      </c>
      <c r="D83" s="16" t="n">
        <v>2502</v>
      </c>
      <c r="E83" s="16" t="n">
        <v>-184</v>
      </c>
      <c r="F83" s="17" t="n">
        <v>211941</v>
      </c>
      <c r="G83" s="17" t="n">
        <v>2649</v>
      </c>
      <c r="H83" s="18" t="n">
        <v>-36</v>
      </c>
      <c r="I83" s="18" t="n">
        <v>35797</v>
      </c>
      <c r="J83" s="13"/>
    </row>
    <row r="84" customFormat="false" ht="14.25" hidden="false" customHeight="false" outlineLevel="0" collapsed="false">
      <c r="A84" s="14" t="n">
        <v>41371</v>
      </c>
      <c r="B84" s="15" t="n">
        <v>81</v>
      </c>
      <c r="C84" s="16" t="n">
        <v>2635</v>
      </c>
      <c r="D84" s="16" t="n">
        <v>3362.22</v>
      </c>
      <c r="E84" s="16" t="n">
        <v>1130.42</v>
      </c>
      <c r="F84" s="17" t="n">
        <v>213071.42</v>
      </c>
      <c r="G84" s="17" t="n">
        <v>2630.51</v>
      </c>
      <c r="H84" s="18" t="n">
        <v>-4.5</v>
      </c>
      <c r="I84" s="18" t="n">
        <v>36927.6</v>
      </c>
      <c r="J84" s="13"/>
    </row>
    <row r="85" customFormat="false" ht="14.25" hidden="false" customHeight="false" outlineLevel="0" collapsed="false">
      <c r="A85" s="14"/>
      <c r="B85" s="15"/>
      <c r="C85" s="16"/>
      <c r="D85" s="16"/>
      <c r="E85" s="16"/>
      <c r="F85" s="19"/>
      <c r="G85" s="19"/>
      <c r="H85" s="18"/>
      <c r="I85" s="18"/>
      <c r="J85" s="13"/>
    </row>
    <row r="86" customFormat="false" ht="14.25" hidden="false" customHeight="false" outlineLevel="0" collapsed="false">
      <c r="A86" s="20" t="s">
        <v>7</v>
      </c>
      <c r="C86" s="21" t="s">
        <v>14</v>
      </c>
    </row>
    <row r="87" customFormat="false" ht="14.25" hidden="false" customHeight="false" outlineLevel="0" collapsed="false">
      <c r="A87" s="22" t="s">
        <v>8</v>
      </c>
      <c r="C87" s="21" t="s">
        <v>15</v>
      </c>
    </row>
    <row r="88" customFormat="false" ht="14.25" hidden="false" customHeight="false" outlineLevel="0" collapsed="false">
      <c r="A88" s="22" t="s">
        <v>9</v>
      </c>
      <c r="C88" s="21" t="s">
        <v>16</v>
      </c>
    </row>
    <row r="89" customFormat="false" ht="14.25" hidden="false" customHeight="false" outlineLevel="0" collapsed="false">
      <c r="A89" s="22" t="s">
        <v>10</v>
      </c>
      <c r="C89" s="21" t="s">
        <v>17</v>
      </c>
    </row>
    <row r="90" customFormat="false" ht="14.25" hidden="false" customHeight="false" outlineLevel="0" collapsed="false">
      <c r="A90" s="22" t="s">
        <v>11</v>
      </c>
      <c r="C90" s="21" t="s">
        <v>18</v>
      </c>
    </row>
    <row r="93" customFormat="false" ht="19.5" hidden="false" customHeight="true" outlineLevel="0" collapsed="false">
      <c r="A93" s="23" t="s">
        <v>19</v>
      </c>
      <c r="B93" s="23"/>
      <c r="C93" s="23"/>
      <c r="D93" s="23"/>
      <c r="E93" s="23"/>
      <c r="F93" s="23"/>
      <c r="G93" s="23"/>
      <c r="H93" s="23"/>
      <c r="I93" s="23"/>
      <c r="J93" s="23"/>
    </row>
    <row r="94" customFormat="false" ht="33.75" hidden="false" customHeight="true" outlineLevel="0" collapsed="false">
      <c r="A94" s="23" t="s">
        <v>20</v>
      </c>
      <c r="B94" s="23"/>
      <c r="C94" s="23"/>
      <c r="D94" s="23"/>
      <c r="E94" s="23"/>
      <c r="F94" s="23"/>
      <c r="G94" s="23"/>
      <c r="H94" s="23"/>
      <c r="I94" s="23"/>
      <c r="J94" s="23"/>
    </row>
    <row r="95" customFormat="false" ht="22.5" hidden="false" customHeight="true" outlineLevel="0" collapsed="false">
      <c r="A95" s="23" t="s">
        <v>21</v>
      </c>
      <c r="B95" s="23"/>
      <c r="C95" s="23"/>
      <c r="D95" s="23"/>
      <c r="E95" s="23"/>
      <c r="F95" s="23"/>
      <c r="G95" s="23"/>
      <c r="H95" s="23"/>
      <c r="I95" s="23"/>
      <c r="J95" s="23"/>
    </row>
    <row r="96" customFormat="false" ht="38.25" hidden="false" customHeight="true" outlineLevel="0" collapsed="false">
      <c r="A96" s="23" t="s">
        <v>22</v>
      </c>
      <c r="B96" s="23"/>
      <c r="C96" s="23"/>
      <c r="D96" s="23"/>
      <c r="E96" s="23"/>
      <c r="F96" s="23"/>
      <c r="G96" s="23"/>
      <c r="H96" s="23"/>
      <c r="I96" s="23"/>
      <c r="J96" s="23"/>
    </row>
    <row r="97" customFormat="false" ht="29.25" hidden="false" customHeight="true" outlineLevel="0" collapsed="false">
      <c r="A97" s="23" t="s">
        <v>23</v>
      </c>
      <c r="B97" s="23"/>
      <c r="C97" s="23"/>
      <c r="D97" s="23"/>
      <c r="E97" s="23"/>
      <c r="F97" s="23"/>
      <c r="G97" s="23"/>
      <c r="H97" s="23"/>
      <c r="I97" s="23"/>
      <c r="J97" s="23"/>
    </row>
  </sheetData>
  <mergeCells count="10">
    <mergeCell ref="A1:I1"/>
    <mergeCell ref="A2:A3"/>
    <mergeCell ref="B2:B3"/>
    <mergeCell ref="C2:E2"/>
    <mergeCell ref="F2:I2"/>
    <mergeCell ref="A93:J93"/>
    <mergeCell ref="A94:J94"/>
    <mergeCell ref="A95:J95"/>
    <mergeCell ref="A96:J96"/>
    <mergeCell ref="A97:J9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E84" activeCellId="0" sqref="E84"/>
    </sheetView>
  </sheetViews>
  <sheetFormatPr defaultColWidth="8.99609375" defaultRowHeight="15" zeroHeight="false" outlineLevelRow="0" outlineLevelCol="0"/>
  <cols>
    <col collapsed="false" customWidth="true" hidden="false" outlineLevel="0" max="1" min="1" style="24" width="6.5"/>
    <col collapsed="false" customWidth="true" hidden="false" outlineLevel="0" max="2" min="2" style="25" width="7.99"/>
    <col collapsed="false" customWidth="true" hidden="false" outlineLevel="0" max="3" min="3" style="25" width="9.75"/>
    <col collapsed="false" customWidth="true" hidden="false" outlineLevel="0" max="4" min="4" style="25" width="9.36"/>
    <col collapsed="false" customWidth="true" hidden="false" outlineLevel="0" max="5" min="5" style="25" width="7.37"/>
    <col collapsed="false" customWidth="true" hidden="false" outlineLevel="0" max="6" min="6" style="26" width="1.62"/>
    <col collapsed="false" customWidth="true" hidden="false" outlineLevel="0" max="7" min="7" style="25" width="7.87"/>
    <col collapsed="false" customWidth="true" hidden="false" outlineLevel="0" max="8" min="8" style="25" width="7.74"/>
    <col collapsed="false" customWidth="true" hidden="false" outlineLevel="0" max="9" min="9" style="25" width="8.5"/>
    <col collapsed="false" customWidth="true" hidden="false" outlineLevel="0" max="10" min="10" style="25" width="7.74"/>
    <col collapsed="false" customWidth="true" hidden="false" outlineLevel="0" max="11" min="11" style="27" width="1.37"/>
    <col collapsed="false" customWidth="true" hidden="false" outlineLevel="0" max="12" min="12" style="25" width="7.5"/>
    <col collapsed="false" customWidth="true" hidden="false" outlineLevel="0" max="13" min="13" style="25" width="7.62"/>
    <col collapsed="false" customWidth="true" hidden="false" outlineLevel="0" max="14" min="14" style="25" width="9.24"/>
    <col collapsed="false" customWidth="true" hidden="false" outlineLevel="0" max="15" min="15" style="25" width="9.12"/>
    <col collapsed="false" customWidth="true" hidden="false" outlineLevel="0" max="16" min="16" style="25" width="1.24"/>
    <col collapsed="false" customWidth="true" hidden="false" outlineLevel="0" max="17" min="17" style="25" width="7.12"/>
    <col collapsed="false" customWidth="true" hidden="false" outlineLevel="0" max="18" min="18" style="25" width="10.12"/>
    <col collapsed="false" customWidth="true" hidden="false" outlineLevel="0" max="19" min="19" style="25" width="7.74"/>
    <col collapsed="false" customWidth="true" hidden="false" outlineLevel="0" max="20" min="20" style="24" width="8.5"/>
    <col collapsed="false" customWidth="true" hidden="false" outlineLevel="0" max="21" min="21" style="25" width="13.37"/>
    <col collapsed="false" customWidth="false" hidden="false" outlineLevel="0" max="257" min="22" style="25" width="8.99"/>
  </cols>
  <sheetData>
    <row r="1" customFormat="false" ht="19.5" hidden="false" customHeight="true" outlineLevel="0" collapsed="false">
      <c r="A1" s="28" t="s">
        <v>24</v>
      </c>
      <c r="B1" s="28"/>
      <c r="C1" s="28"/>
      <c r="D1" s="28"/>
      <c r="E1" s="28"/>
      <c r="F1" s="28"/>
      <c r="G1" s="28"/>
      <c r="H1" s="28"/>
      <c r="I1" s="28"/>
      <c r="J1" s="28"/>
      <c r="K1" s="28"/>
      <c r="L1" s="28"/>
      <c r="M1" s="28"/>
      <c r="N1" s="28"/>
      <c r="O1" s="28"/>
      <c r="P1" s="28"/>
      <c r="Q1" s="28"/>
      <c r="R1" s="28"/>
      <c r="S1" s="28"/>
      <c r="T1" s="28"/>
    </row>
    <row r="2" s="33" customFormat="true" ht="15" hidden="false" customHeight="true" outlineLevel="0" collapsed="false">
      <c r="A2" s="29" t="s">
        <v>1</v>
      </c>
      <c r="B2" s="30" t="s">
        <v>25</v>
      </c>
      <c r="C2" s="30"/>
      <c r="D2" s="30"/>
      <c r="E2" s="30"/>
      <c r="F2" s="31"/>
      <c r="G2" s="30" t="s">
        <v>26</v>
      </c>
      <c r="H2" s="30"/>
      <c r="I2" s="30"/>
      <c r="J2" s="30"/>
      <c r="K2" s="31"/>
      <c r="L2" s="30" t="s">
        <v>27</v>
      </c>
      <c r="M2" s="30"/>
      <c r="N2" s="30"/>
      <c r="O2" s="30"/>
      <c r="P2" s="32"/>
      <c r="Q2" s="30" t="s">
        <v>28</v>
      </c>
      <c r="R2" s="30"/>
      <c r="S2" s="30"/>
      <c r="T2" s="30"/>
    </row>
    <row r="3" customFormat="false" ht="15" hidden="false" customHeight="true" outlineLevel="0" collapsed="false">
      <c r="A3" s="29"/>
      <c r="B3" s="34" t="s">
        <v>29</v>
      </c>
      <c r="C3" s="35" t="s">
        <v>30</v>
      </c>
      <c r="D3" s="35" t="s">
        <v>31</v>
      </c>
      <c r="E3" s="36" t="s">
        <v>32</v>
      </c>
      <c r="G3" s="34" t="s">
        <v>29</v>
      </c>
      <c r="H3" s="35" t="s">
        <v>30</v>
      </c>
      <c r="I3" s="35" t="s">
        <v>31</v>
      </c>
      <c r="J3" s="36" t="s">
        <v>32</v>
      </c>
      <c r="L3" s="34" t="s">
        <v>29</v>
      </c>
      <c r="M3" s="35" t="s">
        <v>30</v>
      </c>
      <c r="N3" s="35" t="s">
        <v>31</v>
      </c>
      <c r="O3" s="36" t="s">
        <v>32</v>
      </c>
      <c r="P3" s="37"/>
      <c r="Q3" s="34" t="s">
        <v>29</v>
      </c>
      <c r="R3" s="35" t="s">
        <v>30</v>
      </c>
      <c r="S3" s="35" t="s">
        <v>31</v>
      </c>
      <c r="T3" s="38" t="s">
        <v>32</v>
      </c>
    </row>
    <row r="4" s="24" customFormat="true" ht="15" hidden="false" customHeight="true" outlineLevel="0" collapsed="false">
      <c r="A4" s="39" t="n">
        <v>41288</v>
      </c>
      <c r="B4" s="40" t="n">
        <v>629.3</v>
      </c>
      <c r="C4" s="41" t="n">
        <v>395.075</v>
      </c>
      <c r="D4" s="41" t="n">
        <v>-234.225</v>
      </c>
      <c r="E4" s="38"/>
      <c r="F4" s="42"/>
      <c r="G4" s="40" t="n">
        <v>629.3</v>
      </c>
      <c r="H4" s="41" t="n">
        <v>395.075</v>
      </c>
      <c r="I4" s="41" t="n">
        <v>-234.225</v>
      </c>
      <c r="J4" s="38"/>
      <c r="K4" s="43"/>
      <c r="L4" s="40" t="n">
        <v>629.3</v>
      </c>
      <c r="M4" s="41" t="n">
        <v>769.6</v>
      </c>
      <c r="N4" s="41" t="n">
        <v>140.3</v>
      </c>
      <c r="O4" s="38"/>
      <c r="P4" s="44"/>
      <c r="Q4" s="40"/>
      <c r="R4" s="41"/>
      <c r="S4" s="41"/>
      <c r="T4" s="38"/>
    </row>
    <row r="5" s="24" customFormat="true" ht="15" hidden="false" customHeight="true" outlineLevel="0" collapsed="false">
      <c r="A5" s="39" t="n">
        <v>41289</v>
      </c>
      <c r="B5" s="40" t="n">
        <v>633.75</v>
      </c>
      <c r="C5" s="41" t="n">
        <v>1028</v>
      </c>
      <c r="D5" s="41" t="n">
        <f aca="false">C5-B5</f>
        <v>394.25</v>
      </c>
      <c r="E5" s="38" t="n">
        <f aca="false">D4+D5</f>
        <v>160.025</v>
      </c>
      <c r="F5" s="42"/>
      <c r="G5" s="40" t="n">
        <v>633.75</v>
      </c>
      <c r="H5" s="41" t="n">
        <v>1049.5</v>
      </c>
      <c r="I5" s="41" t="n">
        <f aca="false">H5-G5</f>
        <v>415.75</v>
      </c>
      <c r="J5" s="38" t="n">
        <f aca="false">I5+I4</f>
        <v>181.525</v>
      </c>
      <c r="K5" s="43"/>
      <c r="L5" s="40" t="n">
        <v>633.75</v>
      </c>
      <c r="M5" s="41" t="n">
        <v>1028</v>
      </c>
      <c r="N5" s="41" t="n">
        <f aca="false">M5-L5</f>
        <v>394.25</v>
      </c>
      <c r="O5" s="38" t="n">
        <f aca="false">N5+N4</f>
        <v>534.55</v>
      </c>
      <c r="P5" s="44"/>
      <c r="Q5" s="40"/>
      <c r="R5" s="41"/>
      <c r="S5" s="41"/>
      <c r="T5" s="38"/>
    </row>
    <row r="6" s="24" customFormat="true" ht="15" hidden="false" customHeight="true" outlineLevel="0" collapsed="false">
      <c r="A6" s="39" t="n">
        <v>41290</v>
      </c>
      <c r="B6" s="40" t="n">
        <v>0</v>
      </c>
      <c r="C6" s="41" t="n">
        <v>0</v>
      </c>
      <c r="D6" s="41" t="n">
        <v>0</v>
      </c>
      <c r="E6" s="38" t="n">
        <v>160.025</v>
      </c>
      <c r="F6" s="42"/>
      <c r="G6" s="40" t="n">
        <v>593.05</v>
      </c>
      <c r="H6" s="41" t="n">
        <v>805.7</v>
      </c>
      <c r="I6" s="41" t="n">
        <f aca="false">H6-G6</f>
        <v>212.65</v>
      </c>
      <c r="J6" s="38" t="n">
        <f aca="false">I6+J5</f>
        <v>394.175</v>
      </c>
      <c r="K6" s="43"/>
      <c r="L6" s="40" t="n">
        <v>593.05</v>
      </c>
      <c r="M6" s="41" t="n">
        <v>805.7</v>
      </c>
      <c r="N6" s="41" t="n">
        <f aca="false">M6-L6</f>
        <v>212.65</v>
      </c>
      <c r="O6" s="38" t="n">
        <f aca="false">O5+N6</f>
        <v>747.2</v>
      </c>
      <c r="P6" s="44"/>
      <c r="Q6" s="40"/>
      <c r="R6" s="41"/>
      <c r="S6" s="41"/>
      <c r="T6" s="38"/>
    </row>
    <row r="7" s="24" customFormat="true" ht="15" hidden="false" customHeight="true" outlineLevel="0" collapsed="false">
      <c r="A7" s="39" t="n">
        <v>41291</v>
      </c>
      <c r="B7" s="40" t="n">
        <v>567</v>
      </c>
      <c r="C7" s="41" t="n">
        <v>719.55</v>
      </c>
      <c r="D7" s="41" t="n">
        <v>152.55</v>
      </c>
      <c r="E7" s="38" t="n">
        <v>312.575</v>
      </c>
      <c r="F7" s="42"/>
      <c r="G7" s="40" t="n">
        <v>567</v>
      </c>
      <c r="H7" s="41" t="n">
        <v>547.255</v>
      </c>
      <c r="I7" s="41" t="n">
        <v>-19.475</v>
      </c>
      <c r="J7" s="38" t="n">
        <v>374.7</v>
      </c>
      <c r="K7" s="43"/>
      <c r="L7" s="40" t="n">
        <v>567</v>
      </c>
      <c r="M7" s="41" t="n">
        <v>719.55</v>
      </c>
      <c r="N7" s="41" t="n">
        <v>152.55</v>
      </c>
      <c r="O7" s="38" t="n">
        <v>899.75</v>
      </c>
      <c r="P7" s="44"/>
      <c r="Q7" s="40"/>
      <c r="R7" s="41"/>
      <c r="S7" s="41"/>
      <c r="T7" s="38"/>
    </row>
    <row r="8" s="24" customFormat="true" ht="15" hidden="false" customHeight="true" outlineLevel="0" collapsed="false">
      <c r="A8" s="39" t="n">
        <v>41292</v>
      </c>
      <c r="B8" s="40" t="n">
        <v>1116.6</v>
      </c>
      <c r="C8" s="41" t="n">
        <v>1094.045</v>
      </c>
      <c r="D8" s="41" t="n">
        <v>-22.555</v>
      </c>
      <c r="E8" s="38" t="n">
        <v>290.02</v>
      </c>
      <c r="F8" s="42"/>
      <c r="G8" s="40" t="n">
        <v>558.3</v>
      </c>
      <c r="H8" s="41" t="n">
        <v>547.105</v>
      </c>
      <c r="I8" s="41" t="n">
        <v>-11.195</v>
      </c>
      <c r="J8" s="38" t="n">
        <v>177.105</v>
      </c>
      <c r="K8" s="43"/>
      <c r="L8" s="40" t="n">
        <v>558.3</v>
      </c>
      <c r="M8" s="41" t="n">
        <v>546.94</v>
      </c>
      <c r="N8" s="41" t="n">
        <v>-11.36</v>
      </c>
      <c r="O8" s="38" t="n">
        <v>911.11</v>
      </c>
      <c r="P8" s="44"/>
      <c r="Q8" s="40"/>
      <c r="R8" s="41"/>
      <c r="S8" s="41"/>
      <c r="T8" s="38"/>
    </row>
    <row r="9" s="24" customFormat="true" ht="15" hidden="false" customHeight="true" outlineLevel="0" collapsed="false">
      <c r="A9" s="39" t="n">
        <v>41293</v>
      </c>
      <c r="B9" s="40" t="n">
        <v>560</v>
      </c>
      <c r="C9" s="41" t="n">
        <v>900</v>
      </c>
      <c r="D9" s="41" t="n">
        <f aca="false">C9-B9</f>
        <v>340</v>
      </c>
      <c r="E9" s="38" t="n">
        <f aca="false">E8+D9</f>
        <v>630.02</v>
      </c>
      <c r="F9" s="42"/>
      <c r="G9" s="40" t="n">
        <v>560</v>
      </c>
      <c r="H9" s="41" t="n">
        <v>900</v>
      </c>
      <c r="I9" s="41" t="n">
        <f aca="false">H9-G9</f>
        <v>340</v>
      </c>
      <c r="J9" s="38" t="n">
        <f aca="false">J8+I9</f>
        <v>517.105</v>
      </c>
      <c r="K9" s="43"/>
      <c r="L9" s="40" t="n">
        <v>560</v>
      </c>
      <c r="M9" s="41" t="n">
        <v>533.5</v>
      </c>
      <c r="N9" s="41" t="n">
        <f aca="false">M9-L9</f>
        <v>-26.5</v>
      </c>
      <c r="O9" s="38" t="n">
        <f aca="false">O8+N9</f>
        <v>884.61</v>
      </c>
      <c r="P9" s="44"/>
      <c r="Q9" s="40"/>
      <c r="R9" s="41"/>
      <c r="S9" s="41"/>
      <c r="T9" s="38"/>
    </row>
    <row r="10" s="24" customFormat="true" ht="15" hidden="false" customHeight="true" outlineLevel="0" collapsed="false">
      <c r="A10" s="39" t="n">
        <v>41294</v>
      </c>
      <c r="B10" s="40" t="n">
        <v>534</v>
      </c>
      <c r="C10" s="41" t="n">
        <v>791.5</v>
      </c>
      <c r="D10" s="41" t="n">
        <f aca="false">C10-B10</f>
        <v>257.5</v>
      </c>
      <c r="E10" s="38" t="n">
        <f aca="false">E9+D10</f>
        <v>887.52</v>
      </c>
      <c r="F10" s="42"/>
      <c r="G10" s="40" t="n">
        <v>534</v>
      </c>
      <c r="H10" s="41" t="n">
        <v>791.5</v>
      </c>
      <c r="I10" s="41" t="n">
        <f aca="false">H10-G10</f>
        <v>257.5</v>
      </c>
      <c r="J10" s="38" t="n">
        <f aca="false">J9+I10</f>
        <v>774.605</v>
      </c>
      <c r="K10" s="43"/>
      <c r="L10" s="40" t="n">
        <v>534</v>
      </c>
      <c r="M10" s="41" t="n">
        <v>580</v>
      </c>
      <c r="N10" s="41" t="n">
        <f aca="false">M10-L10</f>
        <v>46</v>
      </c>
      <c r="O10" s="38" t="n">
        <f aca="false">O9+N10</f>
        <v>930.61</v>
      </c>
      <c r="P10" s="44"/>
      <c r="Q10" s="40"/>
      <c r="R10" s="41"/>
      <c r="S10" s="41"/>
      <c r="T10" s="38"/>
    </row>
    <row r="11" customFormat="false" ht="15" hidden="false" customHeight="true" outlineLevel="0" collapsed="false">
      <c r="A11" s="39" t="n">
        <v>41295</v>
      </c>
      <c r="B11" s="34" t="n">
        <v>0</v>
      </c>
      <c r="C11" s="35" t="n">
        <v>0</v>
      </c>
      <c r="D11" s="35" t="n">
        <v>0</v>
      </c>
      <c r="E11" s="38" t="n">
        <f aca="false">E10+D11</f>
        <v>887.52</v>
      </c>
      <c r="G11" s="34" t="n">
        <v>504</v>
      </c>
      <c r="H11" s="35" t="n">
        <v>874</v>
      </c>
      <c r="I11" s="35" t="n">
        <f aca="false">H11-G11</f>
        <v>370</v>
      </c>
      <c r="J11" s="36" t="n">
        <f aca="false">J10+I11</f>
        <v>1144.605</v>
      </c>
      <c r="L11" s="34" t="n">
        <v>504</v>
      </c>
      <c r="M11" s="35" t="n">
        <v>688</v>
      </c>
      <c r="N11" s="35" t="n">
        <f aca="false">M11-L11</f>
        <v>184</v>
      </c>
      <c r="O11" s="36" t="n">
        <f aca="false">O10+N11</f>
        <v>1114.61</v>
      </c>
      <c r="P11" s="37"/>
      <c r="Q11" s="34"/>
      <c r="R11" s="35"/>
      <c r="S11" s="35"/>
      <c r="T11" s="38"/>
    </row>
    <row r="12" customFormat="false" ht="15" hidden="false" customHeight="true" outlineLevel="0" collapsed="false">
      <c r="A12" s="39" t="n">
        <v>41296</v>
      </c>
      <c r="B12" s="34" t="n">
        <v>441</v>
      </c>
      <c r="C12" s="35" t="n">
        <v>508</v>
      </c>
      <c r="D12" s="35" t="n">
        <f aca="false">C12-B12</f>
        <v>67</v>
      </c>
      <c r="E12" s="36" t="n">
        <f aca="false">E11+D12</f>
        <v>954.52</v>
      </c>
      <c r="G12" s="34" t="n">
        <v>441</v>
      </c>
      <c r="H12" s="35" t="n">
        <v>508</v>
      </c>
      <c r="I12" s="35" t="n">
        <f aca="false">H12-G12</f>
        <v>67</v>
      </c>
      <c r="J12" s="36" t="n">
        <f aca="false">J11+I12</f>
        <v>1211.605</v>
      </c>
      <c r="L12" s="34" t="n">
        <v>0</v>
      </c>
      <c r="M12" s="35" t="n">
        <v>0</v>
      </c>
      <c r="N12" s="35" t="n">
        <v>0</v>
      </c>
      <c r="O12" s="36" t="n">
        <f aca="false">O11+N12</f>
        <v>1114.61</v>
      </c>
      <c r="P12" s="37"/>
      <c r="Q12" s="34"/>
      <c r="R12" s="35"/>
      <c r="S12" s="35"/>
      <c r="T12" s="38"/>
    </row>
    <row r="13" customFormat="false" ht="15" hidden="false" customHeight="true" outlineLevel="0" collapsed="false">
      <c r="A13" s="39" t="n">
        <v>41297</v>
      </c>
      <c r="B13" s="34" t="n">
        <v>418</v>
      </c>
      <c r="C13" s="35" t="n">
        <v>812.5</v>
      </c>
      <c r="D13" s="35" t="n">
        <v>394.5</v>
      </c>
      <c r="E13" s="36" t="n">
        <v>1348.7</v>
      </c>
      <c r="G13" s="34" t="n">
        <v>418</v>
      </c>
      <c r="H13" s="35" t="n">
        <v>411.5</v>
      </c>
      <c r="I13" s="35" t="n">
        <f aca="false">H13-G13</f>
        <v>-6.5</v>
      </c>
      <c r="J13" s="36" t="n">
        <v>1205.105</v>
      </c>
      <c r="L13" s="34" t="n">
        <v>418</v>
      </c>
      <c r="M13" s="35" t="n">
        <v>812.5</v>
      </c>
      <c r="N13" s="35" t="n">
        <v>394.5</v>
      </c>
      <c r="O13" s="36" t="n">
        <v>1509.11</v>
      </c>
      <c r="P13" s="37"/>
      <c r="Q13" s="34"/>
      <c r="R13" s="35"/>
      <c r="S13" s="35"/>
      <c r="T13" s="38"/>
    </row>
    <row r="14" customFormat="false" ht="15" hidden="false" customHeight="true" outlineLevel="0" collapsed="false">
      <c r="A14" s="39" t="n">
        <v>41298</v>
      </c>
      <c r="B14" s="34" t="n">
        <v>319.6</v>
      </c>
      <c r="C14" s="35" t="n">
        <v>646.44</v>
      </c>
      <c r="D14" s="35" t="n">
        <v>326.84</v>
      </c>
      <c r="E14" s="36" t="n">
        <v>1675.54</v>
      </c>
      <c r="G14" s="34" t="n">
        <v>639.3</v>
      </c>
      <c r="H14" s="35" t="n">
        <v>1292.88</v>
      </c>
      <c r="I14" s="35" t="n">
        <f aca="false">H14-G14</f>
        <v>653.58</v>
      </c>
      <c r="J14" s="36" t="n">
        <v>1859.16</v>
      </c>
      <c r="L14" s="34" t="n">
        <v>319.6</v>
      </c>
      <c r="M14" s="35" t="n">
        <v>646.44</v>
      </c>
      <c r="N14" s="35" t="n">
        <v>326.84</v>
      </c>
      <c r="O14" s="36" t="n">
        <v>1835.95</v>
      </c>
      <c r="P14" s="37"/>
      <c r="Q14" s="34"/>
      <c r="R14" s="35"/>
      <c r="S14" s="35"/>
      <c r="T14" s="38"/>
    </row>
    <row r="15" customFormat="false" ht="15" hidden="false" customHeight="true" outlineLevel="0" collapsed="false">
      <c r="A15" s="39" t="n">
        <v>41299</v>
      </c>
      <c r="B15" s="34"/>
      <c r="C15" s="35" t="n">
        <v>0</v>
      </c>
      <c r="D15" s="35" t="n">
        <v>0</v>
      </c>
      <c r="E15" s="36" t="n">
        <v>1675.54</v>
      </c>
      <c r="G15" s="34" t="n">
        <v>319.6</v>
      </c>
      <c r="H15" s="35" t="n">
        <v>318.8</v>
      </c>
      <c r="I15" s="35" t="n">
        <v>-0.8</v>
      </c>
      <c r="J15" s="36" t="n">
        <v>1858.36</v>
      </c>
      <c r="L15" s="34" t="n">
        <v>639.3</v>
      </c>
      <c r="M15" s="35" t="n">
        <v>637.59</v>
      </c>
      <c r="N15" s="35" t="n">
        <v>-1.71</v>
      </c>
      <c r="O15" s="36" t="n">
        <v>1834.24</v>
      </c>
      <c r="P15" s="37"/>
      <c r="Q15" s="34"/>
      <c r="R15" s="35"/>
      <c r="S15" s="35"/>
      <c r="T15" s="38"/>
    </row>
    <row r="16" customFormat="false" ht="15" hidden="false" customHeight="true" outlineLevel="0" collapsed="false">
      <c r="A16" s="39" t="n">
        <v>41300</v>
      </c>
      <c r="B16" s="34" t="n">
        <v>700</v>
      </c>
      <c r="C16" s="35" t="n">
        <v>870.66</v>
      </c>
      <c r="D16" s="35" t="n">
        <v>170.66</v>
      </c>
      <c r="E16" s="36" t="n">
        <v>1846.2</v>
      </c>
      <c r="G16" s="34" t="n">
        <v>700</v>
      </c>
      <c r="H16" s="35" t="n">
        <v>870.66</v>
      </c>
      <c r="I16" s="35" t="n">
        <v>170.66</v>
      </c>
      <c r="J16" s="36" t="n">
        <v>2029.02</v>
      </c>
      <c r="L16" s="34" t="n">
        <v>700</v>
      </c>
      <c r="M16" s="35" t="n">
        <v>870.66</v>
      </c>
      <c r="N16" s="35" t="n">
        <v>170.66</v>
      </c>
      <c r="O16" s="36" t="n">
        <v>2004.9</v>
      </c>
      <c r="P16" s="37"/>
      <c r="Q16" s="34"/>
      <c r="R16" s="35"/>
      <c r="S16" s="35"/>
      <c r="T16" s="38"/>
    </row>
    <row r="17" customFormat="false" ht="15" hidden="false" customHeight="true" outlineLevel="0" collapsed="false">
      <c r="A17" s="39" t="n">
        <v>41301</v>
      </c>
      <c r="B17" s="34" t="n">
        <v>654.31</v>
      </c>
      <c r="C17" s="35" t="n">
        <v>1122.74</v>
      </c>
      <c r="D17" s="35" t="n">
        <v>468.43</v>
      </c>
      <c r="E17" s="36" t="n">
        <v>2314.63</v>
      </c>
      <c r="G17" s="34" t="n">
        <v>654.31</v>
      </c>
      <c r="H17" s="35" t="n">
        <v>1122.74</v>
      </c>
      <c r="I17" s="35" t="n">
        <v>468.43</v>
      </c>
      <c r="J17" s="36" t="n">
        <v>2497.45</v>
      </c>
      <c r="L17" s="34" t="n">
        <v>654.31</v>
      </c>
      <c r="M17" s="35" t="n">
        <v>1122.74</v>
      </c>
      <c r="N17" s="35" t="n">
        <v>468.43</v>
      </c>
      <c r="O17" s="36" t="n">
        <v>2473.33</v>
      </c>
      <c r="P17" s="37"/>
      <c r="Q17" s="34"/>
      <c r="R17" s="35"/>
      <c r="S17" s="35"/>
      <c r="T17" s="38"/>
    </row>
    <row r="18" customFormat="false" ht="15" hidden="false" customHeight="true" outlineLevel="0" collapsed="false">
      <c r="A18" s="39" t="n">
        <v>41302</v>
      </c>
      <c r="B18" s="34" t="n">
        <v>647</v>
      </c>
      <c r="C18" s="35" t="n">
        <v>723</v>
      </c>
      <c r="D18" s="35" t="n">
        <f aca="false">C18-B18</f>
        <v>76</v>
      </c>
      <c r="E18" s="36" t="n">
        <f aca="false">E17+D18</f>
        <v>2390.63</v>
      </c>
      <c r="G18" s="34" t="n">
        <v>0</v>
      </c>
      <c r="H18" s="35" t="n">
        <v>0</v>
      </c>
      <c r="I18" s="35" t="n">
        <v>0</v>
      </c>
      <c r="J18" s="36" t="n">
        <v>2497.45</v>
      </c>
      <c r="L18" s="34" t="n">
        <v>1294</v>
      </c>
      <c r="M18" s="35" t="n">
        <v>1447</v>
      </c>
      <c r="N18" s="35" t="n">
        <f aca="false">M18-L18</f>
        <v>153</v>
      </c>
      <c r="O18" s="36" t="n">
        <f aca="false">O17+N18</f>
        <v>2626.33</v>
      </c>
      <c r="P18" s="37"/>
      <c r="Q18" s="34"/>
      <c r="R18" s="35"/>
      <c r="S18" s="35"/>
      <c r="T18" s="38"/>
    </row>
    <row r="19" customFormat="false" ht="15" hidden="false" customHeight="true" outlineLevel="0" collapsed="false">
      <c r="A19" s="39" t="n">
        <v>41303</v>
      </c>
      <c r="B19" s="34" t="n">
        <v>609.25</v>
      </c>
      <c r="C19" s="35" t="n">
        <v>1042.42</v>
      </c>
      <c r="D19" s="35" t="n">
        <v>433.17</v>
      </c>
      <c r="E19" s="36" t="n">
        <v>2824.12</v>
      </c>
      <c r="G19" s="34" t="n">
        <v>609.25</v>
      </c>
      <c r="H19" s="35" t="n">
        <v>1042.42</v>
      </c>
      <c r="I19" s="35" t="n">
        <v>433.17</v>
      </c>
      <c r="J19" s="36" t="n">
        <v>3116.545</v>
      </c>
      <c r="L19" s="34" t="n">
        <v>609.25</v>
      </c>
      <c r="M19" s="35" t="n">
        <v>400.42</v>
      </c>
      <c r="N19" s="35" t="n">
        <v>-208.83</v>
      </c>
      <c r="O19" s="36" t="n">
        <v>2394.78</v>
      </c>
      <c r="P19" s="37"/>
      <c r="Q19" s="34"/>
      <c r="R19" s="35"/>
      <c r="S19" s="35"/>
      <c r="T19" s="38"/>
    </row>
    <row r="20" customFormat="false" ht="15" hidden="false" customHeight="true" outlineLevel="0" collapsed="false">
      <c r="A20" s="39" t="n">
        <v>41304</v>
      </c>
      <c r="B20" s="34" t="n">
        <v>605.1</v>
      </c>
      <c r="C20" s="35" t="n">
        <v>861.3</v>
      </c>
      <c r="D20" s="35" t="n">
        <f aca="false">C20-B20</f>
        <v>256.2</v>
      </c>
      <c r="E20" s="36" t="n">
        <f aca="false">E19+D20</f>
        <v>3080.32</v>
      </c>
      <c r="G20" s="34" t="n">
        <v>605.1</v>
      </c>
      <c r="H20" s="35" t="n">
        <v>861.3</v>
      </c>
      <c r="I20" s="35" t="n">
        <f aca="false">H20-G20</f>
        <v>256.2</v>
      </c>
      <c r="J20" s="36" t="n">
        <f aca="false">J19+I20</f>
        <v>3372.745</v>
      </c>
      <c r="L20" s="34" t="n">
        <v>605.1</v>
      </c>
      <c r="M20" s="35" t="n">
        <v>861.3</v>
      </c>
      <c r="N20" s="35" t="n">
        <f aca="false">M20-L20</f>
        <v>256.2</v>
      </c>
      <c r="O20" s="36" t="n">
        <f aca="false">O19+N20</f>
        <v>2650.98</v>
      </c>
      <c r="P20" s="37"/>
      <c r="Q20" s="34"/>
      <c r="R20" s="35"/>
      <c r="S20" s="35"/>
      <c r="T20" s="38"/>
    </row>
    <row r="21" customFormat="false" ht="15" hidden="false" customHeight="true" outlineLevel="0" collapsed="false">
      <c r="A21" s="39" t="n">
        <v>41305</v>
      </c>
      <c r="B21" s="34" t="n">
        <v>0</v>
      </c>
      <c r="C21" s="35" t="n">
        <v>0</v>
      </c>
      <c r="D21" s="35" t="n">
        <v>0</v>
      </c>
      <c r="E21" s="36" t="n">
        <f aca="false">E20+D21</f>
        <v>3080.32</v>
      </c>
      <c r="G21" s="34" t="n">
        <v>1266</v>
      </c>
      <c r="H21" s="35" t="n">
        <v>1379.5</v>
      </c>
      <c r="I21" s="35" t="n">
        <f aca="false">H21-G21</f>
        <v>113.5</v>
      </c>
      <c r="J21" s="36" t="n">
        <f aca="false">J20+I21</f>
        <v>3486.245</v>
      </c>
      <c r="L21" s="34" t="n">
        <v>0</v>
      </c>
      <c r="M21" s="35" t="n">
        <v>0</v>
      </c>
      <c r="N21" s="35" t="n">
        <v>0</v>
      </c>
      <c r="O21" s="36" t="n">
        <f aca="false">O20+N21</f>
        <v>2650.98</v>
      </c>
      <c r="P21" s="37"/>
      <c r="Q21" s="34"/>
      <c r="R21" s="35"/>
      <c r="S21" s="35"/>
      <c r="T21" s="38"/>
    </row>
    <row r="22" customFormat="false" ht="15" hidden="false" customHeight="true" outlineLevel="0" collapsed="false">
      <c r="A22" s="39" t="n">
        <v>41306</v>
      </c>
      <c r="B22" s="34" t="n">
        <v>630.5</v>
      </c>
      <c r="C22" s="35" t="n">
        <v>781.71</v>
      </c>
      <c r="D22" s="35" t="n">
        <v>151.21</v>
      </c>
      <c r="E22" s="36" t="n">
        <v>3231.53</v>
      </c>
      <c r="G22" s="34" t="n">
        <v>630.5</v>
      </c>
      <c r="H22" s="35" t="n">
        <v>781.71</v>
      </c>
      <c r="I22" s="35" t="n">
        <v>151.21</v>
      </c>
      <c r="J22" s="36" t="n">
        <v>3637.455</v>
      </c>
      <c r="L22" s="34" t="n">
        <v>630.5</v>
      </c>
      <c r="M22" s="35" t="n">
        <v>781.71</v>
      </c>
      <c r="N22" s="35" t="n">
        <v>151.21</v>
      </c>
      <c r="O22" s="36" t="n">
        <v>2802.19</v>
      </c>
      <c r="P22" s="37"/>
      <c r="Q22" s="34"/>
      <c r="R22" s="35"/>
      <c r="S22" s="35"/>
      <c r="T22" s="38"/>
    </row>
    <row r="23" customFormat="false" ht="15" hidden="false" customHeight="true" outlineLevel="0" collapsed="false">
      <c r="A23" s="39" t="n">
        <v>41307</v>
      </c>
      <c r="B23" s="34" t="n">
        <v>1227.4</v>
      </c>
      <c r="C23" s="35" t="n">
        <v>1434.43</v>
      </c>
      <c r="D23" s="35" t="n">
        <v>207.03</v>
      </c>
      <c r="E23" s="36" t="n">
        <v>3438.56</v>
      </c>
      <c r="G23" s="34" t="n">
        <v>0</v>
      </c>
      <c r="H23" s="35" t="n">
        <v>0</v>
      </c>
      <c r="I23" s="35" t="n">
        <v>0</v>
      </c>
      <c r="J23" s="36" t="n">
        <v>3637.455</v>
      </c>
      <c r="L23" s="34" t="n">
        <v>1227.4</v>
      </c>
      <c r="M23" s="35" t="n">
        <v>1434.43</v>
      </c>
      <c r="N23" s="35" t="n">
        <v>207.03</v>
      </c>
      <c r="O23" s="36" t="n">
        <v>3009.22</v>
      </c>
      <c r="P23" s="37"/>
      <c r="Q23" s="34"/>
      <c r="R23" s="35"/>
      <c r="S23" s="35"/>
      <c r="T23" s="38"/>
    </row>
    <row r="24" customFormat="false" ht="15" hidden="false" customHeight="true" outlineLevel="0" collapsed="false">
      <c r="A24" s="39" t="n">
        <v>41308</v>
      </c>
      <c r="B24" s="34" t="n">
        <v>1218</v>
      </c>
      <c r="C24" s="35" t="n">
        <v>1054</v>
      </c>
      <c r="D24" s="35" t="n">
        <f aca="false">C24-B24</f>
        <v>-164</v>
      </c>
      <c r="E24" s="36" t="n">
        <f aca="false">E23+D24</f>
        <v>3274.56</v>
      </c>
      <c r="G24" s="34" t="n">
        <v>0</v>
      </c>
      <c r="H24" s="35" t="n">
        <v>0</v>
      </c>
      <c r="I24" s="35" t="n">
        <v>0</v>
      </c>
      <c r="J24" s="36" t="n">
        <v>3637.455</v>
      </c>
      <c r="L24" s="34" t="n">
        <v>609</v>
      </c>
      <c r="M24" s="35" t="n">
        <v>527</v>
      </c>
      <c r="N24" s="35" t="n">
        <f aca="false">M24-L24</f>
        <v>-82</v>
      </c>
      <c r="O24" s="36" t="n">
        <f aca="false">O23+N24</f>
        <v>2927.22</v>
      </c>
      <c r="P24" s="37"/>
      <c r="Q24" s="34"/>
      <c r="R24" s="35"/>
      <c r="S24" s="35"/>
      <c r="T24" s="38"/>
    </row>
    <row r="25" customFormat="false" ht="15" hidden="false" customHeight="true" outlineLevel="0" collapsed="false">
      <c r="A25" s="39" t="n">
        <v>41309</v>
      </c>
      <c r="B25" s="34" t="n">
        <v>625</v>
      </c>
      <c r="C25" s="35" t="n">
        <v>657.3</v>
      </c>
      <c r="D25" s="35" t="n">
        <v>32.3</v>
      </c>
      <c r="E25" s="36" t="n">
        <v>3306.86</v>
      </c>
      <c r="G25" s="34" t="n">
        <v>625</v>
      </c>
      <c r="H25" s="35" t="n">
        <v>657.3</v>
      </c>
      <c r="I25" s="35" t="n">
        <v>32.3</v>
      </c>
      <c r="J25" s="36" t="n">
        <v>3669.755</v>
      </c>
      <c r="L25" s="34" t="n">
        <v>625</v>
      </c>
      <c r="M25" s="35" t="n">
        <v>657.3</v>
      </c>
      <c r="N25" s="35" t="n">
        <v>32.3</v>
      </c>
      <c r="O25" s="36" t="n">
        <v>2959.25</v>
      </c>
      <c r="P25" s="37"/>
      <c r="Q25" s="34"/>
      <c r="R25" s="35"/>
      <c r="S25" s="35"/>
      <c r="T25" s="38"/>
    </row>
    <row r="26" customFormat="false" ht="15" hidden="false" customHeight="true" outlineLevel="0" collapsed="false">
      <c r="A26" s="39" t="n">
        <v>41310</v>
      </c>
      <c r="B26" s="34" t="n">
        <v>611</v>
      </c>
      <c r="C26" s="35" t="n">
        <v>612</v>
      </c>
      <c r="D26" s="35" t="n">
        <f aca="false">C26-B26</f>
        <v>1</v>
      </c>
      <c r="E26" s="36" t="n">
        <f aca="false">E25+D26</f>
        <v>3307.86</v>
      </c>
      <c r="G26" s="34" t="n">
        <v>611</v>
      </c>
      <c r="H26" s="35" t="n">
        <v>612</v>
      </c>
      <c r="I26" s="35" t="n">
        <f aca="false">H26-G26</f>
        <v>1</v>
      </c>
      <c r="J26" s="36" t="n">
        <f aca="false">J25+I26</f>
        <v>3670.755</v>
      </c>
      <c r="L26" s="34" t="n">
        <v>611</v>
      </c>
      <c r="M26" s="35" t="n">
        <v>640</v>
      </c>
      <c r="N26" s="35" t="n">
        <f aca="false">M26-L26</f>
        <v>29</v>
      </c>
      <c r="O26" s="36" t="n">
        <f aca="false">O25+N26</f>
        <v>2988.25</v>
      </c>
      <c r="P26" s="37"/>
      <c r="Q26" s="34"/>
      <c r="R26" s="35"/>
      <c r="S26" s="35"/>
      <c r="T26" s="38"/>
    </row>
    <row r="27" customFormat="false" ht="15" hidden="false" customHeight="true" outlineLevel="0" collapsed="false">
      <c r="A27" s="39" t="n">
        <v>41311</v>
      </c>
      <c r="B27" s="34" t="n">
        <v>611</v>
      </c>
      <c r="C27" s="35" t="n">
        <v>1154.6</v>
      </c>
      <c r="D27" s="35" t="n">
        <v>543.6</v>
      </c>
      <c r="E27" s="36" t="n">
        <v>3851.46</v>
      </c>
      <c r="G27" s="34" t="n">
        <v>611</v>
      </c>
      <c r="H27" s="35" t="n">
        <v>1154.6</v>
      </c>
      <c r="I27" s="35" t="n">
        <v>543.6</v>
      </c>
      <c r="J27" s="36" t="n">
        <v>4214.355</v>
      </c>
      <c r="L27" s="34" t="n">
        <v>611</v>
      </c>
      <c r="M27" s="35" t="n">
        <v>1154.6</v>
      </c>
      <c r="N27" s="35" t="n">
        <v>543.6</v>
      </c>
      <c r="O27" s="36" t="n">
        <v>3532.12</v>
      </c>
      <c r="P27" s="37"/>
      <c r="Q27" s="34"/>
      <c r="R27" s="35"/>
      <c r="S27" s="35"/>
      <c r="T27" s="38"/>
    </row>
    <row r="28" customFormat="false" ht="15" hidden="false" customHeight="true" outlineLevel="0" collapsed="false">
      <c r="A28" s="39" t="n">
        <v>41312</v>
      </c>
      <c r="B28" s="34" t="n">
        <v>582</v>
      </c>
      <c r="C28" s="35" t="n">
        <v>815</v>
      </c>
      <c r="D28" s="35" t="n">
        <v>233</v>
      </c>
      <c r="E28" s="36" t="n">
        <v>4084.46</v>
      </c>
      <c r="G28" s="34" t="n">
        <v>582</v>
      </c>
      <c r="H28" s="35" t="n">
        <v>815</v>
      </c>
      <c r="I28" s="35" t="n">
        <v>233</v>
      </c>
      <c r="J28" s="36" t="n">
        <v>4447.355</v>
      </c>
      <c r="L28" s="34" t="n">
        <v>582</v>
      </c>
      <c r="M28" s="35" t="n">
        <v>815</v>
      </c>
      <c r="N28" s="35" t="n">
        <v>233</v>
      </c>
      <c r="O28" s="36" t="n">
        <v>3765.12</v>
      </c>
      <c r="P28" s="37"/>
      <c r="Q28" s="34"/>
      <c r="R28" s="35"/>
      <c r="S28" s="35"/>
      <c r="T28" s="38"/>
    </row>
    <row r="29" customFormat="false" ht="15" hidden="false" customHeight="true" outlineLevel="0" collapsed="false">
      <c r="A29" s="39" t="n">
        <v>41313</v>
      </c>
      <c r="B29" s="45" t="n">
        <v>0</v>
      </c>
      <c r="C29" s="46" t="n">
        <v>0</v>
      </c>
      <c r="D29" s="46" t="n">
        <v>0</v>
      </c>
      <c r="E29" s="47" t="n">
        <v>4084.46</v>
      </c>
      <c r="G29" s="45" t="n">
        <v>1137</v>
      </c>
      <c r="H29" s="46" t="n">
        <v>2032.5</v>
      </c>
      <c r="I29" s="46" t="n">
        <v>895.5</v>
      </c>
      <c r="J29" s="47" t="n">
        <v>5342.855</v>
      </c>
      <c r="L29" s="45" t="n">
        <v>1137</v>
      </c>
      <c r="M29" s="46" t="n">
        <v>2032.5</v>
      </c>
      <c r="N29" s="46" t="n">
        <v>895.5</v>
      </c>
      <c r="O29" s="47" t="n">
        <v>4660.62</v>
      </c>
      <c r="P29" s="48"/>
      <c r="Q29" s="45"/>
      <c r="R29" s="46"/>
      <c r="S29" s="46"/>
      <c r="T29" s="49"/>
    </row>
    <row r="30" customFormat="false" ht="15" hidden="false" customHeight="true" outlineLevel="0" collapsed="false">
      <c r="A30" s="50" t="n">
        <v>41314</v>
      </c>
      <c r="B30" s="35" t="n">
        <v>0</v>
      </c>
      <c r="C30" s="35" t="n">
        <v>0</v>
      </c>
      <c r="D30" s="35" t="n">
        <v>0</v>
      </c>
      <c r="E30" s="35" t="n">
        <v>4084.46</v>
      </c>
      <c r="F30" s="51"/>
      <c r="G30" s="35" t="n">
        <v>1086.6</v>
      </c>
      <c r="H30" s="35" t="n">
        <v>1313.03</v>
      </c>
      <c r="I30" s="35" t="n">
        <v>226.53</v>
      </c>
      <c r="J30" s="35" t="n">
        <v>5569.3854</v>
      </c>
      <c r="K30" s="35"/>
      <c r="L30" s="35" t="n">
        <v>1086.5</v>
      </c>
      <c r="M30" s="35" t="n">
        <v>1313.03</v>
      </c>
      <c r="N30" s="35" t="n">
        <v>226.53</v>
      </c>
      <c r="O30" s="35" t="n">
        <v>4887.15</v>
      </c>
      <c r="P30" s="35"/>
      <c r="Q30" s="35"/>
      <c r="R30" s="35"/>
      <c r="S30" s="35"/>
      <c r="T30" s="41"/>
    </row>
    <row r="31" customFormat="false" ht="15" hidden="false" customHeight="true" outlineLevel="0" collapsed="false">
      <c r="A31" s="39" t="n">
        <v>41315</v>
      </c>
      <c r="B31" s="35" t="n">
        <v>0</v>
      </c>
      <c r="C31" s="35" t="n">
        <v>0</v>
      </c>
      <c r="D31" s="35" t="n">
        <v>0</v>
      </c>
      <c r="E31" s="35" t="n">
        <v>4084.46</v>
      </c>
      <c r="F31" s="51"/>
      <c r="G31" s="35" t="n">
        <v>1070</v>
      </c>
      <c r="H31" s="35" t="n">
        <v>1056.235</v>
      </c>
      <c r="I31" s="35" t="n">
        <v>-13.765</v>
      </c>
      <c r="J31" s="35" t="n">
        <v>5552.155</v>
      </c>
      <c r="K31" s="35"/>
      <c r="L31" s="35" t="n">
        <v>1070</v>
      </c>
      <c r="M31" s="35" t="n">
        <v>1056.235</v>
      </c>
      <c r="N31" s="35" t="n">
        <v>-13.765</v>
      </c>
      <c r="O31" s="35" t="n">
        <v>4869.92</v>
      </c>
      <c r="P31" s="35"/>
      <c r="Q31" s="35"/>
      <c r="R31" s="35"/>
      <c r="S31" s="35"/>
      <c r="T31" s="41"/>
    </row>
    <row r="32" customFormat="false" ht="15" hidden="false" customHeight="true" outlineLevel="0" collapsed="false">
      <c r="A32" s="39" t="n">
        <v>41316</v>
      </c>
      <c r="B32" s="35" t="n">
        <v>0</v>
      </c>
      <c r="C32" s="35" t="n">
        <v>0</v>
      </c>
      <c r="D32" s="35" t="n">
        <v>0</v>
      </c>
      <c r="E32" s="35" t="n">
        <v>4084.46</v>
      </c>
      <c r="F32" s="51"/>
      <c r="G32" s="35" t="n">
        <v>1071</v>
      </c>
      <c r="H32" s="35" t="n">
        <v>1002.66</v>
      </c>
      <c r="I32" s="35" t="n">
        <v>-68.34</v>
      </c>
      <c r="J32" s="35" t="n">
        <v>5487.28</v>
      </c>
      <c r="K32" s="35"/>
      <c r="L32" s="35" t="n">
        <v>1071</v>
      </c>
      <c r="M32" s="35" t="n">
        <v>1002.66</v>
      </c>
      <c r="N32" s="35" t="n">
        <v>-68.34</v>
      </c>
      <c r="O32" s="35" t="n">
        <v>4804.58</v>
      </c>
      <c r="P32" s="35"/>
      <c r="Q32" s="35"/>
      <c r="R32" s="35"/>
      <c r="S32" s="35"/>
      <c r="T32" s="41"/>
    </row>
    <row r="33" customFormat="false" ht="15" hidden="false" customHeight="true" outlineLevel="0" collapsed="false">
      <c r="A33" s="39" t="n">
        <v>41317</v>
      </c>
      <c r="B33" s="35" t="n">
        <v>0</v>
      </c>
      <c r="C33" s="35" t="n">
        <v>0</v>
      </c>
      <c r="D33" s="35" t="n">
        <v>0</v>
      </c>
      <c r="E33" s="35" t="n">
        <v>4084.46</v>
      </c>
      <c r="F33" s="51"/>
      <c r="G33" s="35" t="n">
        <v>1075.8</v>
      </c>
      <c r="H33" s="35" t="n">
        <v>870.135</v>
      </c>
      <c r="I33" s="35" t="n">
        <v>-205.665</v>
      </c>
      <c r="J33" s="35" t="n">
        <v>5281.615</v>
      </c>
      <c r="K33" s="35"/>
      <c r="L33" s="35" t="n">
        <v>1075.8</v>
      </c>
      <c r="M33" s="35" t="n">
        <v>870.135</v>
      </c>
      <c r="N33" s="35" t="n">
        <v>-205.665</v>
      </c>
      <c r="O33" s="35" t="n">
        <v>4598.915</v>
      </c>
      <c r="P33" s="35"/>
      <c r="Q33" s="35"/>
      <c r="R33" s="35"/>
      <c r="S33" s="35"/>
      <c r="T33" s="41"/>
    </row>
    <row r="34" customFormat="false" ht="15" hidden="false" customHeight="true" outlineLevel="0" collapsed="false">
      <c r="A34" s="39" t="n">
        <v>41318</v>
      </c>
      <c r="B34" s="35" t="n">
        <v>0</v>
      </c>
      <c r="C34" s="35" t="n">
        <v>0</v>
      </c>
      <c r="D34" s="35" t="n">
        <v>0</v>
      </c>
      <c r="E34" s="35" t="n">
        <v>4084.46</v>
      </c>
      <c r="F34" s="51"/>
      <c r="G34" s="35" t="n">
        <v>1092</v>
      </c>
      <c r="H34" s="35" t="n">
        <v>1348.515</v>
      </c>
      <c r="I34" s="35" t="n">
        <v>256.515</v>
      </c>
      <c r="J34" s="35" t="n">
        <v>5538.13</v>
      </c>
      <c r="K34" s="35"/>
      <c r="L34" s="35" t="n">
        <v>1092</v>
      </c>
      <c r="M34" s="35" t="n">
        <v>1348.515</v>
      </c>
      <c r="N34" s="35" t="n">
        <v>256.515</v>
      </c>
      <c r="O34" s="35" t="n">
        <v>4855.435</v>
      </c>
      <c r="P34" s="35"/>
      <c r="Q34" s="35"/>
      <c r="R34" s="35"/>
      <c r="S34" s="35"/>
      <c r="T34" s="41"/>
    </row>
    <row r="35" customFormat="false" ht="15" hidden="false" customHeight="true" outlineLevel="0" collapsed="false">
      <c r="A35" s="39" t="n">
        <v>41319</v>
      </c>
      <c r="B35" s="35" t="n">
        <v>0</v>
      </c>
      <c r="C35" s="52" t="s">
        <v>33</v>
      </c>
      <c r="D35" s="52" t="s">
        <v>33</v>
      </c>
      <c r="E35" s="35" t="n">
        <v>4084.46</v>
      </c>
      <c r="F35" s="51"/>
      <c r="G35" s="35" t="n">
        <v>1070</v>
      </c>
      <c r="H35" s="35" t="n">
        <v>1031.035</v>
      </c>
      <c r="I35" s="35" t="n">
        <v>-38.965</v>
      </c>
      <c r="J35" s="35" t="n">
        <v>5499.165</v>
      </c>
      <c r="K35" s="35"/>
      <c r="L35" s="35" t="n">
        <v>1070</v>
      </c>
      <c r="M35" s="35" t="n">
        <v>1031.035</v>
      </c>
      <c r="N35" s="35" t="n">
        <v>-38.965</v>
      </c>
      <c r="O35" s="35" t="n">
        <v>4816.47</v>
      </c>
      <c r="P35" s="35"/>
      <c r="Q35" s="35"/>
      <c r="R35" s="35"/>
      <c r="S35" s="35"/>
      <c r="T35" s="41"/>
    </row>
    <row r="36" customFormat="false" ht="15" hidden="false" customHeight="true" outlineLevel="0" collapsed="false">
      <c r="A36" s="39" t="n">
        <v>41320</v>
      </c>
      <c r="B36" s="35" t="n">
        <v>1119</v>
      </c>
      <c r="C36" s="35" t="n">
        <v>1016.035</v>
      </c>
      <c r="D36" s="35" t="n">
        <v>-105.965</v>
      </c>
      <c r="E36" s="35" t="n">
        <v>3978.495</v>
      </c>
      <c r="F36" s="51"/>
      <c r="G36" s="35" t="n">
        <v>0</v>
      </c>
      <c r="H36" s="35" t="n">
        <v>0</v>
      </c>
      <c r="I36" s="35" t="n">
        <v>0</v>
      </c>
      <c r="J36" s="35" t="n">
        <v>5499.165</v>
      </c>
      <c r="K36" s="35"/>
      <c r="L36" s="35" t="n">
        <v>0</v>
      </c>
      <c r="M36" s="35" t="n">
        <v>0</v>
      </c>
      <c r="N36" s="35" t="n">
        <v>0</v>
      </c>
      <c r="O36" s="35" t="n">
        <v>4816.47</v>
      </c>
      <c r="P36" s="35"/>
      <c r="Q36" s="35"/>
      <c r="R36" s="35"/>
      <c r="S36" s="35"/>
      <c r="T36" s="41"/>
    </row>
    <row r="37" customFormat="false" ht="15" hidden="false" customHeight="true" outlineLevel="0" collapsed="false">
      <c r="A37" s="53" t="n">
        <v>41321</v>
      </c>
      <c r="B37" s="35" t="n">
        <v>1079.7</v>
      </c>
      <c r="C37" s="35" t="n">
        <v>1703.835</v>
      </c>
      <c r="D37" s="35" t="n">
        <v>624.135</v>
      </c>
      <c r="E37" s="35" t="n">
        <v>4602.63</v>
      </c>
      <c r="F37" s="51"/>
      <c r="G37" s="35" t="n">
        <v>0</v>
      </c>
      <c r="H37" s="35" t="n">
        <v>0</v>
      </c>
      <c r="I37" s="35" t="n">
        <v>0</v>
      </c>
      <c r="J37" s="35" t="n">
        <v>5499.165</v>
      </c>
      <c r="K37" s="35"/>
      <c r="L37" s="35" t="n">
        <v>0</v>
      </c>
      <c r="M37" s="35" t="n">
        <v>0</v>
      </c>
      <c r="N37" s="35" t="n">
        <v>0</v>
      </c>
      <c r="O37" s="35" t="n">
        <v>4816.47</v>
      </c>
      <c r="P37" s="35"/>
      <c r="Q37" s="35"/>
      <c r="R37" s="35"/>
      <c r="S37" s="35"/>
      <c r="T37" s="41"/>
    </row>
    <row r="38" customFormat="false" ht="15" hidden="false" customHeight="true" outlineLevel="0" collapsed="false">
      <c r="A38" s="39" t="n">
        <v>41322</v>
      </c>
      <c r="B38" s="35" t="n">
        <v>1010.3</v>
      </c>
      <c r="C38" s="35" t="n">
        <v>2014.5</v>
      </c>
      <c r="D38" s="35" t="n">
        <f aca="false">C38-B38</f>
        <v>1004.2</v>
      </c>
      <c r="E38" s="35" t="n">
        <f aca="false">E37+D38</f>
        <v>5606.83</v>
      </c>
      <c r="F38" s="51"/>
      <c r="G38" s="35" t="n">
        <v>0</v>
      </c>
      <c r="H38" s="35" t="n">
        <v>0</v>
      </c>
      <c r="I38" s="35" t="n">
        <v>0</v>
      </c>
      <c r="J38" s="35" t="n">
        <v>5499.165</v>
      </c>
      <c r="K38" s="35"/>
      <c r="L38" s="35" t="n">
        <v>0</v>
      </c>
      <c r="M38" s="35" t="n">
        <v>0</v>
      </c>
      <c r="N38" s="35" t="n">
        <v>0</v>
      </c>
      <c r="O38" s="35" t="n">
        <v>4816.47</v>
      </c>
      <c r="P38" s="35"/>
      <c r="Q38" s="35"/>
      <c r="R38" s="35"/>
      <c r="S38" s="35"/>
      <c r="T38" s="41"/>
    </row>
    <row r="39" customFormat="false" ht="15" hidden="false" customHeight="true" outlineLevel="0" collapsed="false">
      <c r="A39" s="39" t="n">
        <v>41323</v>
      </c>
      <c r="B39" s="35" t="n">
        <v>885</v>
      </c>
      <c r="C39" s="35" t="n">
        <v>1863.645</v>
      </c>
      <c r="D39" s="35" t="n">
        <v>978.645</v>
      </c>
      <c r="E39" s="35" t="n">
        <v>6585.475</v>
      </c>
      <c r="F39" s="51"/>
      <c r="G39" s="35" t="n">
        <v>0</v>
      </c>
      <c r="H39" s="35" t="n">
        <v>0</v>
      </c>
      <c r="I39" s="35" t="n">
        <v>0</v>
      </c>
      <c r="J39" s="35" t="n">
        <v>5499.165</v>
      </c>
      <c r="K39" s="35"/>
      <c r="L39" s="35" t="n">
        <v>0</v>
      </c>
      <c r="M39" s="35" t="n">
        <v>0</v>
      </c>
      <c r="N39" s="35" t="n">
        <v>0</v>
      </c>
      <c r="O39" s="35" t="n">
        <v>4816.47</v>
      </c>
      <c r="P39" s="35"/>
      <c r="Q39" s="35"/>
      <c r="R39" s="35"/>
      <c r="S39" s="35"/>
      <c r="T39" s="41"/>
    </row>
    <row r="40" customFormat="false" ht="15" hidden="false" customHeight="true" outlineLevel="0" collapsed="false">
      <c r="A40" s="39" t="n">
        <v>41324</v>
      </c>
      <c r="B40" s="35" t="n">
        <v>741.3</v>
      </c>
      <c r="C40" s="35" t="n">
        <v>1679.73</v>
      </c>
      <c r="D40" s="35" t="n">
        <v>938.43</v>
      </c>
      <c r="E40" s="35" t="n">
        <v>7523.905</v>
      </c>
      <c r="F40" s="51"/>
      <c r="G40" s="35" t="n">
        <v>0</v>
      </c>
      <c r="H40" s="35" t="n">
        <v>0</v>
      </c>
      <c r="I40" s="35" t="n">
        <v>0</v>
      </c>
      <c r="J40" s="35" t="n">
        <v>5499.165</v>
      </c>
      <c r="K40" s="35"/>
      <c r="L40" s="35" t="n">
        <v>0</v>
      </c>
      <c r="M40" s="35" t="n">
        <v>0</v>
      </c>
      <c r="N40" s="35" t="n">
        <v>0</v>
      </c>
      <c r="O40" s="35" t="n">
        <v>4816.47</v>
      </c>
      <c r="P40" s="35"/>
      <c r="Q40" s="35"/>
      <c r="R40" s="35"/>
      <c r="S40" s="35"/>
      <c r="T40" s="41"/>
    </row>
    <row r="41" customFormat="false" ht="15" hidden="false" customHeight="true" outlineLevel="0" collapsed="false">
      <c r="A41" s="39" t="n">
        <v>41325</v>
      </c>
      <c r="B41" s="35" t="n">
        <v>585</v>
      </c>
      <c r="C41" s="35" t="n">
        <v>1457.23</v>
      </c>
      <c r="D41" s="35" t="n">
        <v>872.23</v>
      </c>
      <c r="E41" s="35" t="n">
        <v>8396.135</v>
      </c>
      <c r="F41" s="51"/>
      <c r="G41" s="35" t="n">
        <v>0</v>
      </c>
      <c r="H41" s="35" t="n">
        <v>0</v>
      </c>
      <c r="I41" s="35" t="n">
        <v>0</v>
      </c>
      <c r="J41" s="35" t="n">
        <v>5499.165</v>
      </c>
      <c r="K41" s="35"/>
      <c r="L41" s="35" t="n">
        <v>0</v>
      </c>
      <c r="M41" s="35" t="n">
        <v>0</v>
      </c>
      <c r="N41" s="35" t="n">
        <v>0</v>
      </c>
      <c r="O41" s="35" t="n">
        <v>4816.47</v>
      </c>
      <c r="P41" s="35"/>
      <c r="Q41" s="35"/>
      <c r="R41" s="35"/>
      <c r="S41" s="35"/>
      <c r="T41" s="41"/>
    </row>
    <row r="42" customFormat="false" ht="15" hidden="false" customHeight="true" outlineLevel="0" collapsed="false">
      <c r="A42" s="54" t="n">
        <v>41326</v>
      </c>
      <c r="B42" s="35" t="n">
        <v>410.4</v>
      </c>
      <c r="C42" s="35" t="n">
        <v>1429.815</v>
      </c>
      <c r="D42" s="35" t="n">
        <v>1019.415</v>
      </c>
      <c r="E42" s="35" t="n">
        <v>9414.55</v>
      </c>
      <c r="G42" s="35" t="n">
        <v>0</v>
      </c>
      <c r="H42" s="35" t="n">
        <v>0</v>
      </c>
      <c r="I42" s="35" t="n">
        <v>0</v>
      </c>
      <c r="J42" s="35" t="n">
        <v>5499.165</v>
      </c>
      <c r="L42" s="35" t="n">
        <v>0</v>
      </c>
      <c r="M42" s="35" t="n">
        <v>0</v>
      </c>
      <c r="N42" s="35" t="n">
        <v>0</v>
      </c>
      <c r="O42" s="35" t="n">
        <v>4816.47</v>
      </c>
      <c r="Q42" s="35"/>
      <c r="R42" s="35"/>
      <c r="S42" s="35"/>
      <c r="T42" s="41"/>
    </row>
    <row r="43" customFormat="false" ht="15" hidden="false" customHeight="true" outlineLevel="0" collapsed="false">
      <c r="A43" s="54" t="n">
        <v>41327</v>
      </c>
      <c r="B43" s="35" t="n">
        <v>1250</v>
      </c>
      <c r="C43" s="35" t="n">
        <v>1254</v>
      </c>
      <c r="D43" s="35" t="n">
        <v>4</v>
      </c>
      <c r="E43" s="35" t="n">
        <v>9418.55</v>
      </c>
      <c r="G43" s="35" t="n">
        <v>625</v>
      </c>
      <c r="H43" s="35" t="n">
        <v>627</v>
      </c>
      <c r="I43" s="35" t="n">
        <v>2</v>
      </c>
      <c r="J43" s="35" t="n">
        <v>5501.165</v>
      </c>
      <c r="L43" s="35" t="n">
        <v>0</v>
      </c>
      <c r="M43" s="35" t="n">
        <v>0</v>
      </c>
      <c r="N43" s="35" t="n">
        <v>0</v>
      </c>
      <c r="O43" s="35" t="n">
        <v>4816.47</v>
      </c>
      <c r="Q43" s="35"/>
      <c r="R43" s="35"/>
      <c r="S43" s="35"/>
      <c r="T43" s="41"/>
    </row>
    <row r="44" customFormat="false" ht="15" hidden="false" customHeight="true" outlineLevel="0" collapsed="false">
      <c r="A44" s="54" t="n">
        <v>41328</v>
      </c>
      <c r="B44" s="35" t="n">
        <v>561.5</v>
      </c>
      <c r="C44" s="35" t="n">
        <v>530.995</v>
      </c>
      <c r="D44" s="35" t="n">
        <v>-30.505</v>
      </c>
      <c r="E44" s="35" t="n">
        <v>9388.045</v>
      </c>
      <c r="G44" s="35" t="n">
        <v>561.5</v>
      </c>
      <c r="H44" s="35" t="n">
        <v>530.995</v>
      </c>
      <c r="I44" s="35" t="n">
        <v>-30.505</v>
      </c>
      <c r="J44" s="35" t="n">
        <v>5470.66</v>
      </c>
      <c r="L44" s="35" t="n">
        <v>561.5</v>
      </c>
      <c r="M44" s="35" t="n">
        <v>530.995</v>
      </c>
      <c r="N44" s="35" t="n">
        <v>-30.505</v>
      </c>
      <c r="O44" s="35" t="n">
        <v>4785.965</v>
      </c>
      <c r="Q44" s="35"/>
      <c r="R44" s="35"/>
      <c r="S44" s="35"/>
      <c r="T44" s="41"/>
    </row>
    <row r="45" customFormat="false" ht="15" hidden="false" customHeight="true" outlineLevel="0" collapsed="false">
      <c r="A45" s="54" t="n">
        <v>41329</v>
      </c>
      <c r="B45" s="35" t="n">
        <v>576.5</v>
      </c>
      <c r="C45" s="35" t="n">
        <v>637.03</v>
      </c>
      <c r="D45" s="35" t="n">
        <v>60.53</v>
      </c>
      <c r="E45" s="35" t="n">
        <v>9449.575</v>
      </c>
      <c r="G45" s="35" t="n">
        <v>576.5</v>
      </c>
      <c r="H45" s="35" t="n">
        <v>425.835</v>
      </c>
      <c r="I45" s="35" t="n">
        <v>-150.17</v>
      </c>
      <c r="J45" s="35" t="n">
        <v>5320.49</v>
      </c>
      <c r="L45" s="35" t="n">
        <v>576.5</v>
      </c>
      <c r="M45" s="35" t="n">
        <v>425.835</v>
      </c>
      <c r="N45" s="35" t="n">
        <v>-150.17</v>
      </c>
      <c r="O45" s="35" t="n">
        <v>4636.255</v>
      </c>
      <c r="Q45" s="35"/>
      <c r="R45" s="35"/>
      <c r="S45" s="35"/>
      <c r="T45" s="41"/>
    </row>
    <row r="46" customFormat="false" ht="15" hidden="false" customHeight="true" outlineLevel="0" collapsed="false">
      <c r="A46" s="54" t="n">
        <v>41330</v>
      </c>
      <c r="B46" s="35" t="n">
        <v>622</v>
      </c>
      <c r="C46" s="35" t="n">
        <v>638</v>
      </c>
      <c r="D46" s="35" t="n">
        <f aca="false">C46-B46</f>
        <v>16</v>
      </c>
      <c r="E46" s="35" t="n">
        <f aca="false">E45+D46</f>
        <v>9465.575</v>
      </c>
      <c r="G46" s="35" t="n">
        <v>622</v>
      </c>
      <c r="H46" s="35" t="n">
        <v>638</v>
      </c>
      <c r="I46" s="35" t="n">
        <v>16</v>
      </c>
      <c r="J46" s="35" t="n">
        <f aca="false">J45+I46</f>
        <v>5336.49</v>
      </c>
      <c r="L46" s="35" t="n">
        <v>622</v>
      </c>
      <c r="M46" s="35" t="n">
        <v>638</v>
      </c>
      <c r="N46" s="35" t="n">
        <v>16</v>
      </c>
      <c r="O46" s="35" t="n">
        <f aca="false">O45+N46</f>
        <v>4652.255</v>
      </c>
      <c r="Q46" s="35"/>
      <c r="R46" s="35"/>
      <c r="S46" s="35"/>
      <c r="T46" s="41"/>
    </row>
    <row r="47" customFormat="false" ht="15" hidden="false" customHeight="true" outlineLevel="0" collapsed="false">
      <c r="A47" s="54" t="n">
        <v>41331</v>
      </c>
      <c r="B47" s="35" t="n">
        <v>651.75</v>
      </c>
      <c r="C47" s="35" t="n">
        <v>985.365</v>
      </c>
      <c r="D47" s="35" t="n">
        <v>333.615</v>
      </c>
      <c r="E47" s="35" t="n">
        <v>9779.19</v>
      </c>
      <c r="G47" s="35" t="n">
        <v>651.75</v>
      </c>
      <c r="H47" s="35" t="n">
        <v>985.365</v>
      </c>
      <c r="I47" s="35" t="n">
        <v>333.615</v>
      </c>
      <c r="J47" s="35" t="n">
        <v>5670.165</v>
      </c>
      <c r="L47" s="35" t="n">
        <v>651.75</v>
      </c>
      <c r="M47" s="35" t="n">
        <v>985.365</v>
      </c>
      <c r="N47" s="35" t="n">
        <v>333.615</v>
      </c>
      <c r="O47" s="35" t="n">
        <v>4985.87</v>
      </c>
      <c r="Q47" s="35"/>
      <c r="R47" s="35"/>
      <c r="S47" s="35"/>
      <c r="T47" s="41"/>
    </row>
    <row r="48" customFormat="false" ht="15" hidden="false" customHeight="true" outlineLevel="0" collapsed="false">
      <c r="A48" s="54" t="n">
        <v>41332</v>
      </c>
      <c r="B48" s="35" t="n">
        <v>639.5</v>
      </c>
      <c r="C48" s="35" t="n">
        <v>789.5</v>
      </c>
      <c r="D48" s="35" t="n">
        <f aca="false">C48-B48</f>
        <v>150</v>
      </c>
      <c r="E48" s="35" t="n">
        <f aca="false">E47+D48</f>
        <v>9929.19</v>
      </c>
      <c r="G48" s="35" t="n">
        <v>639.5</v>
      </c>
      <c r="H48" s="35" t="n">
        <v>711</v>
      </c>
      <c r="I48" s="35" t="n">
        <f aca="false">H48-G48</f>
        <v>71.5</v>
      </c>
      <c r="J48" s="35" t="n">
        <f aca="false">J47+I48</f>
        <v>5741.665</v>
      </c>
      <c r="L48" s="35" t="n">
        <v>639.5</v>
      </c>
      <c r="M48" s="35" t="n">
        <v>789.5</v>
      </c>
      <c r="N48" s="35" t="n">
        <f aca="false">M48-L48</f>
        <v>150</v>
      </c>
      <c r="O48" s="35" t="n">
        <f aca="false">O47+N48</f>
        <v>5135.87</v>
      </c>
      <c r="Q48" s="35"/>
      <c r="R48" s="35"/>
      <c r="S48" s="35"/>
      <c r="T48" s="41"/>
    </row>
    <row r="49" customFormat="false" ht="15" hidden="false" customHeight="true" outlineLevel="0" collapsed="false">
      <c r="A49" s="54" t="n">
        <v>41333</v>
      </c>
      <c r="B49" s="35" t="n">
        <v>635</v>
      </c>
      <c r="C49" s="35" t="n">
        <v>545.21</v>
      </c>
      <c r="D49" s="35" t="n">
        <v>-89.79</v>
      </c>
      <c r="E49" s="35" t="n">
        <v>9859.4</v>
      </c>
      <c r="G49" s="35" t="n">
        <v>635</v>
      </c>
      <c r="H49" s="35" t="n">
        <v>545.21</v>
      </c>
      <c r="I49" s="35" t="n">
        <v>-89.79</v>
      </c>
      <c r="J49" s="35" t="n">
        <v>5651.815</v>
      </c>
      <c r="L49" s="35" t="n">
        <v>635</v>
      </c>
      <c r="M49" s="35" t="n">
        <v>545.21</v>
      </c>
      <c r="N49" s="35" t="n">
        <v>-89.79</v>
      </c>
      <c r="O49" s="35" t="n">
        <v>5046.08</v>
      </c>
      <c r="Q49" s="35"/>
      <c r="R49" s="35"/>
      <c r="S49" s="35"/>
      <c r="T49" s="41"/>
    </row>
    <row r="50" customFormat="false" ht="15" hidden="false" customHeight="true" outlineLevel="0" collapsed="false">
      <c r="A50" s="54" t="n">
        <v>41334</v>
      </c>
      <c r="B50" s="35" t="n">
        <v>638.8</v>
      </c>
      <c r="C50" s="35" t="n">
        <v>722.19</v>
      </c>
      <c r="D50" s="35" t="n">
        <v>83.39</v>
      </c>
      <c r="E50" s="35" t="n">
        <v>9942.79</v>
      </c>
      <c r="G50" s="35" t="n">
        <v>638.8</v>
      </c>
      <c r="H50" s="35" t="n">
        <v>722.19</v>
      </c>
      <c r="I50" s="35" t="n">
        <v>83.99</v>
      </c>
      <c r="J50" s="35" t="n">
        <v>5735.805</v>
      </c>
      <c r="L50" s="35" t="n">
        <v>638.8</v>
      </c>
      <c r="M50" s="35" t="n">
        <v>722.19</v>
      </c>
      <c r="N50" s="35" t="n">
        <v>83.99</v>
      </c>
      <c r="O50" s="35" t="n">
        <v>5130.07</v>
      </c>
      <c r="Q50" s="35"/>
      <c r="R50" s="35"/>
      <c r="S50" s="35"/>
      <c r="T50" s="41"/>
    </row>
    <row r="51" customFormat="false" ht="15" hidden="false" customHeight="true" outlineLevel="0" collapsed="false">
      <c r="A51" s="54" t="n">
        <v>41335</v>
      </c>
      <c r="B51" s="35" t="n">
        <v>635.5</v>
      </c>
      <c r="C51" s="35" t="n">
        <v>792.555</v>
      </c>
      <c r="D51" s="35" t="n">
        <v>157.055</v>
      </c>
      <c r="E51" s="35" t="n">
        <v>10099.845</v>
      </c>
      <c r="G51" s="35" t="n">
        <v>635.5</v>
      </c>
      <c r="H51" s="35" t="n">
        <v>792.555</v>
      </c>
      <c r="I51" s="35" t="n">
        <v>157.055</v>
      </c>
      <c r="J51" s="35" t="n">
        <v>5892.86</v>
      </c>
      <c r="L51" s="35" t="n">
        <v>635.5</v>
      </c>
      <c r="M51" s="35" t="n">
        <v>792.555</v>
      </c>
      <c r="N51" s="35" t="n">
        <v>157.055</v>
      </c>
      <c r="O51" s="35" t="n">
        <v>5287.125</v>
      </c>
      <c r="Q51" s="35"/>
      <c r="R51" s="35"/>
      <c r="S51" s="35"/>
      <c r="T51" s="41"/>
    </row>
    <row r="52" customFormat="false" ht="15" hidden="false" customHeight="true" outlineLevel="0" collapsed="false">
      <c r="A52" s="54" t="n">
        <v>41336</v>
      </c>
      <c r="B52" s="35" t="n">
        <v>628.5</v>
      </c>
      <c r="C52" s="35" t="n">
        <v>598</v>
      </c>
      <c r="D52" s="35" t="n">
        <f aca="false">C52-B52</f>
        <v>-30.5</v>
      </c>
      <c r="E52" s="35" t="n">
        <f aca="false">E51+D52</f>
        <v>10069.345</v>
      </c>
      <c r="G52" s="35" t="n">
        <v>628.5</v>
      </c>
      <c r="H52" s="35" t="n">
        <v>598</v>
      </c>
      <c r="I52" s="35" t="n">
        <f aca="false">H52-G52</f>
        <v>-30.5</v>
      </c>
      <c r="J52" s="35" t="n">
        <f aca="false">J51+I52</f>
        <v>5862.36</v>
      </c>
      <c r="L52" s="35" t="n">
        <v>628.5</v>
      </c>
      <c r="M52" s="35" t="n">
        <v>487</v>
      </c>
      <c r="N52" s="35" t="n">
        <f aca="false">M52-L52</f>
        <v>-141.5</v>
      </c>
      <c r="O52" s="35" t="n">
        <f aca="false">O51+N52</f>
        <v>5145.625</v>
      </c>
      <c r="Q52" s="35"/>
      <c r="R52" s="35"/>
      <c r="S52" s="35"/>
      <c r="T52" s="41"/>
    </row>
    <row r="53" customFormat="false" ht="15" hidden="false" customHeight="true" outlineLevel="0" collapsed="false">
      <c r="A53" s="54" t="n">
        <v>41337</v>
      </c>
      <c r="B53" s="35" t="n">
        <v>632.5</v>
      </c>
      <c r="C53" s="35" t="n">
        <v>844.9</v>
      </c>
      <c r="D53" s="35" t="n">
        <v>212.4</v>
      </c>
      <c r="E53" s="35" t="n">
        <v>10281.7</v>
      </c>
      <c r="G53" s="35" t="n">
        <v>632.5</v>
      </c>
      <c r="H53" s="35" t="n">
        <v>844.9</v>
      </c>
      <c r="I53" s="35" t="n">
        <v>212.4</v>
      </c>
      <c r="J53" s="35" t="n">
        <v>6074.76</v>
      </c>
      <c r="L53" s="35" t="n">
        <v>632.5</v>
      </c>
      <c r="M53" s="35" t="n">
        <v>844.9</v>
      </c>
      <c r="N53" s="35" t="n">
        <v>212.4</v>
      </c>
      <c r="O53" s="35" t="n">
        <v>5358.025</v>
      </c>
      <c r="Q53" s="35"/>
      <c r="R53" s="35"/>
      <c r="S53" s="35"/>
      <c r="T53" s="41"/>
    </row>
    <row r="54" customFormat="false" ht="15" hidden="false" customHeight="true" outlineLevel="0" collapsed="false">
      <c r="A54" s="54" t="n">
        <v>41338</v>
      </c>
      <c r="B54" s="35" t="n">
        <v>625.9</v>
      </c>
      <c r="C54" s="35" t="n">
        <v>432.5</v>
      </c>
      <c r="D54" s="35" t="n">
        <f aca="false">C54-B54</f>
        <v>-193.4</v>
      </c>
      <c r="E54" s="35" t="n">
        <f aca="false">E53+D54</f>
        <v>10088.3</v>
      </c>
      <c r="G54" s="35" t="n">
        <v>625.9</v>
      </c>
      <c r="H54" s="35" t="n">
        <v>442</v>
      </c>
      <c r="I54" s="35" t="n">
        <f aca="false">H54-G54</f>
        <v>-183.9</v>
      </c>
      <c r="J54" s="35" t="n">
        <f aca="false">J53+I54</f>
        <v>5890.86</v>
      </c>
      <c r="L54" s="35" t="n">
        <v>625.9</v>
      </c>
      <c r="M54" s="35" t="n">
        <v>432.5</v>
      </c>
      <c r="N54" s="35" t="n">
        <f aca="false">M54-L54</f>
        <v>-193.4</v>
      </c>
      <c r="O54" s="35" t="n">
        <f aca="false">O53+N54</f>
        <v>5164.625</v>
      </c>
      <c r="Q54" s="35"/>
      <c r="R54" s="35"/>
      <c r="S54" s="35"/>
      <c r="T54" s="41"/>
    </row>
    <row r="55" customFormat="false" ht="15" hidden="false" customHeight="true" outlineLevel="0" collapsed="false">
      <c r="A55" s="54" t="n">
        <v>41339</v>
      </c>
      <c r="B55" s="35" t="n">
        <v>631.5</v>
      </c>
      <c r="C55" s="35" t="n">
        <v>693.03</v>
      </c>
      <c r="D55" s="35" t="n">
        <v>61.5</v>
      </c>
      <c r="E55" s="35" t="n">
        <v>10149.8</v>
      </c>
      <c r="G55" s="35" t="n">
        <v>631.5</v>
      </c>
      <c r="H55" s="35" t="n">
        <v>693.03</v>
      </c>
      <c r="I55" s="35" t="n">
        <v>61.5</v>
      </c>
      <c r="J55" s="35" t="n">
        <v>5952.36</v>
      </c>
      <c r="L55" s="35" t="n">
        <v>631.5</v>
      </c>
      <c r="M55" s="35" t="n">
        <v>693.03</v>
      </c>
      <c r="N55" s="35" t="n">
        <v>61.5</v>
      </c>
      <c r="O55" s="35" t="n">
        <v>5226.13</v>
      </c>
      <c r="Q55" s="35"/>
      <c r="R55" s="35"/>
      <c r="S55" s="35"/>
      <c r="T55" s="41"/>
    </row>
    <row r="56" customFormat="false" ht="15" hidden="false" customHeight="true" outlineLevel="0" collapsed="false">
      <c r="A56" s="54" t="n">
        <v>41340</v>
      </c>
      <c r="B56" s="35" t="n">
        <v>0</v>
      </c>
      <c r="C56" s="35" t="n">
        <v>0</v>
      </c>
      <c r="D56" s="35" t="n">
        <v>0</v>
      </c>
      <c r="E56" s="35" t="n">
        <v>10149.8</v>
      </c>
      <c r="G56" s="35" t="n">
        <v>1194</v>
      </c>
      <c r="H56" s="35" t="n">
        <v>1318.6</v>
      </c>
      <c r="I56" s="35" t="n">
        <v>124.6</v>
      </c>
      <c r="J56" s="35" t="n">
        <v>6076.96</v>
      </c>
      <c r="L56" s="35" t="n">
        <v>1194</v>
      </c>
      <c r="M56" s="35" t="n">
        <v>1318.6</v>
      </c>
      <c r="N56" s="35" t="n">
        <v>124.6</v>
      </c>
      <c r="O56" s="35" t="n">
        <v>5350.725</v>
      </c>
      <c r="Q56" s="35"/>
      <c r="R56" s="35"/>
      <c r="S56" s="35"/>
      <c r="T56" s="41"/>
    </row>
    <row r="57" customFormat="false" ht="15" hidden="false" customHeight="true" outlineLevel="0" collapsed="false">
      <c r="A57" s="54" t="n">
        <v>41341</v>
      </c>
      <c r="B57" s="35" t="n">
        <v>1340</v>
      </c>
      <c r="C57" s="35" t="n">
        <v>1574</v>
      </c>
      <c r="D57" s="35" t="n">
        <f aca="false">C57-B57</f>
        <v>234</v>
      </c>
      <c r="E57" s="35" t="n">
        <f aca="false">E56+D57</f>
        <v>10383.8</v>
      </c>
      <c r="G57" s="35" t="n">
        <v>0</v>
      </c>
      <c r="H57" s="35" t="n">
        <v>0</v>
      </c>
      <c r="I57" s="35" t="n">
        <v>0</v>
      </c>
      <c r="J57" s="35" t="n">
        <v>6076.96</v>
      </c>
      <c r="L57" s="35" t="n">
        <v>0</v>
      </c>
      <c r="M57" s="35" t="n">
        <v>0</v>
      </c>
      <c r="N57" s="35" t="n">
        <v>0</v>
      </c>
      <c r="O57" s="35" t="n">
        <v>5350.725</v>
      </c>
      <c r="Q57" s="35"/>
      <c r="R57" s="35"/>
      <c r="S57" s="35"/>
      <c r="T57" s="41"/>
    </row>
    <row r="58" customFormat="false" ht="15" hidden="false" customHeight="true" outlineLevel="0" collapsed="false">
      <c r="A58" s="54" t="n">
        <v>41342</v>
      </c>
      <c r="B58" s="35" t="n">
        <v>663.1</v>
      </c>
      <c r="C58" s="35" t="n">
        <v>657.5</v>
      </c>
      <c r="D58" s="35" t="n">
        <v>-5.6</v>
      </c>
      <c r="E58" s="35" t="n">
        <v>10378.2</v>
      </c>
      <c r="G58" s="35" t="n">
        <v>0</v>
      </c>
      <c r="H58" s="35" t="n">
        <v>0</v>
      </c>
      <c r="I58" s="35" t="n">
        <v>0</v>
      </c>
      <c r="J58" s="35" t="n">
        <v>6076.96</v>
      </c>
      <c r="L58" s="35" t="n">
        <v>663.1</v>
      </c>
      <c r="M58" s="35" t="n">
        <v>657.5</v>
      </c>
      <c r="N58" s="35" t="n">
        <v>-5.6</v>
      </c>
      <c r="O58" s="35" t="n">
        <v>5354.125</v>
      </c>
      <c r="Q58" s="35"/>
      <c r="R58" s="35"/>
      <c r="S58" s="35"/>
      <c r="T58" s="41"/>
    </row>
    <row r="59" customFormat="false" ht="15" hidden="false" customHeight="true" outlineLevel="0" collapsed="false">
      <c r="A59" s="54" t="n">
        <v>41343</v>
      </c>
      <c r="B59" s="35" t="n">
        <v>710.875</v>
      </c>
      <c r="C59" s="35" t="n">
        <v>842.74</v>
      </c>
      <c r="D59" s="35" t="n">
        <v>131.86</v>
      </c>
      <c r="E59" s="35" t="n">
        <v>10510.105</v>
      </c>
      <c r="G59" s="35" t="n">
        <v>710.875</v>
      </c>
      <c r="H59" s="35" t="n">
        <v>842.74</v>
      </c>
      <c r="I59" s="35" t="n">
        <v>131.86</v>
      </c>
      <c r="J59" s="35" t="n">
        <v>6208.82</v>
      </c>
      <c r="L59" s="35" t="n">
        <v>710.875</v>
      </c>
      <c r="M59" s="35" t="n">
        <v>842.74</v>
      </c>
      <c r="N59" s="35" t="n">
        <f aca="false">M59-L59</f>
        <v>131.865</v>
      </c>
      <c r="O59" s="35" t="n">
        <v>5479.985</v>
      </c>
      <c r="Q59" s="35"/>
      <c r="R59" s="35"/>
      <c r="S59" s="35"/>
      <c r="T59" s="41"/>
    </row>
    <row r="60" customFormat="false" ht="15" hidden="false" customHeight="true" outlineLevel="0" collapsed="false">
      <c r="A60" s="54" t="n">
        <v>41344</v>
      </c>
      <c r="B60" s="35" t="n">
        <v>702.1</v>
      </c>
      <c r="C60" s="35" t="n">
        <v>727</v>
      </c>
      <c r="D60" s="35" t="n">
        <f aca="false">C60-B60</f>
        <v>24.9</v>
      </c>
      <c r="E60" s="35" t="n">
        <f aca="false">E59+D60</f>
        <v>10535.005</v>
      </c>
      <c r="G60" s="35" t="n">
        <v>702.1</v>
      </c>
      <c r="H60" s="35" t="n">
        <v>727</v>
      </c>
      <c r="I60" s="35" t="n">
        <f aca="false">H60-G60</f>
        <v>24.9</v>
      </c>
      <c r="J60" s="35" t="n">
        <f aca="false">J59+I60</f>
        <v>6233.72</v>
      </c>
      <c r="L60" s="35" t="n">
        <v>702.1</v>
      </c>
      <c r="M60" s="35" t="n">
        <v>727</v>
      </c>
      <c r="N60" s="35" t="n">
        <f aca="false">M60-L60</f>
        <v>24.9</v>
      </c>
      <c r="O60" s="35" t="n">
        <f aca="false">O59+N60</f>
        <v>5504.885</v>
      </c>
      <c r="Q60" s="35"/>
      <c r="R60" s="35"/>
      <c r="S60" s="35"/>
      <c r="T60" s="41"/>
    </row>
    <row r="61" customFormat="false" ht="15" hidden="false" customHeight="true" outlineLevel="0" collapsed="false">
      <c r="A61" s="54" t="n">
        <v>41345</v>
      </c>
      <c r="B61" s="35" t="n">
        <v>700.3</v>
      </c>
      <c r="C61" s="35" t="n">
        <v>619.18</v>
      </c>
      <c r="D61" s="35" t="n">
        <v>-81.12</v>
      </c>
      <c r="E61" s="35" t="n">
        <v>10453.885</v>
      </c>
      <c r="G61" s="35" t="n">
        <v>700.3</v>
      </c>
      <c r="H61" s="35" t="n">
        <v>619.18</v>
      </c>
      <c r="I61" s="35" t="n">
        <v>-81.12</v>
      </c>
      <c r="J61" s="35" t="n">
        <v>6152.6</v>
      </c>
      <c r="L61" s="35" t="n">
        <v>700.3</v>
      </c>
      <c r="M61" s="35" t="n">
        <v>619.18</v>
      </c>
      <c r="N61" s="35" t="n">
        <v>-81.12</v>
      </c>
      <c r="O61" s="35" t="n">
        <v>5420.77</v>
      </c>
      <c r="Q61" s="35"/>
      <c r="R61" s="35"/>
      <c r="S61" s="35"/>
      <c r="T61" s="41"/>
    </row>
    <row r="62" customFormat="false" ht="15" hidden="false" customHeight="true" outlineLevel="0" collapsed="false">
      <c r="A62" s="54" t="n">
        <v>41346</v>
      </c>
      <c r="B62" s="35" t="n">
        <v>706.6</v>
      </c>
      <c r="C62" s="35" t="n">
        <v>950</v>
      </c>
      <c r="D62" s="35" t="n">
        <f aca="false">C62-B62</f>
        <v>243.4</v>
      </c>
      <c r="E62" s="35" t="n">
        <f aca="false">E61+D62</f>
        <v>10697.285</v>
      </c>
      <c r="G62" s="35" t="n">
        <v>706.6</v>
      </c>
      <c r="H62" s="35" t="n">
        <v>861</v>
      </c>
      <c r="I62" s="35" t="n">
        <f aca="false">H62-G62</f>
        <v>154.4</v>
      </c>
      <c r="J62" s="35" t="n">
        <f aca="false">J61+I62</f>
        <v>6307</v>
      </c>
      <c r="L62" s="35" t="n">
        <v>706.6</v>
      </c>
      <c r="M62" s="35" t="n">
        <v>950</v>
      </c>
      <c r="N62" s="35" t="n">
        <f aca="false">M62-L62</f>
        <v>243.4</v>
      </c>
      <c r="O62" s="35" t="n">
        <f aca="false">O61+N62</f>
        <v>5664.17</v>
      </c>
      <c r="Q62" s="35"/>
      <c r="R62" s="35"/>
      <c r="S62" s="35"/>
      <c r="T62" s="41"/>
    </row>
    <row r="63" customFormat="false" ht="15" hidden="false" customHeight="true" outlineLevel="0" collapsed="false">
      <c r="A63" s="54" t="n">
        <v>41347</v>
      </c>
      <c r="B63" s="35" t="n">
        <v>689.3</v>
      </c>
      <c r="C63" s="35" t="n">
        <v>480.335</v>
      </c>
      <c r="D63" s="35" t="n">
        <v>-208.965</v>
      </c>
      <c r="E63" s="35" t="n">
        <v>10488.32</v>
      </c>
      <c r="G63" s="35" t="n">
        <v>1378.6</v>
      </c>
      <c r="H63" s="35" t="n">
        <v>960.67</v>
      </c>
      <c r="I63" s="35" t="n">
        <v>-417.93</v>
      </c>
      <c r="J63" s="35" t="n">
        <v>5889.07</v>
      </c>
      <c r="L63" s="35" t="n">
        <v>0</v>
      </c>
      <c r="M63" s="35" t="n">
        <v>0</v>
      </c>
      <c r="N63" s="35" t="n">
        <v>0</v>
      </c>
      <c r="O63" s="35" t="n">
        <f aca="false">O62+N63</f>
        <v>5664.17</v>
      </c>
      <c r="Q63" s="35"/>
      <c r="R63" s="35"/>
      <c r="S63" s="35"/>
      <c r="T63" s="41"/>
    </row>
    <row r="64" customFormat="false" ht="15" hidden="false" customHeight="true" outlineLevel="0" collapsed="false">
      <c r="A64" s="54" t="n">
        <v>41348</v>
      </c>
      <c r="B64" s="35" t="n">
        <v>1416.5</v>
      </c>
      <c r="C64" s="35" t="n">
        <v>1370.095</v>
      </c>
      <c r="D64" s="35" t="n">
        <v>-46.405</v>
      </c>
      <c r="E64" s="35" t="n">
        <v>10441.915</v>
      </c>
      <c r="G64" s="35" t="n">
        <v>708.2</v>
      </c>
      <c r="H64" s="35" t="n">
        <v>685.0475</v>
      </c>
      <c r="I64" s="35" t="n">
        <v>-23.1525</v>
      </c>
      <c r="J64" s="35" t="n">
        <v>5865.9175</v>
      </c>
      <c r="L64" s="35" t="n">
        <v>708.2</v>
      </c>
      <c r="M64" s="35" t="n">
        <v>685.0475</v>
      </c>
      <c r="N64" s="35" t="n">
        <v>-23.1525</v>
      </c>
      <c r="O64" s="35" t="n">
        <v>5641.0175</v>
      </c>
      <c r="Q64" s="35"/>
      <c r="R64" s="35"/>
      <c r="S64" s="35"/>
      <c r="T64" s="41"/>
    </row>
    <row r="65" customFormat="false" ht="15" hidden="false" customHeight="true" outlineLevel="0" collapsed="false">
      <c r="A65" s="54" t="n">
        <v>41349</v>
      </c>
      <c r="B65" s="35" t="n">
        <v>710.1</v>
      </c>
      <c r="C65" s="35" t="n">
        <v>631.14</v>
      </c>
      <c r="D65" s="35" t="n">
        <v>-78.96</v>
      </c>
      <c r="E65" s="35" t="n">
        <f aca="false">E64+D65</f>
        <v>10362.955</v>
      </c>
      <c r="G65" s="35" t="n">
        <v>0</v>
      </c>
      <c r="H65" s="35" t="n">
        <v>0</v>
      </c>
      <c r="I65" s="35" t="n">
        <v>0</v>
      </c>
      <c r="J65" s="35" t="n">
        <v>5865.9175</v>
      </c>
      <c r="L65" s="35" t="n">
        <v>1421.1</v>
      </c>
      <c r="M65" s="35" t="n">
        <v>1262.27</v>
      </c>
      <c r="N65" s="35" t="n">
        <v>-158.83</v>
      </c>
      <c r="O65" s="35" t="n">
        <f aca="false">O64+N65</f>
        <v>5482.1875</v>
      </c>
      <c r="Q65" s="35"/>
      <c r="R65" s="35"/>
      <c r="S65" s="35"/>
      <c r="T65" s="41"/>
    </row>
    <row r="66" customFormat="false" ht="15" hidden="false" customHeight="true" outlineLevel="0" collapsed="false">
      <c r="A66" s="54" t="n">
        <v>41350</v>
      </c>
      <c r="B66" s="35" t="n">
        <v>0</v>
      </c>
      <c r="C66" s="35" t="n">
        <v>0</v>
      </c>
      <c r="D66" s="35" t="n">
        <v>0</v>
      </c>
      <c r="E66" s="35" t="n">
        <f aca="false">E65+D66</f>
        <v>10362.955</v>
      </c>
      <c r="G66" s="35" t="n">
        <v>719.4</v>
      </c>
      <c r="H66" s="35" t="n">
        <v>884.9</v>
      </c>
      <c r="I66" s="35" t="n">
        <f aca="false">H66-G66</f>
        <v>165.5</v>
      </c>
      <c r="J66" s="35" t="n">
        <f aca="false">J65+I66</f>
        <v>6031.4175</v>
      </c>
      <c r="L66" s="35" t="n">
        <v>719.4</v>
      </c>
      <c r="M66" s="35" t="n">
        <v>884.9</v>
      </c>
      <c r="N66" s="35" t="n">
        <f aca="false">M66-L66</f>
        <v>165.5</v>
      </c>
      <c r="O66" s="35" t="n">
        <f aca="false">O65+N66</f>
        <v>5647.6875</v>
      </c>
      <c r="Q66" s="35"/>
      <c r="R66" s="35"/>
      <c r="S66" s="35"/>
      <c r="T66" s="41"/>
    </row>
    <row r="67" customFormat="false" ht="15" hidden="false" customHeight="true" outlineLevel="0" collapsed="false">
      <c r="A67" s="54" t="n">
        <v>41351</v>
      </c>
      <c r="B67" s="35" t="n">
        <v>699</v>
      </c>
      <c r="C67" s="35" t="n">
        <v>681.835</v>
      </c>
      <c r="D67" s="35" t="n">
        <v>-17.165</v>
      </c>
      <c r="E67" s="35" t="n">
        <v>10345.79</v>
      </c>
      <c r="G67" s="35" t="n">
        <v>699</v>
      </c>
      <c r="H67" s="35" t="n">
        <v>681.835</v>
      </c>
      <c r="I67" s="35" t="n">
        <v>-17.165</v>
      </c>
      <c r="J67" s="35" t="n">
        <v>6014.2525</v>
      </c>
      <c r="L67" s="35" t="n">
        <v>699</v>
      </c>
      <c r="M67" s="35" t="n">
        <v>681.835</v>
      </c>
      <c r="N67" s="35" t="n">
        <v>-17.165</v>
      </c>
      <c r="O67" s="35" t="n">
        <v>5630.5225</v>
      </c>
      <c r="Q67" s="35"/>
      <c r="R67" s="35"/>
      <c r="S67" s="35"/>
      <c r="T67" s="41"/>
    </row>
    <row r="68" customFormat="false" ht="15" hidden="false" customHeight="true" outlineLevel="0" collapsed="false">
      <c r="A68" s="54" t="n">
        <v>41352</v>
      </c>
      <c r="B68" s="35" t="n">
        <v>701.2</v>
      </c>
      <c r="C68" s="35" t="n">
        <v>714.25</v>
      </c>
      <c r="D68" s="35" t="n">
        <f aca="false">C68-B68</f>
        <v>13.05</v>
      </c>
      <c r="E68" s="35" t="n">
        <f aca="false">E67+D68</f>
        <v>10358.84</v>
      </c>
      <c r="G68" s="35" t="n">
        <v>701.2</v>
      </c>
      <c r="H68" s="35" t="n">
        <v>714.25</v>
      </c>
      <c r="I68" s="35" t="n">
        <f aca="false">H68-G68</f>
        <v>13.05</v>
      </c>
      <c r="J68" s="35" t="n">
        <f aca="false">J67+I68</f>
        <v>6027.3025</v>
      </c>
      <c r="L68" s="35" t="n">
        <v>701.2</v>
      </c>
      <c r="M68" s="35" t="n">
        <v>714.25</v>
      </c>
      <c r="N68" s="35" t="n">
        <f aca="false">M68-L68</f>
        <v>13.05</v>
      </c>
      <c r="O68" s="35" t="n">
        <f aca="false">O67+N68</f>
        <v>5643.5725</v>
      </c>
      <c r="Q68" s="35"/>
      <c r="R68" s="35"/>
      <c r="S68" s="35"/>
      <c r="T68" s="41"/>
    </row>
    <row r="69" customFormat="false" ht="15" hidden="false" customHeight="true" outlineLevel="0" collapsed="false">
      <c r="A69" s="54" t="n">
        <v>41353</v>
      </c>
      <c r="B69" s="35" t="n">
        <v>711</v>
      </c>
      <c r="C69" s="35" t="n">
        <v>703.3</v>
      </c>
      <c r="D69" s="35" t="n">
        <f aca="false">C69-B69</f>
        <v>-7.70000000000005</v>
      </c>
      <c r="E69" s="35" t="n">
        <f aca="false">E68+D69</f>
        <v>10351.14</v>
      </c>
      <c r="G69" s="35" t="n">
        <v>0</v>
      </c>
      <c r="H69" s="35" t="n">
        <v>0</v>
      </c>
      <c r="I69" s="35" t="n">
        <v>0</v>
      </c>
      <c r="J69" s="35" t="n">
        <f aca="false">J68+I69</f>
        <v>6027.3025</v>
      </c>
      <c r="L69" s="35" t="n">
        <v>711</v>
      </c>
      <c r="M69" s="35" t="n">
        <v>703.3</v>
      </c>
      <c r="N69" s="35" t="n">
        <f aca="false">M69-L69</f>
        <v>-7.70000000000005</v>
      </c>
      <c r="O69" s="35" t="n">
        <f aca="false">O68+N69</f>
        <v>5635.8725</v>
      </c>
      <c r="Q69" s="35"/>
      <c r="R69" s="35"/>
      <c r="S69" s="35"/>
      <c r="T69" s="41"/>
    </row>
    <row r="70" customFormat="false" ht="15" hidden="false" customHeight="true" outlineLevel="0" collapsed="false">
      <c r="A70" s="54" t="n">
        <v>41354</v>
      </c>
      <c r="B70" s="35" t="n">
        <v>716</v>
      </c>
      <c r="C70" s="35" t="n">
        <v>1383</v>
      </c>
      <c r="D70" s="35" t="n">
        <v>667</v>
      </c>
      <c r="E70" s="35" t="n">
        <v>11018.1</v>
      </c>
      <c r="G70" s="35" t="n">
        <v>716</v>
      </c>
      <c r="H70" s="35" t="n">
        <v>1383</v>
      </c>
      <c r="I70" s="35" t="n">
        <v>667</v>
      </c>
      <c r="J70" s="35" t="n">
        <v>6694.303</v>
      </c>
      <c r="L70" s="35" t="n">
        <v>0</v>
      </c>
      <c r="M70" s="35" t="n">
        <v>0</v>
      </c>
      <c r="N70" s="35" t="n">
        <v>0</v>
      </c>
      <c r="O70" s="35"/>
      <c r="Q70" s="35"/>
      <c r="R70" s="35"/>
      <c r="S70" s="35"/>
      <c r="T70" s="41"/>
    </row>
    <row r="71" customFormat="false" ht="15" hidden="false" customHeight="true" outlineLevel="0" collapsed="false">
      <c r="A71" s="55" t="n">
        <v>41355</v>
      </c>
      <c r="B71" s="35" t="n">
        <v>630.125</v>
      </c>
      <c r="C71" s="35" t="n">
        <v>630.343</v>
      </c>
      <c r="D71" s="35" t="n">
        <v>0.218</v>
      </c>
      <c r="E71" s="35" t="n">
        <v>11018.318</v>
      </c>
      <c r="G71" s="35" t="n">
        <v>630.125</v>
      </c>
      <c r="H71" s="35" t="n">
        <v>63.0343</v>
      </c>
      <c r="I71" s="35" t="n">
        <v>0.218</v>
      </c>
      <c r="J71" s="35" t="n">
        <v>6694.521</v>
      </c>
      <c r="L71" s="35" t="n">
        <v>1260.25</v>
      </c>
      <c r="M71" s="35" t="n">
        <v>1260.69</v>
      </c>
      <c r="N71" s="35" t="n">
        <v>0.44</v>
      </c>
      <c r="O71" s="35" t="n">
        <v>5636.313</v>
      </c>
      <c r="Q71" s="35"/>
      <c r="R71" s="35"/>
      <c r="S71" s="35"/>
      <c r="T71" s="41"/>
    </row>
    <row r="72" customFormat="false" ht="15" hidden="false" customHeight="true" outlineLevel="0" collapsed="false">
      <c r="A72" s="55" t="n">
        <v>41356</v>
      </c>
      <c r="B72" s="35" t="n">
        <v>0</v>
      </c>
      <c r="C72" s="35" t="n">
        <v>0</v>
      </c>
      <c r="D72" s="35" t="n">
        <v>0</v>
      </c>
      <c r="E72" s="35" t="n">
        <v>11018.318</v>
      </c>
      <c r="G72" s="35" t="n">
        <v>1260.11</v>
      </c>
      <c r="H72" s="35" t="n">
        <v>1265.5</v>
      </c>
      <c r="I72" s="35" t="n">
        <f aca="false">H72-G72</f>
        <v>5.3900000000001</v>
      </c>
      <c r="J72" s="35" t="n">
        <f aca="false">J71+I72</f>
        <v>6699.911</v>
      </c>
      <c r="L72" s="35" t="n">
        <v>630.1</v>
      </c>
      <c r="M72" s="35" t="n">
        <v>632.8</v>
      </c>
      <c r="N72" s="35" t="n">
        <f aca="false">M72-L72</f>
        <v>2.69999999999993</v>
      </c>
      <c r="O72" s="35" t="n">
        <f aca="false">O71+N72</f>
        <v>5639.013</v>
      </c>
      <c r="Q72" s="35"/>
      <c r="R72" s="35"/>
      <c r="S72" s="35"/>
      <c r="T72" s="41"/>
    </row>
    <row r="73" customFormat="false" ht="15" hidden="false" customHeight="true" outlineLevel="0" collapsed="false">
      <c r="A73" s="55" t="n">
        <v>41357</v>
      </c>
      <c r="B73" s="27" t="n">
        <v>628.5</v>
      </c>
      <c r="C73" s="27" t="n">
        <v>1100.74</v>
      </c>
      <c r="D73" s="27" t="n">
        <v>472.24</v>
      </c>
      <c r="E73" s="27" t="n">
        <v>11490.598</v>
      </c>
      <c r="G73" s="27" t="n">
        <v>628.5</v>
      </c>
      <c r="H73" s="27" t="n">
        <v>1100.74</v>
      </c>
      <c r="I73" s="27" t="n">
        <v>472.24</v>
      </c>
      <c r="J73" s="27" t="n">
        <v>7172.1505</v>
      </c>
      <c r="L73" s="27" t="n">
        <v>628.5</v>
      </c>
      <c r="M73" s="27" t="n">
        <v>1100.74</v>
      </c>
      <c r="N73" s="27" t="n">
        <v>472.24</v>
      </c>
      <c r="O73" s="27" t="n">
        <v>6111.2525</v>
      </c>
      <c r="Q73" s="27"/>
      <c r="R73" s="27"/>
      <c r="S73" s="27"/>
      <c r="T73" s="43"/>
    </row>
    <row r="74" customFormat="false" ht="15" hidden="false" customHeight="true" outlineLevel="0" collapsed="false">
      <c r="A74" s="55" t="n">
        <v>41358</v>
      </c>
      <c r="B74" s="27" t="n">
        <v>157</v>
      </c>
      <c r="C74" s="27" t="n">
        <v>695.25</v>
      </c>
      <c r="D74" s="27" t="n">
        <v>538.25</v>
      </c>
      <c r="E74" s="27" t="n">
        <v>12028.848</v>
      </c>
      <c r="G74" s="27" t="n">
        <v>157</v>
      </c>
      <c r="H74" s="27" t="n">
        <v>695.25</v>
      </c>
      <c r="I74" s="27" t="n">
        <v>538.25</v>
      </c>
      <c r="J74" s="27" t="n">
        <v>7710.4005</v>
      </c>
      <c r="L74" s="27" t="n">
        <v>157</v>
      </c>
      <c r="M74" s="27" t="n">
        <v>695.25</v>
      </c>
      <c r="N74" s="27" t="n">
        <v>538.25</v>
      </c>
      <c r="O74" s="27" t="n">
        <v>6649.5025</v>
      </c>
      <c r="Q74" s="27" t="n">
        <v>157</v>
      </c>
      <c r="R74" s="27" t="n">
        <v>695.25</v>
      </c>
      <c r="S74" s="27" t="n">
        <v>538.25</v>
      </c>
      <c r="T74" s="43" t="n">
        <v>538.25</v>
      </c>
    </row>
    <row r="75" customFormat="false" ht="15" hidden="false" customHeight="true" outlineLevel="0" collapsed="false">
      <c r="A75" s="55" t="n">
        <v>41359</v>
      </c>
      <c r="B75" s="27" t="n">
        <v>456</v>
      </c>
      <c r="C75" s="27" t="n">
        <v>421.9</v>
      </c>
      <c r="D75" s="27" t="n">
        <v>-34.1</v>
      </c>
      <c r="E75" s="27" t="n">
        <v>11994.7</v>
      </c>
      <c r="G75" s="27" t="n">
        <v>1368</v>
      </c>
      <c r="H75" s="27" t="n">
        <v>1265.8</v>
      </c>
      <c r="I75" s="27" t="n">
        <v>-102.2</v>
      </c>
      <c r="J75" s="27" t="n">
        <v>7607.8</v>
      </c>
      <c r="L75" s="27" t="n">
        <v>456</v>
      </c>
      <c r="M75" s="27" t="n">
        <v>421.9</v>
      </c>
      <c r="N75" s="27" t="n">
        <v>-34.1</v>
      </c>
      <c r="O75" s="27" t="n">
        <v>6615.4</v>
      </c>
      <c r="Q75" s="27" t="n">
        <v>456</v>
      </c>
      <c r="R75" s="27" t="n">
        <v>421.9</v>
      </c>
      <c r="S75" s="27" t="n">
        <v>-34.1</v>
      </c>
      <c r="T75" s="43" t="n">
        <v>504.15</v>
      </c>
    </row>
    <row r="76" customFormat="false" ht="15" hidden="false" customHeight="true" outlineLevel="0" collapsed="false">
      <c r="A76" s="55" t="n">
        <v>41360</v>
      </c>
      <c r="B76" s="27" t="n">
        <v>441.5</v>
      </c>
      <c r="C76" s="27" t="n">
        <v>419.71</v>
      </c>
      <c r="D76" s="27" t="n">
        <v>-21.79</v>
      </c>
      <c r="E76" s="27" t="n">
        <v>11972.91</v>
      </c>
      <c r="G76" s="27" t="n">
        <v>441.5</v>
      </c>
      <c r="H76" s="27" t="n">
        <v>419.71</v>
      </c>
      <c r="I76" s="27" t="n">
        <v>-21.79</v>
      </c>
      <c r="J76" s="27" t="n">
        <v>7586.01</v>
      </c>
      <c r="L76" s="27" t="n">
        <v>1324.5</v>
      </c>
      <c r="M76" s="27" t="n">
        <v>1259.12</v>
      </c>
      <c r="N76" s="27" t="n">
        <v>-65.38</v>
      </c>
      <c r="O76" s="27" t="n">
        <v>6550.02</v>
      </c>
      <c r="Q76" s="27" t="n">
        <v>441.5</v>
      </c>
      <c r="R76" s="27" t="n">
        <v>419.71</v>
      </c>
      <c r="S76" s="27" t="n">
        <v>-21.79</v>
      </c>
      <c r="T76" s="43" t="n">
        <v>482.36</v>
      </c>
    </row>
    <row r="77" customFormat="false" ht="15" hidden="false" customHeight="true" outlineLevel="0" collapsed="false">
      <c r="A77" s="55" t="n">
        <v>41361</v>
      </c>
      <c r="B77" s="27" t="n">
        <v>663</v>
      </c>
      <c r="C77" s="27" t="n">
        <v>897.75</v>
      </c>
      <c r="D77" s="27" t="n">
        <v>234.7</v>
      </c>
      <c r="E77" s="27" t="n">
        <v>12207.65</v>
      </c>
      <c r="G77" s="27" t="n">
        <v>663</v>
      </c>
      <c r="H77" s="27" t="n">
        <v>897.75</v>
      </c>
      <c r="I77" s="27" t="n">
        <v>234.7</v>
      </c>
      <c r="J77" s="27" t="n">
        <v>7820</v>
      </c>
      <c r="L77" s="27" t="n">
        <v>663</v>
      </c>
      <c r="M77" s="27" t="n">
        <v>897.75</v>
      </c>
      <c r="N77" s="27" t="n">
        <v>234.7</v>
      </c>
      <c r="O77" s="27" t="n">
        <v>6784.7</v>
      </c>
      <c r="Q77" s="27" t="n">
        <v>663</v>
      </c>
      <c r="R77" s="27" t="n">
        <v>897.75</v>
      </c>
      <c r="S77" s="27" t="n">
        <v>234.7</v>
      </c>
      <c r="T77" s="43" t="n">
        <v>717</v>
      </c>
    </row>
    <row r="78" customFormat="false" ht="15" hidden="false" customHeight="true" outlineLevel="0" collapsed="false">
      <c r="A78" s="55" t="n">
        <v>41362</v>
      </c>
      <c r="B78" s="27" t="n">
        <v>663</v>
      </c>
      <c r="C78" s="27" t="n">
        <v>629.55</v>
      </c>
      <c r="D78" s="27" t="n">
        <v>-33.45</v>
      </c>
      <c r="E78" s="27" t="n">
        <v>12174.2</v>
      </c>
      <c r="G78" s="27" t="n">
        <v>663</v>
      </c>
      <c r="H78" s="27" t="n">
        <v>629.55</v>
      </c>
      <c r="I78" s="27" t="n">
        <v>-33.45</v>
      </c>
      <c r="J78" s="27" t="n">
        <v>7787.6</v>
      </c>
      <c r="L78" s="27" t="n">
        <v>663</v>
      </c>
      <c r="M78" s="27" t="n">
        <v>629.55</v>
      </c>
      <c r="N78" s="27" t="n">
        <v>-33.45</v>
      </c>
      <c r="O78" s="27" t="n">
        <v>6751.2</v>
      </c>
      <c r="Q78" s="27" t="n">
        <v>663</v>
      </c>
      <c r="R78" s="27" t="n">
        <v>629.55</v>
      </c>
      <c r="S78" s="27" t="n">
        <v>-33.45</v>
      </c>
      <c r="T78" s="43" t="n">
        <v>683.61</v>
      </c>
    </row>
    <row r="79" customFormat="false" ht="15" hidden="false" customHeight="true" outlineLevel="0" collapsed="false">
      <c r="A79" s="55" t="n">
        <v>41363</v>
      </c>
      <c r="B79" s="27"/>
      <c r="C79" s="27"/>
      <c r="D79" s="27"/>
      <c r="E79" s="27"/>
      <c r="G79" s="27" t="n">
        <v>1315</v>
      </c>
      <c r="H79" s="27" t="n">
        <v>934.99</v>
      </c>
      <c r="I79" s="27" t="n">
        <v>-380.01</v>
      </c>
      <c r="J79" s="27" t="n">
        <v>7406.99</v>
      </c>
      <c r="L79" s="27" t="n">
        <v>1315</v>
      </c>
      <c r="M79" s="27" t="n">
        <v>934.99</v>
      </c>
      <c r="N79" s="27" t="n">
        <v>-380.01</v>
      </c>
      <c r="O79" s="27" t="n">
        <v>6370.99</v>
      </c>
      <c r="Q79" s="27"/>
      <c r="R79" s="27"/>
      <c r="S79" s="27"/>
      <c r="T79" s="43"/>
    </row>
    <row r="80" customFormat="false" ht="15" hidden="false" customHeight="true" outlineLevel="0" collapsed="false">
      <c r="A80" s="55" t="n">
        <v>41364</v>
      </c>
      <c r="B80" s="27" t="n">
        <v>886.33</v>
      </c>
      <c r="C80" s="27" t="n">
        <v>1156.01</v>
      </c>
      <c r="D80" s="27" t="n">
        <v>269.68</v>
      </c>
      <c r="E80" s="27" t="n">
        <v>12443.88</v>
      </c>
      <c r="G80" s="27"/>
      <c r="H80" s="27"/>
      <c r="I80" s="27"/>
      <c r="J80" s="27"/>
      <c r="L80" s="27" t="n">
        <v>886.33</v>
      </c>
      <c r="M80" s="27" t="n">
        <v>1156.01</v>
      </c>
      <c r="N80" s="27" t="n">
        <v>269.68</v>
      </c>
      <c r="O80" s="27" t="n">
        <v>6640.67</v>
      </c>
      <c r="Q80" s="27" t="n">
        <v>886.33</v>
      </c>
      <c r="R80" s="27" t="n">
        <v>1156.01</v>
      </c>
      <c r="S80" s="27" t="n">
        <v>269.68</v>
      </c>
      <c r="T80" s="43" t="n">
        <v>953.29</v>
      </c>
    </row>
    <row r="81" customFormat="false" ht="15" hidden="false" customHeight="true" outlineLevel="0" collapsed="false">
      <c r="A81" s="55" t="n">
        <v>41365</v>
      </c>
      <c r="B81" s="27" t="n">
        <v>657</v>
      </c>
      <c r="C81" s="27" t="n">
        <v>477.97</v>
      </c>
      <c r="D81" s="27" t="n">
        <v>-179.03</v>
      </c>
      <c r="E81" s="27" t="n">
        <v>12264.87</v>
      </c>
      <c r="G81" s="27" t="n">
        <v>657</v>
      </c>
      <c r="H81" s="27" t="n">
        <v>477.97</v>
      </c>
      <c r="I81" s="27" t="n">
        <v>-179.03</v>
      </c>
      <c r="J81" s="27" t="n">
        <v>7227.96</v>
      </c>
      <c r="L81" s="27" t="n">
        <v>657</v>
      </c>
      <c r="M81" s="27" t="n">
        <v>477.97</v>
      </c>
      <c r="N81" s="27" t="n">
        <v>-179.03</v>
      </c>
      <c r="O81" s="27" t="n">
        <v>6461.64</v>
      </c>
      <c r="Q81" s="27" t="n">
        <v>657</v>
      </c>
      <c r="R81" s="27" t="n">
        <v>477.97</v>
      </c>
      <c r="S81" s="27" t="n">
        <v>-179.03</v>
      </c>
      <c r="T81" s="43" t="n">
        <v>774.26</v>
      </c>
    </row>
    <row r="82" customFormat="false" ht="15" hidden="false" customHeight="true" outlineLevel="0" collapsed="false">
      <c r="A82" s="55" t="n">
        <v>41366</v>
      </c>
      <c r="B82" s="27"/>
      <c r="C82" s="27"/>
      <c r="D82" s="27"/>
      <c r="E82" s="27"/>
      <c r="G82" s="27" t="n">
        <v>885</v>
      </c>
      <c r="H82" s="27" t="n">
        <v>457</v>
      </c>
      <c r="I82" s="27" t="n">
        <v>-428</v>
      </c>
      <c r="J82" s="27" t="n">
        <v>7654.7</v>
      </c>
      <c r="L82" s="27" t="n">
        <v>885</v>
      </c>
      <c r="M82" s="27" t="n">
        <v>457</v>
      </c>
      <c r="N82" s="27" t="n">
        <v>-428</v>
      </c>
      <c r="O82" s="27" t="n">
        <v>603</v>
      </c>
      <c r="Q82" s="27" t="n">
        <v>885</v>
      </c>
      <c r="R82" s="27" t="n">
        <v>457</v>
      </c>
      <c r="S82" s="27" t="n">
        <v>-428</v>
      </c>
      <c r="T82" s="43" t="n">
        <v>346</v>
      </c>
    </row>
    <row r="83" customFormat="false" ht="15" hidden="false" customHeight="true" outlineLevel="0" collapsed="false">
      <c r="A83" s="55" t="n">
        <v>41368</v>
      </c>
      <c r="B83" s="27" t="n">
        <v>671.5</v>
      </c>
      <c r="C83" s="27" t="n">
        <v>625.5</v>
      </c>
      <c r="D83" s="27" t="n">
        <v>-46</v>
      </c>
      <c r="E83" s="27" t="n">
        <v>12218.9</v>
      </c>
      <c r="G83" s="27" t="n">
        <v>671.5</v>
      </c>
      <c r="H83" s="27" t="n">
        <v>625.5</v>
      </c>
      <c r="I83" s="27" t="n">
        <v>-46</v>
      </c>
      <c r="J83" s="27" t="n">
        <v>7608.7</v>
      </c>
      <c r="L83" s="27" t="n">
        <v>671.5</v>
      </c>
      <c r="M83" s="27" t="n">
        <v>625.5</v>
      </c>
      <c r="N83" s="27" t="n">
        <v>-46</v>
      </c>
      <c r="O83" s="27" t="n">
        <v>5987</v>
      </c>
      <c r="Q83" s="27" t="n">
        <v>671.5</v>
      </c>
      <c r="R83" s="27" t="n">
        <v>625.5</v>
      </c>
      <c r="S83" s="27" t="n">
        <v>-46</v>
      </c>
      <c r="T83" s="43" t="n">
        <v>300</v>
      </c>
    </row>
    <row r="84" customFormat="false" ht="15" hidden="false" customHeight="true" outlineLevel="0" collapsed="false">
      <c r="A84" s="55" t="n">
        <v>41371</v>
      </c>
      <c r="B84" s="27" t="n">
        <v>878</v>
      </c>
      <c r="C84" s="27" t="n">
        <v>1120.66</v>
      </c>
      <c r="D84" s="27" t="n">
        <v>242.66</v>
      </c>
      <c r="E84" s="27" t="n">
        <v>12461.56</v>
      </c>
      <c r="G84" s="27"/>
      <c r="H84" s="27"/>
      <c r="I84" s="27"/>
      <c r="J84" s="27"/>
      <c r="L84" s="27" t="n">
        <v>878</v>
      </c>
      <c r="M84" s="27" t="n">
        <v>1120.66</v>
      </c>
      <c r="N84" s="27" t="n">
        <v>242.66</v>
      </c>
      <c r="O84" s="27" t="n">
        <v>6229.66</v>
      </c>
      <c r="Q84" s="27" t="n">
        <v>878</v>
      </c>
      <c r="R84" s="27" t="n">
        <v>1120.66</v>
      </c>
      <c r="S84" s="27" t="n">
        <v>242.66</v>
      </c>
      <c r="T84" s="43" t="n">
        <v>542.66</v>
      </c>
    </row>
    <row r="85" customFormat="false" ht="15" hidden="false" customHeight="true" outlineLevel="0" collapsed="false">
      <c r="A85" s="55"/>
      <c r="B85" s="27"/>
      <c r="C85" s="27"/>
      <c r="D85" s="27"/>
      <c r="E85" s="27"/>
      <c r="G85" s="27"/>
      <c r="H85" s="27"/>
      <c r="I85" s="27"/>
      <c r="J85" s="27"/>
      <c r="L85" s="27"/>
      <c r="M85" s="27"/>
      <c r="N85" s="27"/>
      <c r="O85" s="27"/>
      <c r="Q85" s="27"/>
      <c r="R85" s="27"/>
      <c r="S85" s="27"/>
      <c r="T85" s="43"/>
    </row>
    <row r="86" customFormat="false" ht="15" hidden="false" customHeight="true" outlineLevel="0" collapsed="false">
      <c r="A86" s="55"/>
      <c r="B86" s="27"/>
      <c r="C86" s="27"/>
      <c r="D86" s="27"/>
      <c r="E86" s="27"/>
      <c r="G86" s="27"/>
      <c r="H86" s="27"/>
      <c r="I86" s="27"/>
      <c r="J86" s="27"/>
      <c r="L86" s="27"/>
      <c r="M86" s="27"/>
      <c r="N86" s="27"/>
      <c r="O86" s="27"/>
      <c r="Q86" s="27"/>
      <c r="R86" s="27"/>
      <c r="S86" s="27"/>
      <c r="T86" s="43"/>
    </row>
    <row r="87" customFormat="false" ht="15" hidden="false" customHeight="true" outlineLevel="0" collapsed="false">
      <c r="A87" s="55"/>
      <c r="B87" s="27"/>
      <c r="C87" s="27"/>
      <c r="D87" s="27"/>
      <c r="E87" s="27"/>
      <c r="G87" s="27"/>
      <c r="H87" s="27"/>
      <c r="I87" s="27"/>
      <c r="J87" s="27"/>
      <c r="L87" s="27"/>
      <c r="M87" s="27"/>
      <c r="N87" s="27"/>
      <c r="O87" s="27"/>
      <c r="Q87" s="27"/>
      <c r="R87" s="27"/>
      <c r="S87" s="27"/>
      <c r="T87" s="43"/>
    </row>
    <row r="88" customFormat="false" ht="28.5" hidden="false" customHeight="true" outlineLevel="0" collapsed="false">
      <c r="A88" s="55"/>
      <c r="B88" s="56"/>
      <c r="C88" s="57" t="s">
        <v>34</v>
      </c>
      <c r="D88" s="56"/>
    </row>
    <row r="89" customFormat="false" ht="15" hidden="false" customHeight="true" outlineLevel="0" collapsed="false">
      <c r="A89" s="58" t="s">
        <v>29</v>
      </c>
      <c r="B89" s="56"/>
      <c r="C89" s="57" t="s">
        <v>35</v>
      </c>
      <c r="D89" s="56"/>
    </row>
    <row r="90" customFormat="false" ht="15" hidden="false" customHeight="true" outlineLevel="0" collapsed="false">
      <c r="A90" s="58" t="s">
        <v>31</v>
      </c>
      <c r="B90" s="56"/>
      <c r="C90" s="57" t="s">
        <v>36</v>
      </c>
      <c r="D90" s="56"/>
    </row>
    <row r="91" customFormat="false" ht="15" hidden="false" customHeight="true" outlineLevel="0" collapsed="false">
      <c r="A91" s="58" t="s">
        <v>32</v>
      </c>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08T01:12:02Z</dcterms:modified>
  <cp:revision>0</cp:revision>
  <dc:subject/>
  <dc:title/>
</cp:coreProperties>
</file>