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当前库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7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考核价</t>
  </si>
  <si>
    <t xml:space="preserve">零售价</t>
  </si>
  <si>
    <t xml:space="preserve">总零售价</t>
  </si>
  <si>
    <t xml:space="preserve">总考核价</t>
  </si>
  <si>
    <t xml:space="preserve">通用名</t>
  </si>
  <si>
    <t xml:space="preserve">规格</t>
  </si>
  <si>
    <t xml:space="preserve">货品数量</t>
  </si>
  <si>
    <t xml:space="preserve">基本单位</t>
  </si>
  <si>
    <t xml:space="preserve">做库内调整时间</t>
  </si>
  <si>
    <t xml:space="preserve">备注</t>
  </si>
  <si>
    <t xml:space="preserve">产地</t>
  </si>
  <si>
    <t xml:space="preserve">批号 </t>
  </si>
  <si>
    <t xml:space="preserve">生产日期</t>
  </si>
  <si>
    <t xml:space="preserve">失效日期</t>
  </si>
  <si>
    <t xml:space="preserve">包装大小</t>
  </si>
  <si>
    <t xml:space="preserve">缺省包装</t>
  </si>
  <si>
    <t xml:space="preserve">货架</t>
  </si>
  <si>
    <t xml:space="preserve">批次序号</t>
  </si>
  <si>
    <t xml:space="preserve">批次号</t>
  </si>
  <si>
    <t xml:space="preserve">货品状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t xml:space="preserve">操作码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瓶</t>
  </si>
  <si>
    <t xml:space="preserve">2012.8.2</t>
  </si>
  <si>
    <t xml:space="preserve">重庆科瑞</t>
  </si>
  <si>
    <t xml:space="preserve">521005</t>
  </si>
  <si>
    <t xml:space="preserve">件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自选区 </t>
    </r>
  </si>
  <si>
    <r>
      <rPr>
        <sz val="10"/>
        <rFont val="Arial"/>
        <family val="2"/>
      </rPr>
      <t xml:space="preserve">2012042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70_</t>
    </r>
    <r>
      <rPr>
        <sz val="10"/>
        <rFont val="Noto Sans"/>
        <family val="2"/>
      </rPr>
      <t xml:space="preserve">配送批次</t>
    </r>
  </si>
  <si>
    <t xml:space="preserve">不合格</t>
  </si>
  <si>
    <t xml:space="preserve">商品</t>
  </si>
  <si>
    <t xml:space="preserve">20111206</t>
  </si>
  <si>
    <t xml:space="preserve">XMTDJNJQMGJN70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2011.11.26</t>
  </si>
  <si>
    <t xml:space="preserve">来货问题</t>
  </si>
  <si>
    <t xml:space="preserve">白云山和记黄埔</t>
  </si>
  <si>
    <t xml:space="preserve">I0A001</t>
  </si>
  <si>
    <t xml:space="preserve">大件</t>
  </si>
  <si>
    <t xml:space="preserve">处方区 </t>
  </si>
  <si>
    <r>
      <rPr>
        <sz val="10"/>
        <rFont val="Arial"/>
        <family val="2"/>
      </rPr>
      <t xml:space="preserve">2011112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473_</t>
    </r>
    <r>
      <rPr>
        <sz val="10"/>
        <rFont val="Noto Sans"/>
        <family val="2"/>
      </rPr>
      <t xml:space="preserve">配送批次</t>
    </r>
  </si>
  <si>
    <t xml:space="preserve">20100914</t>
  </si>
  <si>
    <t xml:space="preserve">XYLDP1473</t>
  </si>
  <si>
    <t xml:space="preserve">复方百部止咳糖浆</t>
  </si>
  <si>
    <t xml:space="preserve">100ml</t>
  </si>
  <si>
    <t xml:space="preserve">2012.5.12</t>
  </si>
  <si>
    <t xml:space="preserve">四川南充制药</t>
  </si>
  <si>
    <t xml:space="preserve">3811016</t>
  </si>
  <si>
    <t xml:space="preserve">箱</t>
  </si>
  <si>
    <r>
      <rPr>
        <sz val="10"/>
        <rFont val="Arial"/>
        <family val="2"/>
      </rPr>
      <t xml:space="preserve">2011111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05_</t>
    </r>
    <r>
      <rPr>
        <sz val="10"/>
        <rFont val="Noto Sans"/>
        <family val="2"/>
      </rPr>
      <t xml:space="preserve">配送批次</t>
    </r>
  </si>
  <si>
    <t xml:space="preserve">20110718</t>
  </si>
  <si>
    <t xml:space="preserve">FFBBZKTJ1805</t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2011.10.28</t>
  </si>
  <si>
    <t xml:space="preserve">吉林敖东延边</t>
  </si>
  <si>
    <t xml:space="preserve">1106097</t>
  </si>
  <si>
    <r>
      <rPr>
        <sz val="10"/>
        <rFont val="Arial"/>
        <family val="2"/>
      </rPr>
      <t xml:space="preserve">2011101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14_</t>
    </r>
    <r>
      <rPr>
        <sz val="10"/>
        <rFont val="Noto Sans"/>
        <family val="2"/>
      </rPr>
      <t xml:space="preserve">配送批次</t>
    </r>
  </si>
  <si>
    <t xml:space="preserve">20110609</t>
  </si>
  <si>
    <t xml:space="preserve">ASBNY1814</t>
  </si>
  <si>
    <t xml:space="preserve">藿香正气水</t>
  </si>
  <si>
    <t xml:space="preserve">2012.8.12</t>
  </si>
  <si>
    <t xml:space="preserve">2012034</t>
  </si>
  <si>
    <r>
      <rPr>
        <sz val="10"/>
        <rFont val="Arial"/>
        <family val="2"/>
      </rPr>
      <t xml:space="preserve">201208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36_</t>
    </r>
    <r>
      <rPr>
        <sz val="10"/>
        <rFont val="Noto Sans"/>
        <family val="2"/>
      </rPr>
      <t xml:space="preserve">配送批次</t>
    </r>
  </si>
  <si>
    <t xml:space="preserve">20120503</t>
  </si>
  <si>
    <t xml:space="preserve">HXZQS1836</t>
  </si>
  <si>
    <t xml:space="preserve">双黄连口服液</t>
  </si>
  <si>
    <t xml:space="preserve">2012.2.5</t>
  </si>
  <si>
    <t xml:space="preserve">哈药集团三精</t>
  </si>
  <si>
    <t xml:space="preserve">11070412</t>
  </si>
  <si>
    <t xml:space="preserve">条</t>
  </si>
  <si>
    <r>
      <rPr>
        <sz val="10"/>
        <rFont val="Arial"/>
        <family val="2"/>
      </rPr>
      <t xml:space="preserve">201202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74_</t>
    </r>
    <r>
      <rPr>
        <sz val="10"/>
        <rFont val="Noto Sans"/>
        <family val="2"/>
      </rPr>
      <t xml:space="preserve">配送批次</t>
    </r>
  </si>
  <si>
    <t xml:space="preserve">20110704</t>
  </si>
  <si>
    <t xml:space="preserve">SHLKFY1874</t>
  </si>
  <si>
    <t xml:space="preserve">穿心莲片</t>
  </si>
  <si>
    <t xml:space="preserve">2012.7.1</t>
  </si>
  <si>
    <t xml:space="preserve">L1A001</t>
  </si>
  <si>
    <r>
      <rPr>
        <sz val="10"/>
        <rFont val="Arial"/>
        <family val="2"/>
      </rPr>
      <t xml:space="preserve">2032_</t>
    </r>
    <r>
      <rPr>
        <sz val="10"/>
        <rFont val="Noto Sans"/>
        <family val="2"/>
      </rPr>
      <t xml:space="preserve">配送批次</t>
    </r>
  </si>
  <si>
    <t xml:space="preserve">20120108</t>
  </si>
  <si>
    <t xml:space="preserve">CXLP2032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111001</t>
  </si>
  <si>
    <r>
      <rPr>
        <sz val="10"/>
        <rFont val="Arial"/>
        <family val="2"/>
      </rPr>
      <t xml:space="preserve">201206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331_</t>
    </r>
    <r>
      <rPr>
        <sz val="10"/>
        <rFont val="Noto Sans"/>
        <family val="2"/>
      </rPr>
      <t xml:space="preserve">配送批次</t>
    </r>
  </si>
  <si>
    <t xml:space="preserve">20111027</t>
  </si>
  <si>
    <t xml:space="preserve">PTTSXP4331</t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成都明日</t>
  </si>
  <si>
    <t xml:space="preserve">110901</t>
  </si>
  <si>
    <r>
      <rPr>
        <sz val="10"/>
        <rFont val="Arial"/>
        <family val="2"/>
      </rPr>
      <t xml:space="preserve">4552_</t>
    </r>
    <r>
      <rPr>
        <sz val="10"/>
        <rFont val="Noto Sans"/>
        <family val="2"/>
      </rPr>
      <t xml:space="preserve">配送批次</t>
    </r>
  </si>
  <si>
    <t xml:space="preserve">20110915</t>
  </si>
  <si>
    <t xml:space="preserve">GYHQRYSYS4552</t>
  </si>
  <si>
    <t xml:space="preserve">120501</t>
  </si>
  <si>
    <r>
      <rPr>
        <sz val="10"/>
        <rFont val="Arial"/>
        <family val="2"/>
      </rPr>
      <t xml:space="preserve">20120609_</t>
    </r>
    <r>
      <rPr>
        <sz val="10"/>
        <rFont val="Noto Sans"/>
        <family val="2"/>
      </rPr>
      <t xml:space="preserve">配送批次</t>
    </r>
  </si>
  <si>
    <t xml:space="preserve">20120501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110402</t>
  </si>
  <si>
    <r>
      <rPr>
        <sz val="10"/>
        <rFont val="Arial"/>
        <family val="2"/>
      </rPr>
      <t xml:space="preserve">10365_</t>
    </r>
    <r>
      <rPr>
        <sz val="10"/>
        <rFont val="Noto Sans"/>
        <family val="2"/>
      </rPr>
      <t xml:space="preserve">配送批次</t>
    </r>
  </si>
  <si>
    <t xml:space="preserve">20110404</t>
  </si>
  <si>
    <t xml:space="preserve">SHP10365</t>
  </si>
  <si>
    <t xml:space="preserve">云南白药气雾剂</t>
  </si>
  <si>
    <t xml:space="preserve">85g+30g</t>
  </si>
  <si>
    <t xml:space="preserve">套</t>
  </si>
  <si>
    <t xml:space="preserve">云南白药</t>
  </si>
  <si>
    <t xml:space="preserve">ZC12012</t>
  </si>
  <si>
    <r>
      <rPr>
        <sz val="10"/>
        <rFont val="Arial"/>
        <family val="2"/>
      </rPr>
      <t xml:space="preserve">11731_</t>
    </r>
    <r>
      <rPr>
        <sz val="10"/>
        <rFont val="Noto Sans"/>
        <family val="2"/>
      </rPr>
      <t xml:space="preserve">配送批次</t>
    </r>
  </si>
  <si>
    <t xml:space="preserve">20120301</t>
  </si>
  <si>
    <t xml:space="preserve">YNBYQWJ11731</t>
  </si>
  <si>
    <r>
      <rPr>
        <sz val="10"/>
        <rFont val="Noto Sans"/>
        <family val="2"/>
      </rPr>
      <t xml:space="preserve">蒙脱石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博福益普生天津</t>
  </si>
  <si>
    <t xml:space="preserve">A0302</t>
  </si>
  <si>
    <t xml:space="preserve">20110810</t>
  </si>
  <si>
    <t xml:space="preserve">SU20110810</t>
  </si>
  <si>
    <t xml:space="preserve">20110803</t>
  </si>
  <si>
    <t xml:space="preserve">MTSSJSMD12266</t>
  </si>
  <si>
    <t xml:space="preserve">莲子</t>
  </si>
  <si>
    <t xml:space="preserve">白、净制</t>
  </si>
  <si>
    <t xml:space="preserve">10g</t>
  </si>
  <si>
    <t xml:space="preserve">2012.6.18</t>
  </si>
  <si>
    <t xml:space="preserve">湖南</t>
  </si>
  <si>
    <t xml:space="preserve">00 </t>
  </si>
  <si>
    <t xml:space="preserve">Kg4</t>
  </si>
  <si>
    <t xml:space="preserve">中药区 </t>
  </si>
  <si>
    <t xml:space="preserve">20120612</t>
  </si>
  <si>
    <t xml:space="preserve">SU20120612</t>
  </si>
  <si>
    <t xml:space="preserve">19000101</t>
  </si>
  <si>
    <t xml:space="preserve">YLZ13045</t>
  </si>
  <si>
    <t xml:space="preserve">火麻仁</t>
  </si>
  <si>
    <t xml:space="preserve">清炒</t>
  </si>
  <si>
    <t xml:space="preserve">贵州</t>
  </si>
  <si>
    <t xml:space="preserve">55100007</t>
  </si>
  <si>
    <t xml:space="preserve">kg9</t>
  </si>
  <si>
    <r>
      <rPr>
        <sz val="10"/>
        <rFont val="Arial"/>
        <family val="2"/>
      </rPr>
      <t xml:space="preserve">201105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096_</t>
    </r>
    <r>
      <rPr>
        <sz val="10"/>
        <rFont val="Noto Sans"/>
        <family val="2"/>
      </rPr>
      <t xml:space="preserve">配送批次</t>
    </r>
  </si>
  <si>
    <t xml:space="preserve">20101026</t>
  </si>
  <si>
    <t xml:space="preserve">YHMR13096</t>
  </si>
  <si>
    <r>
      <rPr>
        <sz val="10"/>
        <rFont val="Arial"/>
        <family val="2"/>
      </rPr>
      <t xml:space="preserve">20110609_</t>
    </r>
    <r>
      <rPr>
        <sz val="10"/>
        <rFont val="Noto Sans"/>
        <family val="2"/>
      </rPr>
      <t xml:space="preserve">配送批次</t>
    </r>
  </si>
  <si>
    <t xml:space="preserve">王老吉润喉糖</t>
  </si>
  <si>
    <t xml:space="preserve">56g</t>
  </si>
  <si>
    <t xml:space="preserve">广州王老吉</t>
  </si>
  <si>
    <t xml:space="preserve">120327B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缺省货架</t>
  </si>
  <si>
    <r>
      <rPr>
        <sz val="10"/>
        <rFont val="Arial"/>
        <family val="2"/>
      </rPr>
      <t xml:space="preserve">16031_</t>
    </r>
    <r>
      <rPr>
        <sz val="10"/>
        <rFont val="Noto Sans"/>
        <family val="2"/>
      </rPr>
      <t xml:space="preserve">配送批次</t>
    </r>
  </si>
  <si>
    <t xml:space="preserve">20120327</t>
  </si>
  <si>
    <t xml:space="preserve">WLJRHT16031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20110712</t>
  </si>
  <si>
    <r>
      <rPr>
        <sz val="10"/>
        <rFont val="Arial"/>
        <family val="2"/>
      </rPr>
      <t xml:space="preserve">2011092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6426_</t>
    </r>
    <r>
      <rPr>
        <sz val="10"/>
        <rFont val="Noto Sans"/>
        <family val="2"/>
      </rPr>
      <t xml:space="preserve">配送批次</t>
    </r>
  </si>
  <si>
    <t xml:space="preserve">SQGJRGJSLHJPJSQ16426</t>
  </si>
  <si>
    <r>
      <rPr>
        <sz val="10"/>
        <rFont val="Arial"/>
        <family val="2"/>
      </rPr>
      <t xml:space="preserve">20110901_</t>
    </r>
    <r>
      <rPr>
        <sz val="10"/>
        <rFont val="Noto Sans"/>
        <family val="2"/>
      </rPr>
      <t xml:space="preserve">配送批次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袋</t>
  </si>
  <si>
    <t xml:space="preserve">2012.3.4</t>
  </si>
  <si>
    <t xml:space="preserve">广西</t>
  </si>
  <si>
    <t xml:space="preserve">55110007</t>
  </si>
  <si>
    <r>
      <rPr>
        <sz val="10"/>
        <rFont val="Arial"/>
        <family val="2"/>
      </rPr>
      <t xml:space="preserve">2011121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383_</t>
    </r>
    <r>
      <rPr>
        <sz val="10"/>
        <rFont val="Noto Sans"/>
        <family val="2"/>
      </rPr>
      <t xml:space="preserve">配送批次</t>
    </r>
  </si>
  <si>
    <t xml:space="preserve">20110927</t>
  </si>
  <si>
    <t xml:space="preserve">YPDH22383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120303</t>
  </si>
  <si>
    <r>
      <rPr>
        <sz val="10"/>
        <rFont val="Arial"/>
        <family val="2"/>
      </rPr>
      <t xml:space="preserve">23268_</t>
    </r>
    <r>
      <rPr>
        <sz val="10"/>
        <rFont val="Noto Sans"/>
        <family val="2"/>
      </rPr>
      <t xml:space="preserve">配送批次</t>
    </r>
  </si>
  <si>
    <t xml:space="preserve">20120303</t>
  </si>
  <si>
    <t xml:space="preserve">BYLP23268</t>
  </si>
  <si>
    <t xml:space="preserve">薄荷</t>
  </si>
  <si>
    <t xml:space="preserve">段</t>
  </si>
  <si>
    <t xml:space="preserve">四川</t>
  </si>
  <si>
    <t xml:space="preserve">110401</t>
  </si>
  <si>
    <t xml:space="preserve">kg25</t>
  </si>
  <si>
    <r>
      <rPr>
        <sz val="10"/>
        <rFont val="Arial"/>
        <family val="2"/>
      </rPr>
      <t xml:space="preserve">201108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285_</t>
    </r>
    <r>
      <rPr>
        <sz val="10"/>
        <rFont val="Noto Sans"/>
        <family val="2"/>
      </rPr>
      <t xml:space="preserve">配送批次</t>
    </r>
  </si>
  <si>
    <t xml:space="preserve">YBH25285</t>
  </si>
  <si>
    <t xml:space="preserve">当归</t>
  </si>
  <si>
    <t xml:space="preserve">厚片</t>
  </si>
  <si>
    <t xml:space="preserve">2011.11.5</t>
  </si>
  <si>
    <t xml:space="preserve">甘肃</t>
  </si>
  <si>
    <t xml:space="preserve">55110002</t>
  </si>
  <si>
    <r>
      <rPr>
        <sz val="10"/>
        <rFont val="Arial"/>
        <family val="2"/>
      </rPr>
      <t xml:space="preserve">2011110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578_</t>
    </r>
    <r>
      <rPr>
        <sz val="10"/>
        <rFont val="Noto Sans"/>
        <family val="2"/>
      </rPr>
      <t xml:space="preserve">配送批次</t>
    </r>
  </si>
  <si>
    <t xml:space="preserve">20110625</t>
  </si>
  <si>
    <t xml:space="preserve">YDG25578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支</t>
  </si>
  <si>
    <t xml:space="preserve">2011.11.19</t>
  </si>
  <si>
    <t xml:space="preserve">武汉天天明</t>
  </si>
  <si>
    <t xml:space="preserve">110606</t>
  </si>
  <si>
    <r>
      <rPr>
        <sz val="10"/>
        <rFont val="Arial"/>
        <family val="2"/>
      </rPr>
      <t xml:space="preserve">201111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203_</t>
    </r>
    <r>
      <rPr>
        <sz val="10"/>
        <rFont val="Noto Sans"/>
        <family val="2"/>
      </rPr>
      <t xml:space="preserve">配送批次</t>
    </r>
  </si>
  <si>
    <t xml:space="preserve">20110603</t>
  </si>
  <si>
    <t xml:space="preserve">GXLWDYY26203</t>
  </si>
  <si>
    <r>
      <rPr>
        <sz val="10"/>
        <rFont val="Noto Sans"/>
        <family val="2"/>
      </rPr>
      <t xml:space="preserve">爱丽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1HT3744</t>
  </si>
  <si>
    <r>
      <rPr>
        <sz val="10"/>
        <rFont val="Arial"/>
        <family val="2"/>
      </rPr>
      <t xml:space="preserve">2011082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7332_</t>
    </r>
    <r>
      <rPr>
        <sz val="10"/>
        <rFont val="Noto Sans"/>
        <family val="2"/>
      </rPr>
      <t xml:space="preserve">配送批次</t>
    </r>
  </si>
  <si>
    <t xml:space="preserve">20110101</t>
  </si>
  <si>
    <t xml:space="preserve">BLSNDYYAL27332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P101041</t>
  </si>
  <si>
    <r>
      <rPr>
        <sz val="10"/>
        <rFont val="Arial"/>
        <family val="2"/>
      </rPr>
      <t xml:space="preserve">2011042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7538_</t>
    </r>
    <r>
      <rPr>
        <sz val="10"/>
        <rFont val="Noto Sans"/>
        <family val="2"/>
      </rPr>
      <t xml:space="preserve">配送批次</t>
    </r>
  </si>
  <si>
    <t xml:space="preserve">20101001</t>
  </si>
  <si>
    <t xml:space="preserve">JSBTRJRXJBYT27538</t>
  </si>
  <si>
    <r>
      <rPr>
        <sz val="10"/>
        <rFont val="Arial"/>
        <family val="2"/>
      </rPr>
      <t xml:space="preserve">2011060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t xml:space="preserve">1104231</t>
  </si>
  <si>
    <r>
      <rPr>
        <sz val="10"/>
        <rFont val="Arial"/>
        <family val="2"/>
      </rPr>
      <t xml:space="preserve">37174_</t>
    </r>
    <r>
      <rPr>
        <sz val="10"/>
        <rFont val="Noto Sans"/>
        <family val="2"/>
      </rPr>
      <t xml:space="preserve">配送批次</t>
    </r>
  </si>
  <si>
    <t xml:space="preserve">20110423</t>
  </si>
  <si>
    <t xml:space="preserve">JGAPAKB37174</t>
  </si>
  <si>
    <t xml:space="preserve">烧伤肤康液</t>
  </si>
  <si>
    <t xml:space="preserve">40ml</t>
  </si>
  <si>
    <t xml:space="preserve">2011.11.14</t>
  </si>
  <si>
    <t xml:space="preserve">四川绵阳制药</t>
  </si>
  <si>
    <r>
      <rPr>
        <sz val="10"/>
        <rFont val="Arial"/>
        <family val="2"/>
      </rPr>
      <t xml:space="preserve">38126_</t>
    </r>
    <r>
      <rPr>
        <sz val="10"/>
        <rFont val="Noto Sans"/>
        <family val="2"/>
      </rPr>
      <t xml:space="preserve">配送批次</t>
    </r>
  </si>
  <si>
    <t xml:space="preserve">20110321</t>
  </si>
  <si>
    <t xml:space="preserve">SSFKY38126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2012.6.17</t>
  </si>
  <si>
    <t xml:space="preserve">55120001</t>
  </si>
  <si>
    <r>
      <rPr>
        <sz val="10"/>
        <rFont val="Arial"/>
        <family val="2"/>
      </rPr>
      <t xml:space="preserve">2012061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4249_</t>
    </r>
    <r>
      <rPr>
        <sz val="10"/>
        <rFont val="Noto Sans"/>
        <family val="2"/>
      </rPr>
      <t xml:space="preserve">配送批次</t>
    </r>
  </si>
  <si>
    <t xml:space="preserve">20120129</t>
  </si>
  <si>
    <t xml:space="preserve">SJGMP44249</t>
  </si>
  <si>
    <t xml:space="preserve">薏苡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2012.10.9</t>
  </si>
  <si>
    <t xml:space="preserve">绵阳制药饮片</t>
  </si>
  <si>
    <t xml:space="preserve">55120017</t>
  </si>
  <si>
    <r>
      <rPr>
        <sz val="10"/>
        <rFont val="Arial"/>
        <family val="2"/>
      </rPr>
      <t xml:space="preserve">201209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7788_</t>
    </r>
    <r>
      <rPr>
        <sz val="10"/>
        <rFont val="Noto Sans"/>
        <family val="2"/>
      </rPr>
      <t xml:space="preserve">配送批次</t>
    </r>
  </si>
  <si>
    <t xml:space="preserve">20120913</t>
  </si>
  <si>
    <t xml:space="preserve">YYYR47788</t>
  </si>
  <si>
    <r>
      <rPr>
        <sz val="10"/>
        <rFont val="Noto Sans"/>
        <family val="2"/>
      </rPr>
      <t xml:space="preserve">韵先知早孕一步法检测试纸</t>
    </r>
    <r>
      <rPr>
        <sz val="10"/>
        <rFont val="Arial"/>
        <family val="2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爱德检测</t>
  </si>
  <si>
    <r>
      <rPr>
        <sz val="10"/>
        <rFont val="Arial"/>
        <family val="2"/>
      </rPr>
      <t xml:space="preserve">2011051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8212_</t>
    </r>
    <r>
      <rPr>
        <sz val="10"/>
        <rFont val="Noto Sans"/>
        <family val="2"/>
      </rPr>
      <t xml:space="preserve">配送批次</t>
    </r>
  </si>
  <si>
    <t xml:space="preserve">20100101</t>
  </si>
  <si>
    <t xml:space="preserve">YXZZYYBFJCSZHCG48212</t>
  </si>
  <si>
    <t xml:space="preserve">山药</t>
  </si>
  <si>
    <t xml:space="preserve">梗</t>
  </si>
  <si>
    <t xml:space="preserve">2012.5.21</t>
  </si>
  <si>
    <t xml:space="preserve">河南</t>
  </si>
  <si>
    <t xml:space="preserve">110230</t>
  </si>
  <si>
    <t xml:space="preserve">Kg1</t>
  </si>
  <si>
    <r>
      <rPr>
        <sz val="10"/>
        <rFont val="Arial"/>
        <family val="2"/>
      </rPr>
      <t xml:space="preserve">20111128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48378_</t>
    </r>
    <r>
      <rPr>
        <sz val="10"/>
        <rFont val="Noto Sans"/>
        <family val="2"/>
      </rPr>
      <t xml:space="preserve">直配进货</t>
    </r>
  </si>
  <si>
    <t xml:space="preserve">BSY48378</t>
  </si>
  <si>
    <t xml:space="preserve">妇炎康复片</t>
  </si>
  <si>
    <r>
      <rPr>
        <sz val="10"/>
        <rFont val="Arial"/>
        <family val="2"/>
      </rPr>
      <t xml:space="preserve">◆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云南昊邦制药</t>
  </si>
  <si>
    <t xml:space="preserve">120305</t>
  </si>
  <si>
    <r>
      <rPr>
        <sz val="10"/>
        <rFont val="Arial"/>
        <family val="2"/>
      </rPr>
      <t xml:space="preserve">49004_</t>
    </r>
    <r>
      <rPr>
        <sz val="10"/>
        <rFont val="Noto Sans"/>
        <family val="2"/>
      </rPr>
      <t xml:space="preserve">配送批次</t>
    </r>
  </si>
  <si>
    <t xml:space="preserve">20120305</t>
  </si>
  <si>
    <t xml:space="preserve">FYKFP49004</t>
  </si>
  <si>
    <t xml:space="preserve">选装</t>
  </si>
  <si>
    <t xml:space="preserve">120202</t>
  </si>
  <si>
    <t xml:space="preserve">Kg</t>
  </si>
  <si>
    <r>
      <rPr>
        <sz val="10"/>
        <rFont val="Arial"/>
        <family val="2"/>
      </rPr>
      <t xml:space="preserve">20120606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49645_</t>
    </r>
    <r>
      <rPr>
        <sz val="10"/>
        <rFont val="Noto Sans"/>
        <family val="2"/>
      </rPr>
      <t xml:space="preserve">直配进货</t>
    </r>
  </si>
  <si>
    <t xml:space="preserve">BYYR49645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广州敬修堂</t>
  </si>
  <si>
    <t xml:space="preserve">H06005</t>
  </si>
  <si>
    <r>
      <rPr>
        <sz val="10"/>
        <rFont val="Arial"/>
        <family val="2"/>
      </rPr>
      <t xml:space="preserve">2011041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9925_</t>
    </r>
    <r>
      <rPr>
        <sz val="10"/>
        <rFont val="Noto Sans"/>
        <family val="2"/>
      </rPr>
      <t xml:space="preserve">配送批次</t>
    </r>
  </si>
  <si>
    <t xml:space="preserve">20100610</t>
  </si>
  <si>
    <t xml:space="preserve">HZS49925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南充制药</t>
  </si>
  <si>
    <t xml:space="preserve">3810029</t>
  </si>
  <si>
    <r>
      <rPr>
        <sz val="10"/>
        <rFont val="Arial"/>
        <family val="2"/>
      </rPr>
      <t xml:space="preserve">50343_</t>
    </r>
    <r>
      <rPr>
        <sz val="10"/>
        <rFont val="Noto Sans"/>
        <family val="2"/>
      </rPr>
      <t xml:space="preserve">配送批次</t>
    </r>
  </si>
  <si>
    <t xml:space="preserve">20100806</t>
  </si>
  <si>
    <t xml:space="preserve">XCHKL50343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2012.6.9</t>
  </si>
  <si>
    <t xml:space="preserve">2012074</t>
  </si>
  <si>
    <r>
      <rPr>
        <sz val="10"/>
        <rFont val="Arial"/>
        <family val="2"/>
      </rPr>
      <t xml:space="preserve">201207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4467_</t>
    </r>
    <r>
      <rPr>
        <sz val="10"/>
        <rFont val="Noto Sans"/>
        <family val="2"/>
      </rPr>
      <t xml:space="preserve">配送批次</t>
    </r>
  </si>
  <si>
    <t xml:space="preserve">20120607</t>
  </si>
  <si>
    <t xml:space="preserve">BLGKL54467</t>
  </si>
  <si>
    <t xml:space="preserve">腊梅花</t>
  </si>
  <si>
    <r>
      <rPr>
        <sz val="10"/>
        <rFont val="Arial"/>
        <family val="2"/>
      </rPr>
      <t xml:space="preserve">▲%</t>
    </r>
    <r>
      <rPr>
        <sz val="10"/>
        <rFont val="Noto Sans"/>
        <family val="2"/>
      </rPr>
      <t xml:space="preserve">净制</t>
    </r>
  </si>
  <si>
    <t xml:space="preserve">110701</t>
  </si>
  <si>
    <t xml:space="preserve">kg99</t>
  </si>
  <si>
    <r>
      <rPr>
        <sz val="10"/>
        <rFont val="Arial"/>
        <family val="2"/>
      </rPr>
      <t xml:space="preserve">54580_</t>
    </r>
    <r>
      <rPr>
        <sz val="10"/>
        <rFont val="Noto Sans"/>
        <family val="2"/>
      </rPr>
      <t xml:space="preserve">直配进货</t>
    </r>
  </si>
  <si>
    <t xml:space="preserve">BLMH54580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20110505</t>
  </si>
  <si>
    <r>
      <rPr>
        <sz val="10"/>
        <rFont val="Arial"/>
        <family val="2"/>
      </rPr>
      <t xml:space="preserve">65747_</t>
    </r>
    <r>
      <rPr>
        <sz val="10"/>
        <rFont val="Noto Sans"/>
        <family val="2"/>
      </rPr>
      <t xml:space="preserve">配送批次</t>
    </r>
  </si>
  <si>
    <t xml:space="preserve">FFJWTDCJLJ65747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2012.7.28</t>
  </si>
  <si>
    <t xml:space="preserve">江苏鱼跃</t>
  </si>
  <si>
    <t xml:space="preserve">无</t>
  </si>
  <si>
    <r>
      <rPr>
        <sz val="10"/>
        <rFont val="Arial"/>
        <family val="2"/>
      </rPr>
      <t xml:space="preserve">67679_</t>
    </r>
    <r>
      <rPr>
        <sz val="10"/>
        <rFont val="Noto Sans"/>
        <family val="2"/>
      </rPr>
      <t xml:space="preserve">配送批次</t>
    </r>
  </si>
  <si>
    <t xml:space="preserve">BLTWJ67679</t>
  </si>
  <si>
    <t xml:space="preserve">阿胶蜜枣</t>
  </si>
  <si>
    <t xml:space="preserve">300g</t>
  </si>
  <si>
    <t xml:space="preserve">2012.5.7</t>
  </si>
  <si>
    <t xml:space="preserve">成都齐力红</t>
  </si>
  <si>
    <t xml:space="preserve">20120322</t>
  </si>
  <si>
    <r>
      <rPr>
        <sz val="10"/>
        <rFont val="Arial"/>
        <family val="2"/>
      </rPr>
      <t xml:space="preserve">2012050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8312_</t>
    </r>
    <r>
      <rPr>
        <sz val="10"/>
        <rFont val="Noto Sans"/>
        <family val="2"/>
      </rPr>
      <t xml:space="preserve">配送批次</t>
    </r>
  </si>
  <si>
    <t xml:space="preserve">EJMZ68312</t>
  </si>
  <si>
    <t xml:space="preserve">康乃馨</t>
  </si>
  <si>
    <t xml:space="preserve">散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2012.5.19</t>
  </si>
  <si>
    <t xml:space="preserve">云南</t>
  </si>
  <si>
    <t xml:space="preserve">00</t>
  </si>
  <si>
    <t xml:space="preserve">公斤</t>
  </si>
  <si>
    <t xml:space="preserve">20120515</t>
  </si>
  <si>
    <t xml:space="preserve">SU20120515</t>
  </si>
  <si>
    <t xml:space="preserve">20120416</t>
  </si>
  <si>
    <t xml:space="preserve">KNX70740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</t>
  </si>
  <si>
    <t xml:space="preserve">110608I</t>
  </si>
  <si>
    <r>
      <rPr>
        <sz val="10"/>
        <rFont val="Arial"/>
        <family val="2"/>
      </rPr>
      <t xml:space="preserve">74054_</t>
    </r>
    <r>
      <rPr>
        <sz val="10"/>
        <rFont val="Noto Sans"/>
        <family val="2"/>
      </rPr>
      <t xml:space="preserve">配送批次</t>
    </r>
  </si>
  <si>
    <t xml:space="preserve">20110608</t>
  </si>
  <si>
    <t xml:space="preserve">BZLAT74054</t>
  </si>
  <si>
    <t xml:space="preserve">氧氟沙星滴耳液</t>
  </si>
  <si>
    <t xml:space="preserve">5ml:15mg</t>
  </si>
  <si>
    <t xml:space="preserve">南京天朗</t>
  </si>
  <si>
    <t xml:space="preserve">111009</t>
  </si>
  <si>
    <r>
      <rPr>
        <sz val="10"/>
        <rFont val="Arial"/>
        <family val="2"/>
      </rPr>
      <t xml:space="preserve">74227_</t>
    </r>
    <r>
      <rPr>
        <sz val="10"/>
        <rFont val="Noto Sans"/>
        <family val="2"/>
      </rPr>
      <t xml:space="preserve">配送批次</t>
    </r>
  </si>
  <si>
    <t xml:space="preserve">20111017</t>
  </si>
  <si>
    <t xml:space="preserve">YFSXDEY74227</t>
  </si>
  <si>
    <t xml:space="preserve">明杏牌红景天维生素软胶囊</t>
  </si>
  <si>
    <r>
      <rPr>
        <sz val="10"/>
        <rFont val="Arial"/>
        <family val="2"/>
      </rPr>
      <t xml:space="preserve">▲%550mgx24</t>
    </r>
    <r>
      <rPr>
        <sz val="10"/>
        <rFont val="Noto Sans"/>
        <family val="2"/>
      </rPr>
      <t xml:space="preserve">粒</t>
    </r>
  </si>
  <si>
    <t xml:space="preserve">2012.8.6</t>
  </si>
  <si>
    <t xml:space="preserve">四川省佳汇泰</t>
  </si>
  <si>
    <t xml:space="preserve">A120301</t>
  </si>
  <si>
    <r>
      <rPr>
        <sz val="10"/>
        <rFont val="Arial"/>
        <family val="2"/>
      </rPr>
      <t xml:space="preserve">201206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1032_</t>
    </r>
    <r>
      <rPr>
        <sz val="10"/>
        <rFont val="Noto Sans"/>
        <family val="2"/>
      </rPr>
      <t xml:space="preserve">配送批次</t>
    </r>
  </si>
  <si>
    <t xml:space="preserve">20120302</t>
  </si>
  <si>
    <t xml:space="preserve">MXPHJTWSSRJN101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23.85"/>
    <col collapsed="false" customWidth="true" hidden="false" outlineLevel="0" max="7" min="7" style="0" width="18.14"/>
    <col collapsed="false" customWidth="true" hidden="false" outlineLevel="0" max="8" min="8" style="1" width="9.14"/>
    <col collapsed="false" customWidth="true" hidden="false" outlineLevel="0" max="11" min="10" style="0" width="19.99"/>
    <col collapsed="false" customWidth="true" hidden="false" outlineLevel="0" max="14" min="14" style="0" width="13.99"/>
    <col collapsed="false" customWidth="true" hidden="false" outlineLevel="0" max="15" min="15" style="0" width="16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</row>
    <row r="2" customFormat="false" ht="12.75" hidden="false" customHeight="false" outlineLevel="0" collapsed="false">
      <c r="A2" s="4" t="n">
        <v>70</v>
      </c>
      <c r="B2" s="0" t="n">
        <v>4</v>
      </c>
      <c r="C2" s="0" t="n">
        <v>4.5</v>
      </c>
      <c r="D2" s="0" t="n">
        <f aca="false">H2*C2</f>
        <v>4.5</v>
      </c>
      <c r="E2" s="0" t="n">
        <f aca="false">H2*B2</f>
        <v>4</v>
      </c>
      <c r="F2" s="5" t="s">
        <v>25</v>
      </c>
      <c r="G2" s="0" t="s">
        <v>26</v>
      </c>
      <c r="H2" s="6" t="n">
        <v>1</v>
      </c>
      <c r="I2" s="5" t="s">
        <v>27</v>
      </c>
      <c r="J2" s="0" t="s">
        <v>28</v>
      </c>
      <c r="L2" s="5" t="s">
        <v>29</v>
      </c>
      <c r="M2" s="0" t="s">
        <v>30</v>
      </c>
      <c r="N2" s="7" t="n">
        <v>40883</v>
      </c>
      <c r="O2" s="7" t="n">
        <v>41579</v>
      </c>
      <c r="Q2" s="4" t="n">
        <v>80</v>
      </c>
      <c r="R2" s="5" t="s">
        <v>31</v>
      </c>
      <c r="S2" s="0" t="s">
        <v>32</v>
      </c>
      <c r="T2" s="0" t="s">
        <v>33</v>
      </c>
      <c r="U2" s="0" t="s">
        <v>34</v>
      </c>
      <c r="V2" s="5" t="s">
        <v>35</v>
      </c>
      <c r="W2" s="5" t="s">
        <v>36</v>
      </c>
      <c r="X2" s="0" t="s">
        <v>37</v>
      </c>
      <c r="Y2" s="4" t="n">
        <v>70</v>
      </c>
      <c r="Z2" s="0" t="s">
        <v>38</v>
      </c>
    </row>
    <row r="3" customFormat="false" ht="12.75" hidden="false" customHeight="false" outlineLevel="0" collapsed="false">
      <c r="A3" s="4" t="n">
        <v>1473</v>
      </c>
      <c r="B3" s="0" t="n">
        <v>4.87</v>
      </c>
      <c r="C3" s="0" t="n">
        <v>4.9</v>
      </c>
      <c r="D3" s="0" t="n">
        <f aca="false">H3*C3</f>
        <v>4.9</v>
      </c>
      <c r="E3" s="0" t="n">
        <f aca="false">H3*B3</f>
        <v>4.87</v>
      </c>
      <c r="F3" s="5" t="s">
        <v>39</v>
      </c>
      <c r="G3" s="0" t="s">
        <v>40</v>
      </c>
      <c r="H3" s="6" t="n">
        <v>1</v>
      </c>
      <c r="I3" s="5" t="s">
        <v>27</v>
      </c>
      <c r="J3" s="0" t="s">
        <v>41</v>
      </c>
      <c r="K3" s="2" t="s">
        <v>42</v>
      </c>
      <c r="L3" s="5" t="s">
        <v>43</v>
      </c>
      <c r="M3" s="0" t="s">
        <v>44</v>
      </c>
      <c r="N3" s="7" t="n">
        <v>40435</v>
      </c>
      <c r="O3" s="7" t="n">
        <v>41122</v>
      </c>
      <c r="Q3" s="4" t="n">
        <v>180</v>
      </c>
      <c r="R3" s="5" t="s">
        <v>45</v>
      </c>
      <c r="S3" s="5" t="s">
        <v>46</v>
      </c>
      <c r="T3" s="0" t="s">
        <v>47</v>
      </c>
      <c r="U3" s="0" t="s">
        <v>48</v>
      </c>
      <c r="V3" s="5" t="s">
        <v>35</v>
      </c>
      <c r="W3" s="5" t="s">
        <v>36</v>
      </c>
      <c r="X3" s="0" t="s">
        <v>49</v>
      </c>
      <c r="Y3" s="4" t="n">
        <v>22759</v>
      </c>
      <c r="Z3" s="0" t="s">
        <v>50</v>
      </c>
    </row>
    <row r="4" customFormat="false" ht="12.75" hidden="false" customHeight="false" outlineLevel="0" collapsed="false">
      <c r="A4" s="4" t="n">
        <v>1805</v>
      </c>
      <c r="B4" s="0" t="n">
        <v>3.18</v>
      </c>
      <c r="C4" s="0" t="n">
        <v>4.8</v>
      </c>
      <c r="D4" s="0" t="n">
        <f aca="false">H4*C4</f>
        <v>9.6</v>
      </c>
      <c r="E4" s="0" t="n">
        <f aca="false">H4*B4</f>
        <v>6.36</v>
      </c>
      <c r="F4" s="5" t="s">
        <v>51</v>
      </c>
      <c r="G4" s="0" t="s">
        <v>52</v>
      </c>
      <c r="H4" s="6" t="n">
        <v>2</v>
      </c>
      <c r="I4" s="5" t="s">
        <v>27</v>
      </c>
      <c r="J4" s="0" t="s">
        <v>53</v>
      </c>
      <c r="K4" s="2" t="s">
        <v>42</v>
      </c>
      <c r="L4" s="5" t="s">
        <v>54</v>
      </c>
      <c r="M4" s="0" t="s">
        <v>55</v>
      </c>
      <c r="N4" s="7" t="n">
        <v>40742</v>
      </c>
      <c r="O4" s="7" t="n">
        <v>41791</v>
      </c>
      <c r="Q4" s="4" t="n">
        <v>120</v>
      </c>
      <c r="R4" s="5" t="s">
        <v>56</v>
      </c>
      <c r="S4" s="0" t="s">
        <v>32</v>
      </c>
      <c r="T4" s="0" t="s">
        <v>57</v>
      </c>
      <c r="U4" s="0" t="s">
        <v>58</v>
      </c>
      <c r="V4" s="5" t="s">
        <v>35</v>
      </c>
      <c r="W4" s="5" t="s">
        <v>36</v>
      </c>
      <c r="X4" s="0" t="s">
        <v>59</v>
      </c>
      <c r="Y4" s="4" t="n">
        <v>35450</v>
      </c>
      <c r="Z4" s="0" t="s">
        <v>60</v>
      </c>
    </row>
    <row r="5" customFormat="false" ht="12.75" hidden="false" customHeight="false" outlineLevel="0" collapsed="false">
      <c r="A5" s="4" t="n">
        <v>1814</v>
      </c>
      <c r="B5" s="0" t="n">
        <v>17.75</v>
      </c>
      <c r="C5" s="0" t="n">
        <v>17.8</v>
      </c>
      <c r="D5" s="0" t="n">
        <f aca="false">H5*C5</f>
        <v>35.6</v>
      </c>
      <c r="E5" s="0" t="n">
        <f aca="false">H5*B5</f>
        <v>35.5</v>
      </c>
      <c r="F5" s="5" t="s">
        <v>61</v>
      </c>
      <c r="G5" s="0" t="s">
        <v>62</v>
      </c>
      <c r="H5" s="6" t="n">
        <v>2</v>
      </c>
      <c r="I5" s="5" t="s">
        <v>63</v>
      </c>
      <c r="J5" s="0" t="s">
        <v>64</v>
      </c>
      <c r="K5" s="2" t="s">
        <v>42</v>
      </c>
      <c r="L5" s="5" t="s">
        <v>65</v>
      </c>
      <c r="M5" s="0" t="s">
        <v>66</v>
      </c>
      <c r="N5" s="7" t="n">
        <v>40703</v>
      </c>
      <c r="O5" s="7" t="n">
        <v>41760</v>
      </c>
      <c r="Q5" s="4" t="n">
        <v>60</v>
      </c>
      <c r="R5" s="5" t="s">
        <v>56</v>
      </c>
      <c r="S5" s="0" t="s">
        <v>32</v>
      </c>
      <c r="T5" s="0" t="s">
        <v>67</v>
      </c>
      <c r="U5" s="0" t="s">
        <v>68</v>
      </c>
      <c r="V5" s="5" t="s">
        <v>35</v>
      </c>
      <c r="W5" s="5" t="s">
        <v>36</v>
      </c>
      <c r="X5" s="0" t="s">
        <v>69</v>
      </c>
      <c r="Y5" s="4" t="n">
        <v>25382</v>
      </c>
      <c r="Z5" s="0" t="s">
        <v>70</v>
      </c>
    </row>
    <row r="6" customFormat="false" ht="12.75" hidden="false" customHeight="false" outlineLevel="0" collapsed="false">
      <c r="A6" s="4" t="n">
        <v>1836</v>
      </c>
      <c r="B6" s="0" t="n">
        <v>3.61</v>
      </c>
      <c r="C6" s="0" t="n">
        <v>6.5</v>
      </c>
      <c r="D6" s="0" t="n">
        <f aca="false">H6*C6</f>
        <v>65</v>
      </c>
      <c r="E6" s="0" t="n">
        <f aca="false">H6*B6</f>
        <v>36.1</v>
      </c>
      <c r="F6" s="5" t="s">
        <v>71</v>
      </c>
      <c r="G6" s="0" t="s">
        <v>62</v>
      </c>
      <c r="H6" s="6" t="n">
        <v>10</v>
      </c>
      <c r="I6" s="5" t="s">
        <v>63</v>
      </c>
      <c r="J6" s="0" t="s">
        <v>72</v>
      </c>
      <c r="L6" s="5" t="s">
        <v>54</v>
      </c>
      <c r="M6" s="0" t="s">
        <v>73</v>
      </c>
      <c r="N6" s="7" t="n">
        <v>41032</v>
      </c>
      <c r="O6" s="7" t="n">
        <v>41730</v>
      </c>
      <c r="Q6" s="4" t="n">
        <v>240</v>
      </c>
      <c r="R6" s="5" t="s">
        <v>56</v>
      </c>
      <c r="S6" s="0" t="s">
        <v>32</v>
      </c>
      <c r="T6" s="0" t="s">
        <v>74</v>
      </c>
      <c r="U6" s="0" t="s">
        <v>75</v>
      </c>
      <c r="V6" s="5" t="s">
        <v>35</v>
      </c>
      <c r="W6" s="5" t="s">
        <v>36</v>
      </c>
      <c r="X6" s="0" t="s">
        <v>76</v>
      </c>
      <c r="Y6" s="4" t="n">
        <v>49028</v>
      </c>
      <c r="Z6" s="0" t="s">
        <v>77</v>
      </c>
    </row>
    <row r="7" customFormat="false" ht="12.75" hidden="false" customHeight="false" outlineLevel="0" collapsed="false">
      <c r="A7" s="4" t="n">
        <v>1874</v>
      </c>
      <c r="B7" s="0" t="n">
        <v>9.75</v>
      </c>
      <c r="C7" s="0" t="n">
        <v>11</v>
      </c>
      <c r="D7" s="0" t="n">
        <f aca="false">H7*C7</f>
        <v>44</v>
      </c>
      <c r="E7" s="0" t="n">
        <f aca="false">H7*B7</f>
        <v>39</v>
      </c>
      <c r="F7" s="5" t="s">
        <v>78</v>
      </c>
      <c r="G7" s="0" t="s">
        <v>62</v>
      </c>
      <c r="H7" s="6" t="n">
        <v>4</v>
      </c>
      <c r="I7" s="5" t="s">
        <v>63</v>
      </c>
      <c r="J7" s="0" t="s">
        <v>79</v>
      </c>
      <c r="K7" s="2" t="s">
        <v>42</v>
      </c>
      <c r="L7" s="5" t="s">
        <v>80</v>
      </c>
      <c r="M7" s="0" t="s">
        <v>81</v>
      </c>
      <c r="N7" s="7" t="n">
        <v>40728</v>
      </c>
      <c r="O7" s="7" t="n">
        <v>41426</v>
      </c>
      <c r="Q7" s="4" t="n">
        <v>5</v>
      </c>
      <c r="R7" s="5" t="s">
        <v>82</v>
      </c>
      <c r="S7" s="0" t="s">
        <v>32</v>
      </c>
      <c r="T7" s="0" t="s">
        <v>83</v>
      </c>
      <c r="U7" s="0" t="s">
        <v>84</v>
      </c>
      <c r="V7" s="5" t="s">
        <v>35</v>
      </c>
      <c r="W7" s="5" t="s">
        <v>36</v>
      </c>
      <c r="X7" s="0" t="s">
        <v>85</v>
      </c>
      <c r="Y7" s="4" t="n">
        <v>135448</v>
      </c>
      <c r="Z7" s="0" t="s">
        <v>86</v>
      </c>
    </row>
    <row r="8" customFormat="false" ht="12.75" hidden="false" customHeight="false" outlineLevel="0" collapsed="false">
      <c r="A8" s="4" t="n">
        <v>2032</v>
      </c>
      <c r="B8" s="0" t="n">
        <v>7.06</v>
      </c>
      <c r="C8" s="0" t="n">
        <v>4.8</v>
      </c>
      <c r="D8" s="0" t="n">
        <f aca="false">H8*C8</f>
        <v>9.6</v>
      </c>
      <c r="E8" s="0" t="n">
        <f aca="false">H8*B8</f>
        <v>14.12</v>
      </c>
      <c r="F8" s="5" t="s">
        <v>87</v>
      </c>
      <c r="G8" s="0" t="s">
        <v>40</v>
      </c>
      <c r="H8" s="6" t="n">
        <v>2</v>
      </c>
      <c r="I8" s="5" t="s">
        <v>27</v>
      </c>
      <c r="J8" s="0" t="s">
        <v>88</v>
      </c>
      <c r="L8" s="5" t="s">
        <v>43</v>
      </c>
      <c r="M8" s="0" t="s">
        <v>89</v>
      </c>
      <c r="N8" s="7" t="n">
        <v>40916</v>
      </c>
      <c r="O8" s="7" t="n">
        <v>41609</v>
      </c>
      <c r="Q8" s="4" t="n">
        <v>360</v>
      </c>
      <c r="R8" s="5" t="s">
        <v>56</v>
      </c>
      <c r="S8" s="0" t="s">
        <v>32</v>
      </c>
      <c r="T8" s="0" t="s">
        <v>74</v>
      </c>
      <c r="U8" s="0" t="s">
        <v>90</v>
      </c>
      <c r="V8" s="5" t="s">
        <v>35</v>
      </c>
      <c r="W8" s="5" t="s">
        <v>36</v>
      </c>
      <c r="X8" s="0" t="s">
        <v>91</v>
      </c>
      <c r="Y8" s="4" t="n">
        <v>9991</v>
      </c>
      <c r="Z8" s="0" t="s">
        <v>92</v>
      </c>
    </row>
    <row r="9" customFormat="false" ht="12.75" hidden="false" customHeight="false" outlineLevel="0" collapsed="false">
      <c r="A9" s="4" t="n">
        <v>4331</v>
      </c>
      <c r="B9" s="0" t="n">
        <v>1.85</v>
      </c>
      <c r="C9" s="0" t="n">
        <v>2.5</v>
      </c>
      <c r="D9" s="0" t="n">
        <f aca="false">H9*C9</f>
        <v>10</v>
      </c>
      <c r="E9" s="0" t="n">
        <f aca="false">H9*B9</f>
        <v>7.4</v>
      </c>
      <c r="F9" s="5" t="s">
        <v>93</v>
      </c>
      <c r="G9" s="0" t="s">
        <v>94</v>
      </c>
      <c r="H9" s="6" t="n">
        <v>4</v>
      </c>
      <c r="I9" s="5" t="s">
        <v>27</v>
      </c>
      <c r="J9" s="0" t="s">
        <v>88</v>
      </c>
      <c r="L9" s="5" t="s">
        <v>95</v>
      </c>
      <c r="M9" s="0" t="s">
        <v>96</v>
      </c>
      <c r="N9" s="7" t="n">
        <v>40843</v>
      </c>
      <c r="O9" s="7" t="n">
        <v>41883</v>
      </c>
      <c r="Q9" s="4" t="n">
        <v>480</v>
      </c>
      <c r="R9" s="5" t="s">
        <v>31</v>
      </c>
      <c r="S9" s="0" t="s">
        <v>32</v>
      </c>
      <c r="T9" s="0" t="s">
        <v>97</v>
      </c>
      <c r="U9" s="0" t="s">
        <v>98</v>
      </c>
      <c r="V9" s="5" t="s">
        <v>35</v>
      </c>
      <c r="W9" s="5" t="s">
        <v>36</v>
      </c>
      <c r="X9" s="0" t="s">
        <v>99</v>
      </c>
      <c r="Y9" s="4" t="n">
        <v>4331</v>
      </c>
      <c r="Z9" s="0" t="s">
        <v>100</v>
      </c>
    </row>
    <row r="10" customFormat="false" ht="12.75" hidden="false" customHeight="false" outlineLevel="0" collapsed="false">
      <c r="A10" s="4" t="n">
        <v>4552</v>
      </c>
      <c r="B10" s="0" t="n">
        <v>0.92</v>
      </c>
      <c r="C10" s="0" t="n">
        <v>1.2</v>
      </c>
      <c r="D10" s="0" t="n">
        <f aca="false">H10*C10</f>
        <v>6</v>
      </c>
      <c r="E10" s="0" t="n">
        <f aca="false">H10*B10</f>
        <v>4.6</v>
      </c>
      <c r="F10" s="5" t="s">
        <v>101</v>
      </c>
      <c r="G10" s="0" t="s">
        <v>52</v>
      </c>
      <c r="H10" s="6" t="n">
        <v>5</v>
      </c>
      <c r="I10" s="5" t="s">
        <v>27</v>
      </c>
      <c r="J10" s="0" t="s">
        <v>64</v>
      </c>
      <c r="K10" s="2" t="s">
        <v>42</v>
      </c>
      <c r="L10" s="5" t="s">
        <v>102</v>
      </c>
      <c r="M10" s="0" t="s">
        <v>103</v>
      </c>
      <c r="N10" s="7" t="n">
        <v>40801</v>
      </c>
      <c r="O10" s="8" t="n">
        <v>41306</v>
      </c>
      <c r="Q10" s="4" t="n">
        <v>160</v>
      </c>
      <c r="R10" s="5" t="s">
        <v>56</v>
      </c>
      <c r="S10" s="0" t="s">
        <v>32</v>
      </c>
      <c r="T10" s="0" t="s">
        <v>67</v>
      </c>
      <c r="U10" s="0" t="s">
        <v>104</v>
      </c>
      <c r="V10" s="5" t="s">
        <v>35</v>
      </c>
      <c r="W10" s="5" t="s">
        <v>36</v>
      </c>
      <c r="X10" s="0" t="s">
        <v>105</v>
      </c>
      <c r="Y10" s="4" t="n">
        <v>12477</v>
      </c>
      <c r="Z10" s="0" t="s">
        <v>106</v>
      </c>
    </row>
    <row r="11" customFormat="false" ht="12.75" hidden="false" customHeight="false" outlineLevel="0" collapsed="false">
      <c r="A11" s="4" t="n">
        <v>4552</v>
      </c>
      <c r="B11" s="0" t="n">
        <v>0.92</v>
      </c>
      <c r="C11" s="0" t="n">
        <v>1.2</v>
      </c>
      <c r="D11" s="0" t="n">
        <f aca="false">H11*C11</f>
        <v>6</v>
      </c>
      <c r="E11" s="0" t="n">
        <f aca="false">H11*B11</f>
        <v>4.6</v>
      </c>
      <c r="F11" s="5" t="s">
        <v>101</v>
      </c>
      <c r="G11" s="0" t="s">
        <v>52</v>
      </c>
      <c r="H11" s="6" t="n">
        <v>5</v>
      </c>
      <c r="I11" s="5" t="s">
        <v>27</v>
      </c>
      <c r="J11" s="0" t="s">
        <v>64</v>
      </c>
      <c r="K11" s="2" t="s">
        <v>42</v>
      </c>
      <c r="L11" s="5" t="s">
        <v>102</v>
      </c>
      <c r="M11" s="0" t="s">
        <v>107</v>
      </c>
      <c r="N11" s="7" t="n">
        <v>41030</v>
      </c>
      <c r="O11" s="7" t="n">
        <v>41548</v>
      </c>
      <c r="Q11" s="4" t="n">
        <v>160</v>
      </c>
      <c r="R11" s="5" t="s">
        <v>56</v>
      </c>
      <c r="S11" s="0" t="s">
        <v>32</v>
      </c>
      <c r="T11" s="0" t="s">
        <v>108</v>
      </c>
      <c r="U11" s="0" t="s">
        <v>104</v>
      </c>
      <c r="V11" s="5" t="s">
        <v>35</v>
      </c>
      <c r="W11" s="5" t="s">
        <v>36</v>
      </c>
      <c r="X11" s="0" t="s">
        <v>109</v>
      </c>
      <c r="Y11" s="4" t="n">
        <v>12477</v>
      </c>
      <c r="Z11" s="0" t="s">
        <v>106</v>
      </c>
    </row>
    <row r="12" customFormat="false" ht="12.75" hidden="false" customHeight="false" outlineLevel="0" collapsed="false">
      <c r="A12" s="4" t="n">
        <v>10365</v>
      </c>
      <c r="B12" s="0" t="n">
        <v>1.92</v>
      </c>
      <c r="C12" s="0" t="n">
        <v>2.2</v>
      </c>
      <c r="D12" s="0" t="n">
        <f aca="false">H12*C12</f>
        <v>8.8</v>
      </c>
      <c r="E12" s="0" t="n">
        <f aca="false">H12*B12</f>
        <v>7.68</v>
      </c>
      <c r="F12" s="5" t="s">
        <v>110</v>
      </c>
      <c r="G12" s="0" t="s">
        <v>111</v>
      </c>
      <c r="H12" s="6" t="n">
        <v>4</v>
      </c>
      <c r="I12" s="5" t="s">
        <v>63</v>
      </c>
      <c r="J12" s="0" t="s">
        <v>41</v>
      </c>
      <c r="K12" s="2" t="s">
        <v>42</v>
      </c>
      <c r="L12" s="5" t="s">
        <v>112</v>
      </c>
      <c r="M12" s="0" t="s">
        <v>113</v>
      </c>
      <c r="N12" s="7" t="n">
        <v>40637</v>
      </c>
      <c r="O12" s="7" t="n">
        <v>41699</v>
      </c>
      <c r="Q12" s="4" t="n">
        <v>200</v>
      </c>
      <c r="R12" s="5" t="s">
        <v>56</v>
      </c>
      <c r="S12" s="0" t="s">
        <v>32</v>
      </c>
      <c r="T12" s="0" t="s">
        <v>47</v>
      </c>
      <c r="U12" s="0" t="s">
        <v>114</v>
      </c>
      <c r="V12" s="5" t="s">
        <v>35</v>
      </c>
      <c r="W12" s="5" t="s">
        <v>36</v>
      </c>
      <c r="X12" s="0" t="s">
        <v>115</v>
      </c>
      <c r="Y12" s="4" t="n">
        <v>15282</v>
      </c>
      <c r="Z12" s="0" t="s">
        <v>116</v>
      </c>
    </row>
    <row r="13" customFormat="false" ht="12.75" hidden="false" customHeight="false" outlineLevel="0" collapsed="false">
      <c r="A13" s="4" t="n">
        <v>11731</v>
      </c>
      <c r="B13" s="0" t="n">
        <v>28.47</v>
      </c>
      <c r="C13" s="0" t="n">
        <v>32.8</v>
      </c>
      <c r="D13" s="0" t="n">
        <f aca="false">H13*C13</f>
        <v>32.8</v>
      </c>
      <c r="E13" s="0" t="n">
        <f aca="false">H13*B13</f>
        <v>28.47</v>
      </c>
      <c r="F13" s="5" t="s">
        <v>117</v>
      </c>
      <c r="G13" s="0" t="s">
        <v>118</v>
      </c>
      <c r="H13" s="6" t="n">
        <v>1</v>
      </c>
      <c r="I13" s="5" t="s">
        <v>119</v>
      </c>
      <c r="J13" s="0" t="s">
        <v>88</v>
      </c>
      <c r="L13" s="5" t="s">
        <v>120</v>
      </c>
      <c r="M13" s="0" t="s">
        <v>121</v>
      </c>
      <c r="N13" s="7" t="n">
        <v>40969</v>
      </c>
      <c r="O13" s="7" t="n">
        <v>42036</v>
      </c>
      <c r="Q13" s="4" t="n">
        <v>60</v>
      </c>
      <c r="R13" s="5" t="s">
        <v>31</v>
      </c>
      <c r="S13" s="0" t="s">
        <v>32</v>
      </c>
      <c r="T13" s="0" t="s">
        <v>97</v>
      </c>
      <c r="U13" s="0" t="s">
        <v>122</v>
      </c>
      <c r="V13" s="5" t="s">
        <v>35</v>
      </c>
      <c r="W13" s="5" t="s">
        <v>36</v>
      </c>
      <c r="X13" s="0" t="s">
        <v>123</v>
      </c>
      <c r="Y13" s="4" t="n">
        <v>11697</v>
      </c>
      <c r="Z13" s="0" t="s">
        <v>124</v>
      </c>
    </row>
    <row r="14" customFormat="false" ht="12.75" hidden="false" customHeight="false" outlineLevel="0" collapsed="false">
      <c r="A14" s="4" t="n">
        <v>12266</v>
      </c>
      <c r="B14" s="0" t="n">
        <v>18.7</v>
      </c>
      <c r="C14" s="0" t="n">
        <v>20.5</v>
      </c>
      <c r="D14" s="0" t="n">
        <f aca="false">H14*C14</f>
        <v>102.5</v>
      </c>
      <c r="E14" s="0" t="n">
        <f aca="false">H14*B14</f>
        <v>93.5</v>
      </c>
      <c r="F14" s="5" t="s">
        <v>125</v>
      </c>
      <c r="G14" s="0" t="s">
        <v>126</v>
      </c>
      <c r="H14" s="6" t="n">
        <v>5</v>
      </c>
      <c r="I14" s="5" t="s">
        <v>63</v>
      </c>
      <c r="J14" s="0" t="s">
        <v>64</v>
      </c>
      <c r="L14" s="5" t="s">
        <v>127</v>
      </c>
      <c r="M14" s="0" t="s">
        <v>128</v>
      </c>
      <c r="N14" s="7" t="n">
        <v>40758</v>
      </c>
      <c r="O14" s="7" t="n">
        <v>42155</v>
      </c>
      <c r="Q14" s="4" t="n">
        <v>200</v>
      </c>
      <c r="R14" s="5" t="s">
        <v>31</v>
      </c>
      <c r="S14" s="5" t="s">
        <v>46</v>
      </c>
      <c r="T14" s="0" t="s">
        <v>129</v>
      </c>
      <c r="U14" s="0" t="s">
        <v>130</v>
      </c>
      <c r="V14" s="5" t="s">
        <v>35</v>
      </c>
      <c r="W14" s="5" t="s">
        <v>36</v>
      </c>
      <c r="X14" s="0" t="s">
        <v>131</v>
      </c>
      <c r="Y14" s="4" t="n">
        <v>12256</v>
      </c>
      <c r="Z14" s="0" t="s">
        <v>132</v>
      </c>
    </row>
    <row r="15" customFormat="false" ht="12.75" hidden="false" customHeight="false" outlineLevel="0" collapsed="false">
      <c r="A15" s="4" t="n">
        <v>13045</v>
      </c>
      <c r="B15" s="0" t="n">
        <v>0.32</v>
      </c>
      <c r="C15" s="0" t="n">
        <v>0.64</v>
      </c>
      <c r="D15" s="0" t="n">
        <f aca="false">H15*C15</f>
        <v>8.32</v>
      </c>
      <c r="E15" s="0" t="n">
        <f aca="false">H15*B15</f>
        <v>4.16</v>
      </c>
      <c r="F15" s="5" t="s">
        <v>133</v>
      </c>
      <c r="G15" s="5" t="s">
        <v>134</v>
      </c>
      <c r="H15" s="6" t="n">
        <v>13</v>
      </c>
      <c r="I15" s="0" t="s">
        <v>135</v>
      </c>
      <c r="J15" s="0" t="s">
        <v>136</v>
      </c>
      <c r="L15" s="5" t="s">
        <v>137</v>
      </c>
      <c r="M15" s="0" t="s">
        <v>138</v>
      </c>
      <c r="N15" s="7" t="n">
        <v>2</v>
      </c>
      <c r="O15" s="7" t="n">
        <v>2</v>
      </c>
      <c r="Q15" s="4" t="n">
        <v>100</v>
      </c>
      <c r="R15" s="0" t="s">
        <v>139</v>
      </c>
      <c r="S15" s="5" t="s">
        <v>140</v>
      </c>
      <c r="T15" s="0" t="s">
        <v>141</v>
      </c>
      <c r="U15" s="0" t="s">
        <v>142</v>
      </c>
      <c r="V15" s="5" t="s">
        <v>35</v>
      </c>
      <c r="W15" s="5" t="s">
        <v>36</v>
      </c>
      <c r="X15" s="0" t="s">
        <v>143</v>
      </c>
      <c r="Y15" s="4" t="n">
        <v>62320</v>
      </c>
      <c r="Z15" s="0" t="s">
        <v>144</v>
      </c>
    </row>
    <row r="16" customFormat="false" ht="12.75" hidden="false" customHeight="false" outlineLevel="0" collapsed="false">
      <c r="A16" s="4" t="n">
        <v>13096</v>
      </c>
      <c r="B16" s="0" t="n">
        <v>0.1476</v>
      </c>
      <c r="C16" s="0" t="n">
        <v>0.3</v>
      </c>
      <c r="D16" s="0" t="n">
        <f aca="false">H16*C16</f>
        <v>27.39</v>
      </c>
      <c r="E16" s="0" t="n">
        <f aca="false">H16*B16</f>
        <v>13.47588</v>
      </c>
      <c r="F16" s="5" t="s">
        <v>145</v>
      </c>
      <c r="G16" s="5" t="s">
        <v>146</v>
      </c>
      <c r="H16" s="6" t="n">
        <v>91.3</v>
      </c>
      <c r="I16" s="0" t="s">
        <v>135</v>
      </c>
      <c r="J16" s="0" t="s">
        <v>64</v>
      </c>
      <c r="L16" s="5" t="s">
        <v>147</v>
      </c>
      <c r="M16" s="0" t="s">
        <v>148</v>
      </c>
      <c r="N16" s="7" t="n">
        <v>40477</v>
      </c>
      <c r="O16" s="9"/>
      <c r="Q16" s="4" t="n">
        <v>100</v>
      </c>
      <c r="R16" s="0" t="s">
        <v>149</v>
      </c>
      <c r="S16" s="5" t="s">
        <v>140</v>
      </c>
      <c r="T16" s="0" t="s">
        <v>150</v>
      </c>
      <c r="U16" s="0" t="s">
        <v>151</v>
      </c>
      <c r="V16" s="5" t="s">
        <v>35</v>
      </c>
      <c r="W16" s="5" t="s">
        <v>36</v>
      </c>
      <c r="X16" s="0" t="s">
        <v>152</v>
      </c>
      <c r="Y16" s="4" t="n">
        <v>117300</v>
      </c>
      <c r="Z16" s="0" t="s">
        <v>153</v>
      </c>
    </row>
    <row r="17" customFormat="false" ht="12.75" hidden="false" customHeight="false" outlineLevel="0" collapsed="false">
      <c r="A17" s="4" t="n">
        <v>13096</v>
      </c>
      <c r="B17" s="0" t="n">
        <v>0.1476</v>
      </c>
      <c r="C17" s="0" t="n">
        <v>0.3</v>
      </c>
      <c r="D17" s="0" t="n">
        <f aca="false">H17*C17</f>
        <v>2.61</v>
      </c>
      <c r="E17" s="0" t="n">
        <f aca="false">H17*B17</f>
        <v>1.28412</v>
      </c>
      <c r="F17" s="5" t="s">
        <v>145</v>
      </c>
      <c r="G17" s="5" t="s">
        <v>146</v>
      </c>
      <c r="H17" s="6" t="n">
        <v>8.7</v>
      </c>
      <c r="I17" s="0" t="s">
        <v>135</v>
      </c>
      <c r="J17" s="0" t="s">
        <v>64</v>
      </c>
      <c r="L17" s="5" t="s">
        <v>147</v>
      </c>
      <c r="M17" s="0" t="s">
        <v>148</v>
      </c>
      <c r="N17" s="7" t="n">
        <v>40477</v>
      </c>
      <c r="O17" s="9"/>
      <c r="Q17" s="4" t="n">
        <v>100</v>
      </c>
      <c r="R17" s="0" t="s">
        <v>149</v>
      </c>
      <c r="S17" s="5" t="s">
        <v>140</v>
      </c>
      <c r="T17" s="0" t="s">
        <v>154</v>
      </c>
      <c r="U17" s="0" t="s">
        <v>151</v>
      </c>
      <c r="V17" s="5" t="s">
        <v>35</v>
      </c>
      <c r="W17" s="5" t="s">
        <v>36</v>
      </c>
      <c r="X17" s="0" t="s">
        <v>152</v>
      </c>
      <c r="Y17" s="4" t="n">
        <v>117300</v>
      </c>
      <c r="Z17" s="0" t="s">
        <v>153</v>
      </c>
    </row>
    <row r="18" customFormat="false" ht="12.75" hidden="false" customHeight="false" outlineLevel="0" collapsed="false">
      <c r="A18" s="4" t="n">
        <v>16031</v>
      </c>
      <c r="B18" s="0" t="n">
        <v>6.46</v>
      </c>
      <c r="C18" s="0" t="n">
        <v>10</v>
      </c>
      <c r="D18" s="0" t="n">
        <f aca="false">H18*C18</f>
        <v>20</v>
      </c>
      <c r="E18" s="0" t="n">
        <f aca="false">H18*B18</f>
        <v>12.92</v>
      </c>
      <c r="F18" s="5" t="s">
        <v>155</v>
      </c>
      <c r="G18" s="0" t="s">
        <v>156</v>
      </c>
      <c r="H18" s="6" t="n">
        <v>2</v>
      </c>
      <c r="I18" s="5" t="s">
        <v>63</v>
      </c>
      <c r="J18" s="0" t="s">
        <v>88</v>
      </c>
      <c r="L18" s="5" t="s">
        <v>157</v>
      </c>
      <c r="M18" s="0" t="s">
        <v>158</v>
      </c>
      <c r="N18" s="7" t="n">
        <v>40995</v>
      </c>
      <c r="O18" s="7" t="n">
        <v>41518</v>
      </c>
      <c r="Q18" s="4" t="n">
        <v>80</v>
      </c>
      <c r="R18" s="5" t="s">
        <v>159</v>
      </c>
      <c r="S18" s="5" t="s">
        <v>160</v>
      </c>
      <c r="T18" s="0" t="s">
        <v>97</v>
      </c>
      <c r="U18" s="0" t="s">
        <v>161</v>
      </c>
      <c r="V18" s="5" t="s">
        <v>35</v>
      </c>
      <c r="W18" s="5" t="s">
        <v>36</v>
      </c>
      <c r="X18" s="0" t="s">
        <v>162</v>
      </c>
      <c r="Y18" s="4" t="n">
        <v>100913</v>
      </c>
      <c r="Z18" s="0" t="s">
        <v>163</v>
      </c>
    </row>
    <row r="19" customFormat="false" ht="12.75" hidden="false" customHeight="false" outlineLevel="0" collapsed="false">
      <c r="A19" s="4" t="n">
        <v>16426</v>
      </c>
      <c r="B19" s="0" t="n">
        <v>20.4</v>
      </c>
      <c r="C19" s="0" t="n">
        <v>23.8</v>
      </c>
      <c r="D19" s="0" t="n">
        <f aca="false">H19*C19</f>
        <v>95.2</v>
      </c>
      <c r="E19" s="0" t="n">
        <f aca="false">H19*B19</f>
        <v>81.6</v>
      </c>
      <c r="F19" s="5" t="s">
        <v>164</v>
      </c>
      <c r="G19" s="0" t="s">
        <v>165</v>
      </c>
      <c r="H19" s="6" t="n">
        <v>4</v>
      </c>
      <c r="I19" s="5" t="s">
        <v>63</v>
      </c>
      <c r="J19" s="0" t="s">
        <v>64</v>
      </c>
      <c r="K19" s="2" t="s">
        <v>42</v>
      </c>
      <c r="L19" s="5" t="s">
        <v>166</v>
      </c>
      <c r="M19" s="0" t="s">
        <v>167</v>
      </c>
      <c r="N19" s="7" t="n">
        <v>40736</v>
      </c>
      <c r="O19" s="7" t="n">
        <v>41456</v>
      </c>
      <c r="Q19" s="4" t="n">
        <v>240</v>
      </c>
      <c r="R19" s="5" t="s">
        <v>31</v>
      </c>
      <c r="S19" s="5" t="s">
        <v>46</v>
      </c>
      <c r="T19" s="0" t="s">
        <v>168</v>
      </c>
      <c r="U19" s="0" t="s">
        <v>169</v>
      </c>
      <c r="V19" s="5" t="s">
        <v>35</v>
      </c>
      <c r="W19" s="5" t="s">
        <v>36</v>
      </c>
      <c r="X19" s="0" t="s">
        <v>167</v>
      </c>
      <c r="Y19" s="4" t="n">
        <v>16688</v>
      </c>
      <c r="Z19" s="0" t="s">
        <v>170</v>
      </c>
    </row>
    <row r="20" customFormat="false" ht="12.75" hidden="false" customHeight="false" outlineLevel="0" collapsed="false">
      <c r="A20" s="4" t="n">
        <v>16426</v>
      </c>
      <c r="B20" s="0" t="n">
        <v>20.4</v>
      </c>
      <c r="C20" s="0" t="n">
        <v>23.8</v>
      </c>
      <c r="D20" s="0" t="n">
        <f aca="false">H20*C20</f>
        <v>47.6</v>
      </c>
      <c r="E20" s="0" t="n">
        <f aca="false">H20*B20</f>
        <v>40.8</v>
      </c>
      <c r="F20" s="5" t="s">
        <v>164</v>
      </c>
      <c r="G20" s="0" t="s">
        <v>165</v>
      </c>
      <c r="H20" s="6" t="n">
        <v>2</v>
      </c>
      <c r="I20" s="5" t="s">
        <v>63</v>
      </c>
      <c r="J20" s="0" t="s">
        <v>64</v>
      </c>
      <c r="K20" s="2" t="s">
        <v>42</v>
      </c>
      <c r="L20" s="5" t="s">
        <v>166</v>
      </c>
      <c r="M20" s="0" t="s">
        <v>167</v>
      </c>
      <c r="N20" s="7" t="n">
        <v>40736</v>
      </c>
      <c r="O20" s="7" t="n">
        <v>41456</v>
      </c>
      <c r="Q20" s="4" t="n">
        <v>240</v>
      </c>
      <c r="R20" s="5" t="s">
        <v>31</v>
      </c>
      <c r="S20" s="5" t="s">
        <v>46</v>
      </c>
      <c r="T20" s="0" t="s">
        <v>171</v>
      </c>
      <c r="U20" s="0" t="s">
        <v>169</v>
      </c>
      <c r="V20" s="5" t="s">
        <v>35</v>
      </c>
      <c r="W20" s="5" t="s">
        <v>36</v>
      </c>
      <c r="X20" s="0" t="s">
        <v>167</v>
      </c>
      <c r="Y20" s="4" t="n">
        <v>16688</v>
      </c>
      <c r="Z20" s="0" t="s">
        <v>170</v>
      </c>
    </row>
    <row r="21" customFormat="false" ht="12.75" hidden="false" customHeight="false" outlineLevel="0" collapsed="false">
      <c r="A21" s="4" t="n">
        <v>22383</v>
      </c>
      <c r="B21" s="0" t="n">
        <v>24.6</v>
      </c>
      <c r="C21" s="0" t="n">
        <v>32</v>
      </c>
      <c r="D21" s="0" t="n">
        <f aca="false">H21*C21</f>
        <v>32</v>
      </c>
      <c r="E21" s="0" t="n">
        <f aca="false">H21*B21</f>
        <v>24.6</v>
      </c>
      <c r="F21" s="5" t="s">
        <v>172</v>
      </c>
      <c r="G21" s="0" t="s">
        <v>173</v>
      </c>
      <c r="H21" s="6" t="n">
        <v>1</v>
      </c>
      <c r="I21" s="5" t="s">
        <v>174</v>
      </c>
      <c r="J21" s="0" t="s">
        <v>175</v>
      </c>
      <c r="K21" s="2" t="s">
        <v>42</v>
      </c>
      <c r="L21" s="5" t="s">
        <v>176</v>
      </c>
      <c r="M21" s="0" t="s">
        <v>177</v>
      </c>
      <c r="N21" s="7" t="n">
        <v>40813</v>
      </c>
      <c r="O21" s="7" t="n">
        <v>41544</v>
      </c>
      <c r="Q21" s="4" t="n">
        <v>1</v>
      </c>
      <c r="R21" s="5" t="s">
        <v>159</v>
      </c>
      <c r="S21" s="5" t="s">
        <v>140</v>
      </c>
      <c r="T21" s="0" t="s">
        <v>178</v>
      </c>
      <c r="U21" s="0" t="s">
        <v>179</v>
      </c>
      <c r="V21" s="5" t="s">
        <v>35</v>
      </c>
      <c r="W21" s="5" t="s">
        <v>36</v>
      </c>
      <c r="X21" s="0" t="s">
        <v>180</v>
      </c>
      <c r="Y21" s="4" t="n">
        <v>55266</v>
      </c>
      <c r="Z21" s="0" t="s">
        <v>181</v>
      </c>
    </row>
    <row r="22" customFormat="false" ht="12.75" hidden="false" customHeight="false" outlineLevel="0" collapsed="false">
      <c r="A22" s="4" t="n">
        <v>23268</v>
      </c>
      <c r="B22" s="0" t="n">
        <v>3.71</v>
      </c>
      <c r="C22" s="0" t="n">
        <v>8</v>
      </c>
      <c r="D22" s="0" t="n">
        <f aca="false">H22*C22</f>
        <v>16</v>
      </c>
      <c r="E22" s="0" t="n">
        <f aca="false">H22*B22</f>
        <v>7.42</v>
      </c>
      <c r="F22" s="5" t="s">
        <v>182</v>
      </c>
      <c r="G22" s="0" t="s">
        <v>183</v>
      </c>
      <c r="H22" s="6" t="n">
        <v>2</v>
      </c>
      <c r="I22" s="5" t="s">
        <v>63</v>
      </c>
      <c r="J22" s="0" t="s">
        <v>88</v>
      </c>
      <c r="L22" s="5" t="s">
        <v>184</v>
      </c>
      <c r="M22" s="0" t="s">
        <v>185</v>
      </c>
      <c r="N22" s="7" t="n">
        <v>40971</v>
      </c>
      <c r="O22" s="7" t="n">
        <v>42036</v>
      </c>
      <c r="Q22" s="4" t="n">
        <v>300</v>
      </c>
      <c r="R22" s="5" t="s">
        <v>31</v>
      </c>
      <c r="S22" s="0" t="s">
        <v>32</v>
      </c>
      <c r="T22" s="0" t="s">
        <v>97</v>
      </c>
      <c r="U22" s="0" t="s">
        <v>186</v>
      </c>
      <c r="V22" s="5" t="s">
        <v>35</v>
      </c>
      <c r="W22" s="5" t="s">
        <v>36</v>
      </c>
      <c r="X22" s="0" t="s">
        <v>187</v>
      </c>
      <c r="Y22" s="4" t="n">
        <v>23651</v>
      </c>
      <c r="Z22" s="0" t="s">
        <v>188</v>
      </c>
    </row>
    <row r="23" customFormat="false" ht="12.75" hidden="false" customHeight="false" outlineLevel="0" collapsed="false">
      <c r="A23" s="4" t="n">
        <v>25285</v>
      </c>
      <c r="B23" s="0" t="n">
        <v>0.129</v>
      </c>
      <c r="C23" s="0" t="n">
        <v>0.21</v>
      </c>
      <c r="D23" s="0" t="n">
        <f aca="false">H23*C23</f>
        <v>21</v>
      </c>
      <c r="E23" s="0" t="n">
        <f aca="false">H23*B23</f>
        <v>12.9</v>
      </c>
      <c r="F23" s="5" t="s">
        <v>189</v>
      </c>
      <c r="G23" s="5" t="s">
        <v>190</v>
      </c>
      <c r="H23" s="6" t="n">
        <v>100</v>
      </c>
      <c r="I23" s="0" t="s">
        <v>135</v>
      </c>
      <c r="J23" s="0" t="s">
        <v>64</v>
      </c>
      <c r="L23" s="5" t="s">
        <v>191</v>
      </c>
      <c r="M23" s="0" t="s">
        <v>192</v>
      </c>
      <c r="N23" s="7" t="n">
        <v>40634</v>
      </c>
      <c r="O23" s="7" t="n">
        <v>41363</v>
      </c>
      <c r="Q23" s="4" t="n">
        <v>100</v>
      </c>
      <c r="R23" s="0" t="s">
        <v>193</v>
      </c>
      <c r="S23" s="5" t="s">
        <v>140</v>
      </c>
      <c r="T23" s="0" t="s">
        <v>194</v>
      </c>
      <c r="U23" s="0" t="s">
        <v>195</v>
      </c>
      <c r="V23" s="5" t="s">
        <v>35</v>
      </c>
      <c r="W23" s="5" t="s">
        <v>36</v>
      </c>
      <c r="X23" s="0" t="s">
        <v>192</v>
      </c>
      <c r="Y23" s="4" t="n">
        <v>114505</v>
      </c>
      <c r="Z23" s="0" t="s">
        <v>196</v>
      </c>
    </row>
    <row r="24" customFormat="false" ht="12.75" hidden="false" customHeight="false" outlineLevel="0" collapsed="false">
      <c r="A24" s="4" t="n">
        <v>25578</v>
      </c>
      <c r="B24" s="0" t="n">
        <v>0.565</v>
      </c>
      <c r="C24" s="0" t="n">
        <v>0.8</v>
      </c>
      <c r="D24" s="0" t="n">
        <f aca="false">H24*C24</f>
        <v>0.8</v>
      </c>
      <c r="E24" s="0" t="n">
        <f aca="false">H24*B24</f>
        <v>0.565</v>
      </c>
      <c r="F24" s="5" t="s">
        <v>197</v>
      </c>
      <c r="G24" s="5" t="s">
        <v>198</v>
      </c>
      <c r="H24" s="6" t="n">
        <v>1</v>
      </c>
      <c r="I24" s="0" t="s">
        <v>135</v>
      </c>
      <c r="J24" s="0" t="s">
        <v>199</v>
      </c>
      <c r="L24" s="5" t="s">
        <v>200</v>
      </c>
      <c r="M24" s="0" t="s">
        <v>201</v>
      </c>
      <c r="N24" s="7" t="n">
        <v>40719</v>
      </c>
      <c r="O24" s="9"/>
      <c r="Q24" s="4" t="n">
        <v>100</v>
      </c>
      <c r="R24" s="0" t="s">
        <v>193</v>
      </c>
      <c r="S24" s="5" t="s">
        <v>140</v>
      </c>
      <c r="T24" s="0" t="s">
        <v>202</v>
      </c>
      <c r="U24" s="0" t="s">
        <v>203</v>
      </c>
      <c r="V24" s="5" t="s">
        <v>35</v>
      </c>
      <c r="W24" s="5" t="s">
        <v>36</v>
      </c>
      <c r="X24" s="0" t="s">
        <v>204</v>
      </c>
      <c r="Y24" s="4" t="n">
        <v>114575</v>
      </c>
      <c r="Z24" s="0" t="s">
        <v>205</v>
      </c>
    </row>
    <row r="25" customFormat="false" ht="12.75" hidden="false" customHeight="false" outlineLevel="0" collapsed="false">
      <c r="A25" s="4" t="n">
        <v>26203</v>
      </c>
      <c r="B25" s="0" t="n">
        <v>18.5</v>
      </c>
      <c r="C25" s="0" t="n">
        <v>21</v>
      </c>
      <c r="D25" s="0" t="n">
        <f aca="false">H25*C25</f>
        <v>21</v>
      </c>
      <c r="E25" s="0" t="n">
        <f aca="false">H25*B25</f>
        <v>18.5</v>
      </c>
      <c r="F25" s="5" t="s">
        <v>206</v>
      </c>
      <c r="G25" s="0" t="s">
        <v>207</v>
      </c>
      <c r="H25" s="6" t="n">
        <v>1</v>
      </c>
      <c r="I25" s="5" t="s">
        <v>208</v>
      </c>
      <c r="J25" s="0" t="s">
        <v>209</v>
      </c>
      <c r="L25" s="5" t="s">
        <v>210</v>
      </c>
      <c r="M25" s="0" t="s">
        <v>211</v>
      </c>
      <c r="N25" s="7" t="n">
        <v>40697</v>
      </c>
      <c r="O25" s="7" t="n">
        <v>41426</v>
      </c>
      <c r="Q25" s="4" t="n">
        <v>200</v>
      </c>
      <c r="R25" s="5" t="s">
        <v>31</v>
      </c>
      <c r="S25" s="5" t="s">
        <v>46</v>
      </c>
      <c r="T25" s="0" t="s">
        <v>212</v>
      </c>
      <c r="U25" s="0" t="s">
        <v>213</v>
      </c>
      <c r="V25" s="5" t="s">
        <v>35</v>
      </c>
      <c r="W25" s="5" t="s">
        <v>36</v>
      </c>
      <c r="X25" s="0" t="s">
        <v>214</v>
      </c>
      <c r="Y25" s="4" t="n">
        <v>26748</v>
      </c>
      <c r="Z25" s="0" t="s">
        <v>215</v>
      </c>
    </row>
    <row r="26" customFormat="false" ht="12.75" hidden="false" customHeight="false" outlineLevel="0" collapsed="false">
      <c r="A26" s="4" t="n">
        <v>27332</v>
      </c>
      <c r="B26" s="0" t="n">
        <v>31.5</v>
      </c>
      <c r="C26" s="0" t="n">
        <v>35</v>
      </c>
      <c r="D26" s="0" t="n">
        <f aca="false">H26*C26</f>
        <v>105</v>
      </c>
      <c r="E26" s="0" t="n">
        <f aca="false">H26*B26</f>
        <v>94.5</v>
      </c>
      <c r="F26" s="5" t="s">
        <v>216</v>
      </c>
      <c r="G26" s="0" t="s">
        <v>217</v>
      </c>
      <c r="H26" s="6" t="n">
        <v>3</v>
      </c>
      <c r="I26" s="5" t="s">
        <v>208</v>
      </c>
      <c r="J26" s="0" t="s">
        <v>64</v>
      </c>
      <c r="K26" s="2" t="s">
        <v>42</v>
      </c>
      <c r="L26" s="5" t="s">
        <v>218</v>
      </c>
      <c r="M26" s="0" t="s">
        <v>219</v>
      </c>
      <c r="N26" s="7" t="n">
        <v>40544</v>
      </c>
      <c r="O26" s="7" t="n">
        <v>41609</v>
      </c>
      <c r="Q26" s="4" t="n">
        <v>300</v>
      </c>
      <c r="R26" s="5" t="s">
        <v>45</v>
      </c>
      <c r="S26" s="5" t="s">
        <v>46</v>
      </c>
      <c r="T26" s="0" t="s">
        <v>220</v>
      </c>
      <c r="U26" s="0" t="s">
        <v>221</v>
      </c>
      <c r="V26" s="5" t="s">
        <v>35</v>
      </c>
      <c r="W26" s="5" t="s">
        <v>36</v>
      </c>
      <c r="X26" s="0" t="s">
        <v>222</v>
      </c>
      <c r="Y26" s="4" t="n">
        <v>52631</v>
      </c>
      <c r="Z26" s="0" t="s">
        <v>223</v>
      </c>
    </row>
    <row r="27" customFormat="false" ht="12.75" hidden="false" customHeight="false" outlineLevel="0" collapsed="false">
      <c r="A27" s="4" t="n">
        <v>27538</v>
      </c>
      <c r="B27" s="0" t="n">
        <v>5.74</v>
      </c>
      <c r="C27" s="0" t="n">
        <v>12</v>
      </c>
      <c r="D27" s="0" t="n">
        <f aca="false">H27*C27</f>
        <v>12</v>
      </c>
      <c r="E27" s="0" t="n">
        <f aca="false">H27*B27</f>
        <v>5.74</v>
      </c>
      <c r="F27" s="5" t="s">
        <v>224</v>
      </c>
      <c r="G27" s="0" t="s">
        <v>225</v>
      </c>
      <c r="H27" s="6" t="n">
        <v>1</v>
      </c>
      <c r="I27" s="5" t="s">
        <v>63</v>
      </c>
      <c r="J27" s="0" t="s">
        <v>64</v>
      </c>
      <c r="L27" s="5" t="s">
        <v>226</v>
      </c>
      <c r="M27" s="0" t="s">
        <v>227</v>
      </c>
      <c r="N27" s="7" t="n">
        <v>40452</v>
      </c>
      <c r="O27" s="7" t="n">
        <v>42186</v>
      </c>
      <c r="Q27" s="4" t="n">
        <v>384</v>
      </c>
      <c r="R27" s="5" t="s">
        <v>31</v>
      </c>
      <c r="S27" s="0" t="s">
        <v>32</v>
      </c>
      <c r="T27" s="0" t="s">
        <v>228</v>
      </c>
      <c r="U27" s="0" t="s">
        <v>229</v>
      </c>
      <c r="V27" s="5" t="s">
        <v>35</v>
      </c>
      <c r="W27" s="5" t="s">
        <v>36</v>
      </c>
      <c r="X27" s="0" t="s">
        <v>230</v>
      </c>
      <c r="Y27" s="4" t="n">
        <v>28208</v>
      </c>
      <c r="Z27" s="0" t="s">
        <v>231</v>
      </c>
    </row>
    <row r="28" customFormat="false" ht="12.75" hidden="false" customHeight="false" outlineLevel="0" collapsed="false">
      <c r="A28" s="4" t="n">
        <v>27538</v>
      </c>
      <c r="B28" s="0" t="n">
        <v>5.74</v>
      </c>
      <c r="C28" s="0" t="n">
        <v>12</v>
      </c>
      <c r="D28" s="0" t="n">
        <f aca="false">H28*C28</f>
        <v>48</v>
      </c>
      <c r="E28" s="0" t="n">
        <f aca="false">H28*B28</f>
        <v>22.96</v>
      </c>
      <c r="F28" s="5" t="s">
        <v>224</v>
      </c>
      <c r="G28" s="0" t="s">
        <v>225</v>
      </c>
      <c r="H28" s="6" t="n">
        <v>4</v>
      </c>
      <c r="I28" s="5" t="s">
        <v>63</v>
      </c>
      <c r="J28" s="0" t="s">
        <v>64</v>
      </c>
      <c r="L28" s="5" t="s">
        <v>226</v>
      </c>
      <c r="M28" s="0" t="s">
        <v>227</v>
      </c>
      <c r="N28" s="7" t="n">
        <v>40452</v>
      </c>
      <c r="O28" s="7" t="n">
        <v>42186</v>
      </c>
      <c r="Q28" s="4" t="n">
        <v>384</v>
      </c>
      <c r="R28" s="5" t="s">
        <v>31</v>
      </c>
      <c r="S28" s="0" t="s">
        <v>32</v>
      </c>
      <c r="T28" s="0" t="s">
        <v>232</v>
      </c>
      <c r="U28" s="0" t="s">
        <v>229</v>
      </c>
      <c r="V28" s="5" t="s">
        <v>35</v>
      </c>
      <c r="W28" s="5" t="s">
        <v>36</v>
      </c>
      <c r="X28" s="0" t="s">
        <v>230</v>
      </c>
      <c r="Y28" s="4" t="n">
        <v>28208</v>
      </c>
      <c r="Z28" s="0" t="s">
        <v>231</v>
      </c>
    </row>
    <row r="29" customFormat="false" ht="12.75" hidden="false" customHeight="false" outlineLevel="0" collapsed="false">
      <c r="A29" s="4" t="n">
        <v>37174</v>
      </c>
      <c r="B29" s="0" t="n">
        <v>12.95</v>
      </c>
      <c r="C29" s="0" t="n">
        <v>16.5</v>
      </c>
      <c r="D29" s="0" t="n">
        <f aca="false">H29*C29</f>
        <v>49.5</v>
      </c>
      <c r="E29" s="0" t="n">
        <f aca="false">H29*B29</f>
        <v>38.85</v>
      </c>
      <c r="F29" s="5" t="s">
        <v>233</v>
      </c>
      <c r="G29" s="0" t="s">
        <v>234</v>
      </c>
      <c r="H29" s="6" t="n">
        <v>3</v>
      </c>
      <c r="I29" s="5" t="s">
        <v>63</v>
      </c>
      <c r="J29" s="0" t="s">
        <v>64</v>
      </c>
      <c r="K29" s="2" t="s">
        <v>42</v>
      </c>
      <c r="L29" s="5" t="s">
        <v>235</v>
      </c>
      <c r="M29" s="0" t="s">
        <v>236</v>
      </c>
      <c r="N29" s="7" t="n">
        <v>40656</v>
      </c>
      <c r="O29" s="7" t="n">
        <v>41386</v>
      </c>
      <c r="Q29" s="4" t="n">
        <v>200</v>
      </c>
      <c r="R29" s="5" t="s">
        <v>31</v>
      </c>
      <c r="S29" s="5" t="s">
        <v>46</v>
      </c>
      <c r="T29" s="0" t="s">
        <v>220</v>
      </c>
      <c r="U29" s="0" t="s">
        <v>237</v>
      </c>
      <c r="V29" s="5" t="s">
        <v>35</v>
      </c>
      <c r="W29" s="5" t="s">
        <v>36</v>
      </c>
      <c r="X29" s="0" t="s">
        <v>238</v>
      </c>
      <c r="Y29" s="4" t="n">
        <v>38257</v>
      </c>
      <c r="Z29" s="0" t="s">
        <v>239</v>
      </c>
    </row>
    <row r="30" customFormat="false" ht="12.75" hidden="false" customHeight="false" outlineLevel="0" collapsed="false">
      <c r="A30" s="4" t="n">
        <v>38126</v>
      </c>
      <c r="B30" s="0" t="n">
        <v>17.6</v>
      </c>
      <c r="C30" s="0" t="n">
        <v>19.5</v>
      </c>
      <c r="D30" s="0" t="n">
        <f aca="false">H30*C30</f>
        <v>39</v>
      </c>
      <c r="E30" s="0" t="n">
        <f aca="false">H30*B30</f>
        <v>35.2</v>
      </c>
      <c r="F30" s="5" t="s">
        <v>240</v>
      </c>
      <c r="G30" s="0" t="s">
        <v>241</v>
      </c>
      <c r="H30" s="6" t="n">
        <v>2</v>
      </c>
      <c r="I30" s="5" t="s">
        <v>63</v>
      </c>
      <c r="J30" s="0" t="s">
        <v>242</v>
      </c>
      <c r="L30" s="5" t="s">
        <v>243</v>
      </c>
      <c r="M30" s="0" t="s">
        <v>201</v>
      </c>
      <c r="N30" s="7" t="n">
        <v>40623</v>
      </c>
      <c r="O30" s="8" t="n">
        <v>41671</v>
      </c>
      <c r="Q30" s="4" t="n">
        <v>120</v>
      </c>
      <c r="R30" s="5" t="s">
        <v>31</v>
      </c>
      <c r="S30" s="0" t="s">
        <v>32</v>
      </c>
      <c r="T30" s="0" t="s">
        <v>57</v>
      </c>
      <c r="U30" s="0" t="s">
        <v>244</v>
      </c>
      <c r="V30" s="5" t="s">
        <v>35</v>
      </c>
      <c r="W30" s="5" t="s">
        <v>36</v>
      </c>
      <c r="X30" s="0" t="s">
        <v>245</v>
      </c>
      <c r="Y30" s="4" t="n">
        <v>39326</v>
      </c>
      <c r="Z30" s="0" t="s">
        <v>246</v>
      </c>
    </row>
    <row r="31" customFormat="false" ht="12.75" hidden="false" customHeight="false" outlineLevel="0" collapsed="false">
      <c r="A31" s="4" t="n">
        <v>44249</v>
      </c>
      <c r="B31" s="0" t="n">
        <v>12.11</v>
      </c>
      <c r="C31" s="0" t="n">
        <v>13</v>
      </c>
      <c r="D31" s="0" t="n">
        <f aca="false">H31*C31</f>
        <v>13</v>
      </c>
      <c r="E31" s="0" t="n">
        <f aca="false">H31*B31</f>
        <v>12.11</v>
      </c>
      <c r="F31" s="5" t="s">
        <v>247</v>
      </c>
      <c r="G31" s="0" t="s">
        <v>248</v>
      </c>
      <c r="H31" s="6" t="n">
        <v>1</v>
      </c>
      <c r="I31" s="5" t="s">
        <v>63</v>
      </c>
      <c r="J31" s="0" t="s">
        <v>249</v>
      </c>
      <c r="L31" s="5" t="s">
        <v>243</v>
      </c>
      <c r="M31" s="0" t="s">
        <v>250</v>
      </c>
      <c r="N31" s="7" t="n">
        <v>40937</v>
      </c>
      <c r="O31" s="7" t="n">
        <v>41426</v>
      </c>
      <c r="Q31" s="4" t="n">
        <v>200</v>
      </c>
      <c r="R31" s="5" t="s">
        <v>56</v>
      </c>
      <c r="S31" s="0" t="s">
        <v>32</v>
      </c>
      <c r="T31" s="0" t="s">
        <v>251</v>
      </c>
      <c r="U31" s="0" t="s">
        <v>252</v>
      </c>
      <c r="V31" s="5" t="s">
        <v>35</v>
      </c>
      <c r="W31" s="5" t="s">
        <v>36</v>
      </c>
      <c r="X31" s="0" t="s">
        <v>253</v>
      </c>
      <c r="Y31" s="4" t="n">
        <v>127371</v>
      </c>
      <c r="Z31" s="0" t="s">
        <v>254</v>
      </c>
    </row>
    <row r="32" customFormat="false" ht="12.75" hidden="false" customHeight="false" outlineLevel="0" collapsed="false">
      <c r="A32" s="4" t="n">
        <v>47788</v>
      </c>
      <c r="B32" s="0" t="n">
        <v>13.35</v>
      </c>
      <c r="C32" s="0" t="n">
        <v>17.4</v>
      </c>
      <c r="D32" s="0" t="n">
        <f aca="false">H32*C32</f>
        <v>17.4</v>
      </c>
      <c r="E32" s="0" t="n">
        <f aca="false">H32*B32</f>
        <v>13.35</v>
      </c>
      <c r="F32" s="5" t="s">
        <v>255</v>
      </c>
      <c r="G32" s="0" t="s">
        <v>256</v>
      </c>
      <c r="H32" s="6" t="n">
        <v>1</v>
      </c>
      <c r="I32" s="5" t="s">
        <v>174</v>
      </c>
      <c r="J32" s="0" t="s">
        <v>257</v>
      </c>
      <c r="L32" s="5" t="s">
        <v>258</v>
      </c>
      <c r="M32" s="0" t="s">
        <v>259</v>
      </c>
      <c r="N32" s="7" t="n">
        <v>41165</v>
      </c>
      <c r="O32" s="8" t="n">
        <v>41895</v>
      </c>
      <c r="Q32" s="4" t="n">
        <v>1</v>
      </c>
      <c r="R32" s="5" t="s">
        <v>31</v>
      </c>
      <c r="S32" s="5" t="s">
        <v>140</v>
      </c>
      <c r="T32" s="0" t="s">
        <v>260</v>
      </c>
      <c r="U32" s="0" t="s">
        <v>261</v>
      </c>
      <c r="V32" s="5" t="s">
        <v>35</v>
      </c>
      <c r="W32" s="5" t="s">
        <v>36</v>
      </c>
      <c r="X32" s="0" t="s">
        <v>262</v>
      </c>
      <c r="Y32" s="4" t="n">
        <v>50022</v>
      </c>
      <c r="Z32" s="0" t="s">
        <v>263</v>
      </c>
    </row>
    <row r="33" customFormat="false" ht="12.75" hidden="false" customHeight="false" outlineLevel="0" collapsed="false">
      <c r="A33" s="4" t="n">
        <v>48212</v>
      </c>
      <c r="B33" s="0" t="n">
        <v>2.439</v>
      </c>
      <c r="C33" s="0" t="n">
        <v>10</v>
      </c>
      <c r="D33" s="0" t="n">
        <f aca="false">H33*C33</f>
        <v>90</v>
      </c>
      <c r="E33" s="0" t="n">
        <f aca="false">H33*B33</f>
        <v>21.951</v>
      </c>
      <c r="F33" s="5" t="s">
        <v>264</v>
      </c>
      <c r="G33" s="5" t="s">
        <v>265</v>
      </c>
      <c r="H33" s="6" t="n">
        <v>9</v>
      </c>
      <c r="I33" s="5" t="s">
        <v>63</v>
      </c>
      <c r="J33" s="0" t="s">
        <v>64</v>
      </c>
      <c r="L33" s="5" t="s">
        <v>266</v>
      </c>
      <c r="M33" s="0" t="s">
        <v>222</v>
      </c>
      <c r="N33" s="7" t="n">
        <v>40179</v>
      </c>
      <c r="O33" s="7" t="n">
        <v>41274</v>
      </c>
      <c r="Q33" s="4" t="n">
        <v>480</v>
      </c>
      <c r="R33" s="5" t="s">
        <v>31</v>
      </c>
      <c r="S33" s="0" t="s">
        <v>32</v>
      </c>
      <c r="T33" s="0" t="s">
        <v>267</v>
      </c>
      <c r="U33" s="0" t="s">
        <v>268</v>
      </c>
      <c r="V33" s="5" t="s">
        <v>35</v>
      </c>
      <c r="W33" s="5" t="s">
        <v>36</v>
      </c>
      <c r="X33" s="0" t="s">
        <v>269</v>
      </c>
      <c r="Y33" s="4" t="n">
        <v>50479</v>
      </c>
      <c r="Z33" s="0" t="s">
        <v>270</v>
      </c>
    </row>
    <row r="34" customFormat="false" ht="12.75" hidden="false" customHeight="false" outlineLevel="0" collapsed="false">
      <c r="A34" s="4" t="n">
        <v>48378</v>
      </c>
      <c r="B34" s="0" t="n">
        <v>0.58</v>
      </c>
      <c r="C34" s="0" t="n">
        <v>1.1</v>
      </c>
      <c r="D34" s="0" t="n">
        <f aca="false">H34*C34</f>
        <v>110</v>
      </c>
      <c r="E34" s="0" t="n">
        <f aca="false">H34*B34</f>
        <v>58</v>
      </c>
      <c r="F34" s="5" t="s">
        <v>271</v>
      </c>
      <c r="G34" s="5" t="s">
        <v>272</v>
      </c>
      <c r="H34" s="6" t="n">
        <v>100</v>
      </c>
      <c r="I34" s="0" t="s">
        <v>135</v>
      </c>
      <c r="J34" s="0" t="s">
        <v>273</v>
      </c>
      <c r="K34" s="2" t="s">
        <v>42</v>
      </c>
      <c r="L34" s="5" t="s">
        <v>274</v>
      </c>
      <c r="M34" s="0" t="s">
        <v>275</v>
      </c>
      <c r="N34" s="7" t="n">
        <v>40604</v>
      </c>
      <c r="O34" s="7" t="n">
        <v>41304</v>
      </c>
      <c r="Q34" s="4" t="n">
        <v>100</v>
      </c>
      <c r="R34" s="0" t="s">
        <v>276</v>
      </c>
      <c r="S34" s="5" t="s">
        <v>140</v>
      </c>
      <c r="T34" s="0" t="s">
        <v>277</v>
      </c>
      <c r="U34" s="0" t="s">
        <v>278</v>
      </c>
      <c r="V34" s="5" t="s">
        <v>35</v>
      </c>
      <c r="W34" s="5" t="s">
        <v>36</v>
      </c>
      <c r="X34" s="0" t="s">
        <v>275</v>
      </c>
      <c r="Y34" s="4" t="n">
        <v>53859</v>
      </c>
      <c r="Z34" s="0" t="s">
        <v>279</v>
      </c>
    </row>
    <row r="35" customFormat="false" ht="12.75" hidden="false" customHeight="false" outlineLevel="0" collapsed="false">
      <c r="A35" s="4" t="n">
        <v>49004</v>
      </c>
      <c r="B35" s="0" t="n">
        <v>5.46</v>
      </c>
      <c r="C35" s="0" t="n">
        <v>13.5</v>
      </c>
      <c r="D35" s="0" t="n">
        <f aca="false">H35*C35</f>
        <v>13.5</v>
      </c>
      <c r="E35" s="0" t="n">
        <f aca="false">H35*B35</f>
        <v>5.46</v>
      </c>
      <c r="F35" s="5" t="s">
        <v>280</v>
      </c>
      <c r="G35" s="0" t="s">
        <v>281</v>
      </c>
      <c r="H35" s="6" t="n">
        <v>1</v>
      </c>
      <c r="I35" s="5" t="s">
        <v>63</v>
      </c>
      <c r="J35" s="0" t="s">
        <v>88</v>
      </c>
      <c r="L35" s="5" t="s">
        <v>282</v>
      </c>
      <c r="M35" s="0" t="s">
        <v>283</v>
      </c>
      <c r="N35" s="7" t="n">
        <v>40973</v>
      </c>
      <c r="O35" s="7" t="n">
        <v>42064</v>
      </c>
      <c r="Q35" s="4" t="n">
        <v>200</v>
      </c>
      <c r="R35" s="5" t="s">
        <v>56</v>
      </c>
      <c r="S35" s="5" t="s">
        <v>46</v>
      </c>
      <c r="T35" s="0" t="s">
        <v>97</v>
      </c>
      <c r="U35" s="0" t="s">
        <v>284</v>
      </c>
      <c r="V35" s="5" t="s">
        <v>35</v>
      </c>
      <c r="W35" s="5" t="s">
        <v>36</v>
      </c>
      <c r="X35" s="0" t="s">
        <v>285</v>
      </c>
      <c r="Y35" s="4" t="n">
        <v>51555</v>
      </c>
      <c r="Z35" s="0" t="s">
        <v>286</v>
      </c>
    </row>
    <row r="36" customFormat="false" ht="12.75" hidden="false" customHeight="false" outlineLevel="0" collapsed="false">
      <c r="A36" s="4" t="n">
        <v>49645</v>
      </c>
      <c r="B36" s="0" t="n">
        <v>0.29</v>
      </c>
      <c r="C36" s="0" t="n">
        <v>0.4</v>
      </c>
      <c r="D36" s="0" t="n">
        <f aca="false">H36*C36</f>
        <v>2.8</v>
      </c>
      <c r="E36" s="0" t="n">
        <f aca="false">H36*B36</f>
        <v>2.03</v>
      </c>
      <c r="F36" s="5" t="s">
        <v>255</v>
      </c>
      <c r="G36" s="5" t="s">
        <v>287</v>
      </c>
      <c r="H36" s="6" t="n">
        <v>7</v>
      </c>
      <c r="I36" s="0" t="s">
        <v>135</v>
      </c>
      <c r="J36" s="0" t="s">
        <v>136</v>
      </c>
      <c r="L36" s="5" t="s">
        <v>147</v>
      </c>
      <c r="M36" s="0" t="s">
        <v>288</v>
      </c>
      <c r="N36" s="7" t="n">
        <v>40941</v>
      </c>
      <c r="O36" s="7" t="n">
        <v>41670</v>
      </c>
      <c r="Q36" s="4" t="n">
        <v>100</v>
      </c>
      <c r="R36" s="0" t="s">
        <v>289</v>
      </c>
      <c r="S36" s="5" t="s">
        <v>140</v>
      </c>
      <c r="T36" s="0" t="s">
        <v>290</v>
      </c>
      <c r="U36" s="0" t="s">
        <v>291</v>
      </c>
      <c r="V36" s="5" t="s">
        <v>35</v>
      </c>
      <c r="W36" s="5" t="s">
        <v>36</v>
      </c>
      <c r="X36" s="0" t="s">
        <v>288</v>
      </c>
      <c r="Y36" s="4" t="n">
        <v>52118</v>
      </c>
      <c r="Z36" s="0" t="s">
        <v>292</v>
      </c>
    </row>
    <row r="37" customFormat="false" ht="12.75" hidden="false" customHeight="false" outlineLevel="0" collapsed="false">
      <c r="A37" s="4" t="n">
        <v>49925</v>
      </c>
      <c r="B37" s="0" t="n">
        <v>12.9</v>
      </c>
      <c r="C37" s="0" t="n">
        <v>16.8</v>
      </c>
      <c r="D37" s="0" t="n">
        <f aca="false">H37*C37</f>
        <v>50.4</v>
      </c>
      <c r="E37" s="0" t="n">
        <f aca="false">H37*B37</f>
        <v>38.7</v>
      </c>
      <c r="F37" s="5" t="s">
        <v>293</v>
      </c>
      <c r="G37" s="0" t="s">
        <v>294</v>
      </c>
      <c r="H37" s="6" t="n">
        <v>3</v>
      </c>
      <c r="I37" s="5" t="s">
        <v>63</v>
      </c>
      <c r="J37" s="0" t="s">
        <v>64</v>
      </c>
      <c r="L37" s="5" t="s">
        <v>295</v>
      </c>
      <c r="M37" s="0" t="s">
        <v>296</v>
      </c>
      <c r="N37" s="7" t="n">
        <v>40339</v>
      </c>
      <c r="O37" s="7" t="n">
        <v>41030</v>
      </c>
      <c r="Q37" s="4" t="n">
        <v>200</v>
      </c>
      <c r="R37" s="5" t="s">
        <v>31</v>
      </c>
      <c r="S37" s="0" t="s">
        <v>32</v>
      </c>
      <c r="T37" s="0" t="s">
        <v>297</v>
      </c>
      <c r="U37" s="0" t="s">
        <v>298</v>
      </c>
      <c r="V37" s="5" t="s">
        <v>35</v>
      </c>
      <c r="W37" s="5" t="s">
        <v>36</v>
      </c>
      <c r="X37" s="0" t="s">
        <v>299</v>
      </c>
      <c r="Y37" s="4" t="n">
        <v>52389</v>
      </c>
      <c r="Z37" s="0" t="s">
        <v>300</v>
      </c>
    </row>
    <row r="38" customFormat="false" ht="12.75" hidden="false" customHeight="false" outlineLevel="0" collapsed="false">
      <c r="A38" s="4" t="n">
        <v>50343</v>
      </c>
      <c r="B38" s="0" t="n">
        <v>4.52</v>
      </c>
      <c r="C38" s="0" t="n">
        <v>9</v>
      </c>
      <c r="D38" s="0" t="n">
        <f aca="false">H38*C38</f>
        <v>45</v>
      </c>
      <c r="E38" s="0" t="n">
        <f aca="false">H38*B38</f>
        <v>22.6</v>
      </c>
      <c r="F38" s="5" t="s">
        <v>301</v>
      </c>
      <c r="G38" s="0" t="s">
        <v>302</v>
      </c>
      <c r="H38" s="6" t="n">
        <v>5</v>
      </c>
      <c r="I38" s="5" t="s">
        <v>63</v>
      </c>
      <c r="J38" s="0" t="s">
        <v>64</v>
      </c>
      <c r="L38" s="5" t="s">
        <v>303</v>
      </c>
      <c r="M38" s="0" t="s">
        <v>304</v>
      </c>
      <c r="N38" s="7" t="n">
        <v>40396</v>
      </c>
      <c r="O38" s="7" t="n">
        <v>41275</v>
      </c>
      <c r="Q38" s="4" t="n">
        <v>120</v>
      </c>
      <c r="R38" s="5" t="s">
        <v>31</v>
      </c>
      <c r="S38" s="0" t="s">
        <v>32</v>
      </c>
      <c r="T38" s="0" t="s">
        <v>297</v>
      </c>
      <c r="U38" s="0" t="s">
        <v>305</v>
      </c>
      <c r="V38" s="5" t="s">
        <v>35</v>
      </c>
      <c r="W38" s="5" t="s">
        <v>36</v>
      </c>
      <c r="X38" s="0" t="s">
        <v>306</v>
      </c>
      <c r="Y38" s="4" t="n">
        <v>52884</v>
      </c>
      <c r="Z38" s="0" t="s">
        <v>307</v>
      </c>
    </row>
    <row r="39" customFormat="false" ht="12.75" hidden="false" customHeight="false" outlineLevel="0" collapsed="false">
      <c r="A39" s="4" t="n">
        <v>54467</v>
      </c>
      <c r="B39" s="0" t="n">
        <v>9.18</v>
      </c>
      <c r="C39" s="0" t="n">
        <v>12</v>
      </c>
      <c r="D39" s="0" t="n">
        <f aca="false">H39*C39</f>
        <v>24</v>
      </c>
      <c r="E39" s="0" t="n">
        <f aca="false">H39*B39</f>
        <v>18.36</v>
      </c>
      <c r="F39" s="5" t="s">
        <v>308</v>
      </c>
      <c r="G39" s="0" t="s">
        <v>309</v>
      </c>
      <c r="H39" s="6" t="n">
        <v>2</v>
      </c>
      <c r="I39" s="5" t="s">
        <v>174</v>
      </c>
      <c r="J39" s="0" t="s">
        <v>310</v>
      </c>
      <c r="L39" s="5" t="s">
        <v>54</v>
      </c>
      <c r="M39" s="0" t="s">
        <v>311</v>
      </c>
      <c r="N39" s="7" t="n">
        <v>41067</v>
      </c>
      <c r="O39" s="7" t="n">
        <v>42125</v>
      </c>
      <c r="Q39" s="4" t="n">
        <v>60</v>
      </c>
      <c r="R39" s="5" t="s">
        <v>31</v>
      </c>
      <c r="S39" s="0" t="s">
        <v>32</v>
      </c>
      <c r="T39" s="0" t="s">
        <v>312</v>
      </c>
      <c r="U39" s="0" t="s">
        <v>313</v>
      </c>
      <c r="V39" s="5" t="s">
        <v>35</v>
      </c>
      <c r="W39" s="5" t="s">
        <v>36</v>
      </c>
      <c r="X39" s="0" t="s">
        <v>314</v>
      </c>
      <c r="Y39" s="4" t="n">
        <v>62722</v>
      </c>
      <c r="Z39" s="0" t="s">
        <v>315</v>
      </c>
    </row>
    <row r="40" customFormat="false" ht="12.75" hidden="false" customHeight="false" outlineLevel="0" collapsed="false">
      <c r="A40" s="4" t="n">
        <v>54580</v>
      </c>
      <c r="B40" s="0" t="n">
        <v>1.08</v>
      </c>
      <c r="C40" s="0" t="n">
        <v>1.8</v>
      </c>
      <c r="D40" s="0" t="n">
        <f aca="false">H40*C40</f>
        <v>180</v>
      </c>
      <c r="E40" s="0" t="n">
        <f aca="false">H40*B40</f>
        <v>108</v>
      </c>
      <c r="F40" s="5" t="s">
        <v>316</v>
      </c>
      <c r="G40" s="0" t="s">
        <v>317</v>
      </c>
      <c r="H40" s="6" t="n">
        <v>100</v>
      </c>
      <c r="I40" s="0" t="s">
        <v>135</v>
      </c>
      <c r="J40" s="0" t="s">
        <v>53</v>
      </c>
      <c r="K40" s="2" t="s">
        <v>42</v>
      </c>
      <c r="L40" s="5" t="s">
        <v>191</v>
      </c>
      <c r="M40" s="0" t="s">
        <v>318</v>
      </c>
      <c r="N40" s="7" t="n">
        <v>40725</v>
      </c>
      <c r="O40" s="7" t="n">
        <v>41455</v>
      </c>
      <c r="Q40" s="4" t="n">
        <v>100</v>
      </c>
      <c r="R40" s="0" t="s">
        <v>319</v>
      </c>
      <c r="S40" s="5" t="s">
        <v>140</v>
      </c>
      <c r="T40" s="0" t="s">
        <v>277</v>
      </c>
      <c r="U40" s="0" t="s">
        <v>320</v>
      </c>
      <c r="V40" s="5" t="s">
        <v>35</v>
      </c>
      <c r="W40" s="5" t="s">
        <v>36</v>
      </c>
      <c r="X40" s="0" t="s">
        <v>318</v>
      </c>
      <c r="Y40" s="4" t="n">
        <v>78693</v>
      </c>
      <c r="Z40" s="0" t="s">
        <v>321</v>
      </c>
    </row>
    <row r="41" customFormat="false" ht="12.75" hidden="false" customHeight="false" outlineLevel="0" collapsed="false">
      <c r="A41" s="4" t="n">
        <v>65747</v>
      </c>
      <c r="B41" s="0" t="n">
        <v>65</v>
      </c>
      <c r="C41" s="0" t="n">
        <v>75</v>
      </c>
      <c r="D41" s="0" t="n">
        <f aca="false">H41*C41</f>
        <v>150</v>
      </c>
      <c r="E41" s="0" t="n">
        <f aca="false">H41*B41</f>
        <v>130</v>
      </c>
      <c r="F41" s="5" t="s">
        <v>322</v>
      </c>
      <c r="G41" s="0" t="s">
        <v>323</v>
      </c>
      <c r="H41" s="6" t="n">
        <v>2</v>
      </c>
      <c r="I41" s="5" t="s">
        <v>63</v>
      </c>
      <c r="J41" s="0" t="s">
        <v>199</v>
      </c>
      <c r="K41" s="2" t="s">
        <v>42</v>
      </c>
      <c r="L41" s="5" t="s">
        <v>324</v>
      </c>
      <c r="M41" s="0" t="s">
        <v>325</v>
      </c>
      <c r="N41" s="7" t="n">
        <v>40668</v>
      </c>
      <c r="O41" s="7" t="n">
        <v>41365</v>
      </c>
      <c r="Q41" s="4" t="n">
        <v>96</v>
      </c>
      <c r="R41" s="5" t="s">
        <v>56</v>
      </c>
      <c r="S41" s="0" t="s">
        <v>32</v>
      </c>
      <c r="T41" s="0" t="s">
        <v>220</v>
      </c>
      <c r="U41" s="0" t="s">
        <v>326</v>
      </c>
      <c r="V41" s="5" t="s">
        <v>35</v>
      </c>
      <c r="W41" s="5" t="s">
        <v>36</v>
      </c>
      <c r="X41" s="0" t="s">
        <v>325</v>
      </c>
      <c r="Y41" s="4" t="n">
        <v>100134</v>
      </c>
      <c r="Z41" s="0" t="s">
        <v>327</v>
      </c>
    </row>
    <row r="42" customFormat="false" ht="12.75" hidden="false" customHeight="false" outlineLevel="0" collapsed="false">
      <c r="A42" s="4" t="n">
        <v>67679</v>
      </c>
      <c r="B42" s="0" t="n">
        <v>25.75</v>
      </c>
      <c r="C42" s="0" t="n">
        <v>36</v>
      </c>
      <c r="D42" s="0" t="n">
        <f aca="false">H42*C42</f>
        <v>72</v>
      </c>
      <c r="E42" s="0" t="n">
        <f aca="false">H42*B42</f>
        <v>51.5</v>
      </c>
      <c r="F42" s="5" t="s">
        <v>328</v>
      </c>
      <c r="G42" s="0" t="s">
        <v>329</v>
      </c>
      <c r="H42" s="6" t="n">
        <v>2</v>
      </c>
      <c r="I42" s="5" t="s">
        <v>63</v>
      </c>
      <c r="J42" s="0" t="s">
        <v>330</v>
      </c>
      <c r="L42" s="5" t="s">
        <v>331</v>
      </c>
      <c r="M42" s="5" t="s">
        <v>332</v>
      </c>
      <c r="N42" s="7" t="n">
        <v>2</v>
      </c>
      <c r="O42" s="9"/>
      <c r="Q42" s="4" t="n">
        <v>100</v>
      </c>
      <c r="R42" s="5" t="s">
        <v>31</v>
      </c>
      <c r="S42" s="0" t="s">
        <v>32</v>
      </c>
      <c r="T42" s="0" t="s">
        <v>312</v>
      </c>
      <c r="U42" s="0" t="s">
        <v>333</v>
      </c>
      <c r="V42" s="5" t="s">
        <v>35</v>
      </c>
      <c r="W42" s="5" t="s">
        <v>36</v>
      </c>
      <c r="X42" s="0" t="s">
        <v>143</v>
      </c>
      <c r="Y42" s="4" t="n">
        <v>76790</v>
      </c>
      <c r="Z42" s="0" t="s">
        <v>334</v>
      </c>
    </row>
    <row r="43" customFormat="false" ht="12.75" hidden="false" customHeight="false" outlineLevel="0" collapsed="false">
      <c r="A43" s="4" t="n">
        <v>68312</v>
      </c>
      <c r="B43" s="0" t="n">
        <v>3.9</v>
      </c>
      <c r="C43" s="0" t="n">
        <v>6</v>
      </c>
      <c r="D43" s="0" t="n">
        <f aca="false">H43*C43</f>
        <v>6</v>
      </c>
      <c r="E43" s="0" t="n">
        <f aca="false">H43*B43</f>
        <v>3.9</v>
      </c>
      <c r="F43" s="5" t="s">
        <v>335</v>
      </c>
      <c r="G43" s="0" t="s">
        <v>336</v>
      </c>
      <c r="H43" s="6" t="n">
        <v>1</v>
      </c>
      <c r="I43" s="5" t="s">
        <v>174</v>
      </c>
      <c r="J43" s="0" t="s">
        <v>337</v>
      </c>
      <c r="L43" s="5" t="s">
        <v>338</v>
      </c>
      <c r="M43" s="0" t="s">
        <v>339</v>
      </c>
      <c r="N43" s="7" t="n">
        <v>40990</v>
      </c>
      <c r="O43" s="7" t="n">
        <v>41334</v>
      </c>
      <c r="Q43" s="4" t="n">
        <v>24</v>
      </c>
      <c r="R43" s="5" t="s">
        <v>31</v>
      </c>
      <c r="S43" s="0" t="s">
        <v>32</v>
      </c>
      <c r="T43" s="0" t="s">
        <v>340</v>
      </c>
      <c r="U43" s="0" t="s">
        <v>341</v>
      </c>
      <c r="V43" s="5" t="s">
        <v>35</v>
      </c>
      <c r="W43" s="5" t="s">
        <v>36</v>
      </c>
      <c r="X43" s="0" t="s">
        <v>339</v>
      </c>
      <c r="Y43" s="4" t="n">
        <v>77537</v>
      </c>
      <c r="Z43" s="0" t="s">
        <v>342</v>
      </c>
    </row>
    <row r="44" customFormat="false" ht="12.75" hidden="false" customHeight="false" outlineLevel="0" collapsed="false">
      <c r="A44" s="4" t="n">
        <v>70740</v>
      </c>
      <c r="B44" s="0" t="n">
        <v>0.6</v>
      </c>
      <c r="C44" s="0" t="n">
        <v>1.6</v>
      </c>
      <c r="D44" s="0" t="n">
        <f aca="false">H44*C44</f>
        <v>40</v>
      </c>
      <c r="E44" s="0" t="n">
        <f aca="false">H44*B44</f>
        <v>15</v>
      </c>
      <c r="F44" s="5" t="s">
        <v>343</v>
      </c>
      <c r="G44" s="5" t="s">
        <v>344</v>
      </c>
      <c r="H44" s="6" t="n">
        <v>25</v>
      </c>
      <c r="I44" s="0" t="s">
        <v>345</v>
      </c>
      <c r="J44" s="0" t="s">
        <v>346</v>
      </c>
      <c r="L44" s="5" t="s">
        <v>347</v>
      </c>
      <c r="M44" s="0" t="s">
        <v>348</v>
      </c>
      <c r="N44" s="7" t="n">
        <v>41015</v>
      </c>
      <c r="O44" s="7" t="n">
        <v>41015</v>
      </c>
      <c r="Q44" s="4" t="n">
        <v>100</v>
      </c>
      <c r="R44" s="5" t="s">
        <v>349</v>
      </c>
      <c r="S44" s="5" t="s">
        <v>140</v>
      </c>
      <c r="T44" s="0" t="s">
        <v>350</v>
      </c>
      <c r="U44" s="0" t="s">
        <v>351</v>
      </c>
      <c r="V44" s="5" t="s">
        <v>35</v>
      </c>
      <c r="W44" s="5" t="s">
        <v>36</v>
      </c>
      <c r="X44" s="0" t="s">
        <v>352</v>
      </c>
      <c r="Y44" s="4" t="n">
        <v>81601</v>
      </c>
      <c r="Z44" s="0" t="s">
        <v>353</v>
      </c>
    </row>
    <row r="45" customFormat="false" ht="12.75" hidden="false" customHeight="false" outlineLevel="0" collapsed="false">
      <c r="A45" s="4" t="n">
        <v>74054</v>
      </c>
      <c r="B45" s="0" t="n">
        <v>3.98</v>
      </c>
      <c r="C45" s="0" t="n">
        <v>6</v>
      </c>
      <c r="D45" s="0" t="n">
        <f aca="false">H45*C45</f>
        <v>6</v>
      </c>
      <c r="E45" s="0" t="n">
        <f aca="false">H45*B45</f>
        <v>3.98</v>
      </c>
      <c r="F45" s="5" t="s">
        <v>354</v>
      </c>
      <c r="G45" s="0" t="s">
        <v>355</v>
      </c>
      <c r="H45" s="6" t="n">
        <v>1</v>
      </c>
      <c r="I45" s="5" t="s">
        <v>63</v>
      </c>
      <c r="J45" s="0" t="s">
        <v>310</v>
      </c>
      <c r="L45" s="5" t="s">
        <v>356</v>
      </c>
      <c r="M45" s="0" t="s">
        <v>357</v>
      </c>
      <c r="N45" s="7" t="n">
        <v>40702</v>
      </c>
      <c r="O45" s="8" t="n">
        <v>41760</v>
      </c>
      <c r="Q45" s="4" t="n">
        <v>48</v>
      </c>
      <c r="R45" s="5" t="s">
        <v>31</v>
      </c>
      <c r="S45" s="0" t="s">
        <v>32</v>
      </c>
      <c r="T45" s="0" t="s">
        <v>108</v>
      </c>
      <c r="U45" s="0" t="s">
        <v>358</v>
      </c>
      <c r="V45" s="5" t="s">
        <v>35</v>
      </c>
      <c r="W45" s="5" t="s">
        <v>36</v>
      </c>
      <c r="X45" s="0" t="s">
        <v>359</v>
      </c>
      <c r="Y45" s="4" t="n">
        <v>99146</v>
      </c>
      <c r="Z45" s="0" t="s">
        <v>360</v>
      </c>
    </row>
    <row r="46" customFormat="false" ht="12.75" hidden="false" customHeight="false" outlineLevel="0" collapsed="false">
      <c r="A46" s="4" t="n">
        <v>74227</v>
      </c>
      <c r="B46" s="0" t="n">
        <v>1.55</v>
      </c>
      <c r="C46" s="0" t="n">
        <v>5.4</v>
      </c>
      <c r="D46" s="0" t="n">
        <f aca="false">H46*C46</f>
        <v>10.8</v>
      </c>
      <c r="E46" s="0" t="n">
        <f aca="false">H46*B46</f>
        <v>3.1</v>
      </c>
      <c r="F46" s="5" t="s">
        <v>361</v>
      </c>
      <c r="G46" s="0" t="s">
        <v>362</v>
      </c>
      <c r="H46" s="6" t="n">
        <v>2</v>
      </c>
      <c r="I46" s="5" t="s">
        <v>208</v>
      </c>
      <c r="J46" s="0" t="s">
        <v>88</v>
      </c>
      <c r="L46" s="5" t="s">
        <v>363</v>
      </c>
      <c r="M46" s="0" t="s">
        <v>364</v>
      </c>
      <c r="N46" s="7" t="n">
        <v>40833</v>
      </c>
      <c r="O46" s="7" t="n">
        <v>41518</v>
      </c>
      <c r="Q46" s="4" t="n">
        <v>540</v>
      </c>
      <c r="R46" s="5" t="s">
        <v>31</v>
      </c>
      <c r="S46" s="5" t="s">
        <v>46</v>
      </c>
      <c r="T46" s="0" t="s">
        <v>97</v>
      </c>
      <c r="U46" s="0" t="s">
        <v>365</v>
      </c>
      <c r="V46" s="5" t="s">
        <v>35</v>
      </c>
      <c r="W46" s="5" t="s">
        <v>36</v>
      </c>
      <c r="X46" s="0" t="s">
        <v>366</v>
      </c>
      <c r="Y46" s="4" t="n">
        <v>99354</v>
      </c>
      <c r="Z46" s="0" t="s">
        <v>367</v>
      </c>
    </row>
    <row r="47" customFormat="false" ht="12.75" hidden="false" customHeight="false" outlineLevel="0" collapsed="false">
      <c r="A47" s="4" t="n">
        <v>101032</v>
      </c>
      <c r="B47" s="0" t="n">
        <v>28.2</v>
      </c>
      <c r="C47" s="0" t="n">
        <v>78</v>
      </c>
      <c r="D47" s="0" t="n">
        <f aca="false">H47*C47</f>
        <v>312</v>
      </c>
      <c r="E47" s="0" t="n">
        <f aca="false">H47*B47</f>
        <v>112.8</v>
      </c>
      <c r="F47" s="5" t="s">
        <v>368</v>
      </c>
      <c r="G47" s="0" t="s">
        <v>369</v>
      </c>
      <c r="H47" s="6" t="n">
        <v>4</v>
      </c>
      <c r="I47" s="5" t="s">
        <v>63</v>
      </c>
      <c r="J47" s="0" t="s">
        <v>370</v>
      </c>
      <c r="L47" s="5" t="s">
        <v>371</v>
      </c>
      <c r="M47" s="0" t="s">
        <v>372</v>
      </c>
      <c r="N47" s="7" t="n">
        <v>40970</v>
      </c>
      <c r="O47" s="7" t="n">
        <v>41711</v>
      </c>
      <c r="Q47" s="4" t="n">
        <v>30</v>
      </c>
      <c r="R47" s="5" t="s">
        <v>31</v>
      </c>
      <c r="S47" s="0" t="s">
        <v>32</v>
      </c>
      <c r="T47" s="0" t="s">
        <v>373</v>
      </c>
      <c r="U47" s="0" t="s">
        <v>374</v>
      </c>
      <c r="V47" s="5" t="s">
        <v>35</v>
      </c>
      <c r="W47" s="5" t="s">
        <v>36</v>
      </c>
      <c r="X47" s="0" t="s">
        <v>375</v>
      </c>
      <c r="Y47" s="4" t="n">
        <v>128912</v>
      </c>
      <c r="Z47" s="0" t="s">
        <v>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4-06T09:35:57Z</dcterms:modified>
  <cp:revision>0</cp:revision>
  <dc:subject/>
  <dc:title/>
</cp:coreProperties>
</file>