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综合片区清明节活动增幅排行榜</t>
  </si>
  <si>
    <t xml:space="preserve">序号</t>
  </si>
  <si>
    <t xml:space="preserve">门店</t>
  </si>
  <si>
    <t xml:space="preserve">3.28-4.1</t>
  </si>
  <si>
    <t xml:space="preserve">笔数</t>
  </si>
  <si>
    <t xml:space="preserve">日均销售</t>
  </si>
  <si>
    <t xml:space="preserve">日均笔数</t>
  </si>
  <si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4.1-4.2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r>
      <rPr>
        <sz val="12"/>
        <rFont val="Noto Sans"/>
        <family val="2"/>
      </rPr>
      <t xml:space="preserve">剩余天数日均销售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增幅</t>
    </r>
  </si>
  <si>
    <t xml:space="preserve">藏卫路店</t>
  </si>
  <si>
    <t xml:space="preserve">锦华店</t>
  </si>
  <si>
    <t xml:space="preserve">正东街店</t>
  </si>
  <si>
    <t xml:space="preserve">邓双店</t>
  </si>
  <si>
    <t xml:space="preserve">五津西路店</t>
  </si>
  <si>
    <t xml:space="preserve">外西街店</t>
  </si>
  <si>
    <t xml:space="preserve">清泰路店</t>
  </si>
  <si>
    <t xml:space="preserve">兴义店</t>
  </si>
  <si>
    <t xml:space="preserve">合计</t>
  </si>
  <si>
    <r>
      <rPr>
        <b val="true"/>
        <sz val="20"/>
        <color rgb="FF000000"/>
        <rFont val="Noto Sans"/>
        <family val="2"/>
      </rPr>
      <t xml:space="preserve">表格说明：横向标红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家门店目前处于增幅</t>
    </r>
    <r>
      <rPr>
        <b val="true"/>
        <sz val="20"/>
        <color rgb="FF000000"/>
        <rFont val="宋体"/>
        <family val="0"/>
        <charset val="134"/>
      </rPr>
      <t xml:space="preserve">15%</t>
    </r>
    <r>
      <rPr>
        <b val="true"/>
        <sz val="20"/>
        <color rgb="FF000000"/>
        <rFont val="Noto Sans"/>
        <family val="2"/>
      </rPr>
      <t xml:space="preserve">线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 Unicode MS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7.5"/>
    <col collapsed="false" customWidth="true" hidden="false" outlineLevel="0" max="4" min="4" style="0" width="4.62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11.12"/>
    <col collapsed="false" customWidth="true" hidden="false" outlineLevel="0" max="8" min="8" style="0" width="8.62"/>
    <col collapsed="false" customWidth="true" hidden="false" outlineLevel="0" max="9" min="9" style="0" width="4.99"/>
    <col collapsed="false" customWidth="true" hidden="false" outlineLevel="0" max="10" min="10" style="0" width="7.12"/>
    <col collapsed="false" customWidth="true" hidden="false" outlineLevel="0" max="11" min="11" style="0" width="8.74"/>
    <col collapsed="false" customWidth="true" hidden="false" outlineLevel="0" max="12" min="12" style="0" width="6.99"/>
    <col collapsed="false" customWidth="true" hidden="false" outlineLevel="0" max="13" min="13" style="0" width="9.75"/>
    <col collapsed="false" customWidth="true" hidden="false" outlineLevel="0" max="14" min="14" style="0" width="23.99"/>
    <col collapsed="false" customWidth="true" hidden="false" outlineLevel="0" max="15" min="15" style="0" width="4.37"/>
    <col collapsed="false" customWidth="true" hidden="false" outlineLevel="0" max="229" min="16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2" t="s">
        <v>4</v>
      </c>
      <c r="J2" s="2" t="s">
        <v>6</v>
      </c>
      <c r="K2" s="2" t="s">
        <v>5</v>
      </c>
      <c r="L2" s="2" t="s">
        <v>9</v>
      </c>
      <c r="M2" s="2" t="s">
        <v>10</v>
      </c>
      <c r="N2" s="2" t="s">
        <v>11</v>
      </c>
    </row>
    <row r="3" s="8" customFormat="true" ht="30" hidden="false" customHeight="true" outlineLevel="0" collapsed="false">
      <c r="A3" s="3" t="n">
        <v>8</v>
      </c>
      <c r="B3" s="3" t="s">
        <v>12</v>
      </c>
      <c r="C3" s="3" t="n">
        <v>5531</v>
      </c>
      <c r="D3" s="3" t="n">
        <v>147</v>
      </c>
      <c r="E3" s="3" t="n">
        <f aca="false">C3/5</f>
        <v>1106.2</v>
      </c>
      <c r="F3" s="3" t="n">
        <f aca="false">D3/5</f>
        <v>29.4</v>
      </c>
      <c r="G3" s="6" t="n">
        <f aca="false">E3*1.15</f>
        <v>1272.13</v>
      </c>
      <c r="H3" s="6" t="n">
        <v>3402</v>
      </c>
      <c r="I3" s="6" t="n">
        <v>76</v>
      </c>
      <c r="J3" s="6" t="n">
        <f aca="false">I3/2</f>
        <v>38</v>
      </c>
      <c r="K3" s="6" t="n">
        <f aca="false">H3/2</f>
        <v>1701</v>
      </c>
      <c r="L3" s="6" t="n">
        <f aca="false">K3-E3</f>
        <v>594.8</v>
      </c>
      <c r="M3" s="3" t="n">
        <f aca="false">L3/E3</f>
        <v>0.537696619056229</v>
      </c>
      <c r="N3" s="7" t="n">
        <v>739.6625</v>
      </c>
    </row>
    <row r="4" s="8" customFormat="true" ht="30" hidden="false" customHeight="true" outlineLevel="0" collapsed="false">
      <c r="A4" s="3" t="n">
        <v>4</v>
      </c>
      <c r="B4" s="3" t="s">
        <v>13</v>
      </c>
      <c r="C4" s="3" t="n">
        <v>7132</v>
      </c>
      <c r="D4" s="3" t="n">
        <v>275</v>
      </c>
      <c r="E4" s="3" t="n">
        <f aca="false">C4/5</f>
        <v>1426.4</v>
      </c>
      <c r="F4" s="3" t="n">
        <f aca="false">D4/5</f>
        <v>55</v>
      </c>
      <c r="G4" s="6" t="n">
        <f aca="false">E4*1.15</f>
        <v>1640.36</v>
      </c>
      <c r="H4" s="6" t="n">
        <v>4070</v>
      </c>
      <c r="I4" s="6" t="n">
        <v>110</v>
      </c>
      <c r="J4" s="6" t="n">
        <f aca="false">I4/2</f>
        <v>55</v>
      </c>
      <c r="K4" s="6" t="n">
        <f aca="false">H4/2</f>
        <v>2035</v>
      </c>
      <c r="L4" s="6" t="n">
        <f aca="false">K4-E4</f>
        <v>608.6</v>
      </c>
      <c r="M4" s="3" t="n">
        <f aca="false">L4/E4</f>
        <v>0.426668536174986</v>
      </c>
      <c r="N4" s="7" t="n">
        <v>1032.95</v>
      </c>
    </row>
    <row r="5" s="8" customFormat="true" ht="30" hidden="false" customHeight="true" outlineLevel="0" collapsed="false">
      <c r="A5" s="3" t="n">
        <v>6</v>
      </c>
      <c r="B5" s="3" t="s">
        <v>14</v>
      </c>
      <c r="C5" s="3" t="n">
        <v>7489</v>
      </c>
      <c r="D5" s="3" t="n">
        <v>144</v>
      </c>
      <c r="E5" s="3" t="n">
        <f aca="false">C5/5</f>
        <v>1497.8</v>
      </c>
      <c r="F5" s="3" t="n">
        <f aca="false">D5/5</f>
        <v>28.8</v>
      </c>
      <c r="G5" s="6" t="n">
        <f aca="false">E5*1.15</f>
        <v>1722.47</v>
      </c>
      <c r="H5" s="6" t="n">
        <v>3845</v>
      </c>
      <c r="I5" s="6" t="n">
        <v>61</v>
      </c>
      <c r="J5" s="6" t="n">
        <f aca="false">I5/2</f>
        <v>30.5</v>
      </c>
      <c r="K5" s="6" t="n">
        <f aca="false">H5/2</f>
        <v>1922.5</v>
      </c>
      <c r="L5" s="6" t="n">
        <f aca="false">K5-E5</f>
        <v>424.7</v>
      </c>
      <c r="M5" s="3" t="n">
        <f aca="false">L5/E5</f>
        <v>0.283549205501402</v>
      </c>
      <c r="N5" s="7" t="n">
        <v>1191.8375</v>
      </c>
    </row>
    <row r="6" s="8" customFormat="true" ht="30" hidden="false" customHeight="true" outlineLevel="0" collapsed="false">
      <c r="A6" s="3" t="n">
        <v>3</v>
      </c>
      <c r="B6" s="3" t="s">
        <v>15</v>
      </c>
      <c r="C6" s="3" t="n">
        <v>14518</v>
      </c>
      <c r="D6" s="3" t="n">
        <v>403</v>
      </c>
      <c r="E6" s="3" t="n">
        <f aca="false">C6/5</f>
        <v>2903.6</v>
      </c>
      <c r="F6" s="3" t="n">
        <f aca="false">D6/5</f>
        <v>80.6</v>
      </c>
      <c r="G6" s="6" t="n">
        <f aca="false">E6*1.15</f>
        <v>3339.14</v>
      </c>
      <c r="H6" s="6" t="n">
        <v>7257</v>
      </c>
      <c r="I6" s="6" t="n">
        <v>151</v>
      </c>
      <c r="J6" s="6" t="n">
        <f aca="false">I6/2</f>
        <v>75.5</v>
      </c>
      <c r="K6" s="6" t="n">
        <f aca="false">H6/2</f>
        <v>3628.5</v>
      </c>
      <c r="L6" s="6" t="n">
        <f aca="false">K6-E6</f>
        <v>724.9</v>
      </c>
      <c r="M6" s="3" t="n">
        <f aca="false">L6/E6</f>
        <v>0.249655599944896</v>
      </c>
      <c r="N6" s="7" t="n">
        <v>2359.675</v>
      </c>
    </row>
    <row r="7" s="13" customFormat="true" ht="30" hidden="false" customHeight="true" outlineLevel="0" collapsed="false">
      <c r="A7" s="9" t="n">
        <v>2</v>
      </c>
      <c r="B7" s="10" t="s">
        <v>16</v>
      </c>
      <c r="C7" s="9" t="n">
        <v>22848</v>
      </c>
      <c r="D7" s="9" t="n">
        <v>331</v>
      </c>
      <c r="E7" s="9" t="n">
        <f aca="false">C7/5</f>
        <v>4569.6</v>
      </c>
      <c r="F7" s="9" t="n">
        <f aca="false">D7/5</f>
        <v>66.2</v>
      </c>
      <c r="G7" s="11" t="n">
        <f aca="false">E7*1.15</f>
        <v>5255.04</v>
      </c>
      <c r="H7" s="11" t="n">
        <v>8720</v>
      </c>
      <c r="I7" s="11" t="n">
        <v>126</v>
      </c>
      <c r="J7" s="11" t="n">
        <f aca="false">I7/2</f>
        <v>63</v>
      </c>
      <c r="K7" s="11" t="n">
        <f aca="false">H7/2</f>
        <v>4360</v>
      </c>
      <c r="L7" s="11" t="n">
        <f aca="false">K7-E7</f>
        <v>-209.6</v>
      </c>
      <c r="M7" s="9" t="n">
        <f aca="false">L7/E7</f>
        <v>-0.0458683473389357</v>
      </c>
      <c r="N7" s="12" t="n">
        <v>4388.8</v>
      </c>
    </row>
    <row r="8" s="13" customFormat="true" ht="30" hidden="false" customHeight="true" outlineLevel="0" collapsed="false">
      <c r="A8" s="9" t="n">
        <v>5</v>
      </c>
      <c r="B8" s="10" t="s">
        <v>17</v>
      </c>
      <c r="C8" s="9" t="n">
        <v>5366</v>
      </c>
      <c r="D8" s="9" t="n">
        <v>116</v>
      </c>
      <c r="E8" s="9" t="n">
        <f aca="false">C8/5</f>
        <v>1073.2</v>
      </c>
      <c r="F8" s="9" t="n">
        <f aca="false">D8/5</f>
        <v>23.2</v>
      </c>
      <c r="G8" s="11" t="n">
        <f aca="false">E8*1.15</f>
        <v>1234.18</v>
      </c>
      <c r="H8" s="11" t="n">
        <v>2047</v>
      </c>
      <c r="I8" s="11" t="n">
        <v>36</v>
      </c>
      <c r="J8" s="11" t="n">
        <f aca="false">I8/2</f>
        <v>18</v>
      </c>
      <c r="K8" s="11" t="n">
        <f aca="false">H8/2</f>
        <v>1023.5</v>
      </c>
      <c r="L8" s="11" t="n">
        <f aca="false">K8-E8</f>
        <v>-49.7</v>
      </c>
      <c r="M8" s="9" t="n">
        <f aca="false">L8/E8</f>
        <v>-0.0463101006336191</v>
      </c>
      <c r="N8" s="12" t="n">
        <v>1030.975</v>
      </c>
    </row>
    <row r="9" s="13" customFormat="true" ht="30" hidden="false" customHeight="true" outlineLevel="0" collapsed="false">
      <c r="A9" s="9" t="n">
        <v>7</v>
      </c>
      <c r="B9" s="10" t="s">
        <v>18</v>
      </c>
      <c r="C9" s="9" t="n">
        <v>7014</v>
      </c>
      <c r="D9" s="9" t="n">
        <v>150</v>
      </c>
      <c r="E9" s="9" t="n">
        <f aca="false">C9/5</f>
        <v>1402.8</v>
      </c>
      <c r="F9" s="9" t="n">
        <f aca="false">D9/5</f>
        <v>30</v>
      </c>
      <c r="G9" s="11" t="n">
        <f aca="false">E9*1.15</f>
        <v>1613.22</v>
      </c>
      <c r="H9" s="11" t="n">
        <v>2230</v>
      </c>
      <c r="I9" s="11" t="n">
        <v>69</v>
      </c>
      <c r="J9" s="11" t="n">
        <f aca="false">I9/2</f>
        <v>34.5</v>
      </c>
      <c r="K9" s="11" t="n">
        <f aca="false">H9/2</f>
        <v>1115</v>
      </c>
      <c r="L9" s="11" t="n">
        <f aca="false">K9-E9</f>
        <v>-287.8</v>
      </c>
      <c r="M9" s="9" t="n">
        <f aca="false">L9/E9</f>
        <v>-0.205161106358711</v>
      </c>
      <c r="N9" s="12" t="n">
        <v>1459.025</v>
      </c>
    </row>
    <row r="10" s="13" customFormat="true" ht="30" hidden="false" customHeight="true" outlineLevel="0" collapsed="false">
      <c r="A10" s="9" t="n">
        <v>1</v>
      </c>
      <c r="B10" s="10" t="s">
        <v>19</v>
      </c>
      <c r="C10" s="9" t="n">
        <v>5281</v>
      </c>
      <c r="D10" s="9" t="n">
        <v>92</v>
      </c>
      <c r="E10" s="9" t="n">
        <f aca="false">C10/5</f>
        <v>1056.2</v>
      </c>
      <c r="F10" s="9" t="n">
        <f aca="false">D10/5</f>
        <v>18.4</v>
      </c>
      <c r="G10" s="11" t="n">
        <f aca="false">E10*1.15</f>
        <v>1214.63</v>
      </c>
      <c r="H10" s="11" t="n">
        <v>1438</v>
      </c>
      <c r="I10" s="11" t="n">
        <v>23</v>
      </c>
      <c r="J10" s="11" t="n">
        <f aca="false">I10/2</f>
        <v>11.5</v>
      </c>
      <c r="K10" s="11" t="n">
        <f aca="false">H10/2</f>
        <v>719</v>
      </c>
      <c r="L10" s="11" t="n">
        <f aca="false">K10-E10</f>
        <v>-337.2</v>
      </c>
      <c r="M10" s="9" t="n">
        <f aca="false">L10/E10</f>
        <v>-0.319257716341602</v>
      </c>
      <c r="N10" s="12" t="n">
        <v>1158.7878</v>
      </c>
    </row>
    <row r="11" s="8" customFormat="true" ht="30" hidden="false" customHeight="true" outlineLevel="0" collapsed="false">
      <c r="A11" s="3" t="n">
        <v>9</v>
      </c>
      <c r="B11" s="3" t="s">
        <v>20</v>
      </c>
      <c r="C11" s="6" t="n">
        <f aca="false">SUM(C3:C10)</f>
        <v>75179</v>
      </c>
      <c r="D11" s="6" t="n">
        <f aca="false">SUM(D3:D10)</f>
        <v>1658</v>
      </c>
      <c r="E11" s="3" t="n">
        <f aca="false">SUM(E3:E10)</f>
        <v>15035.8</v>
      </c>
      <c r="F11" s="3" t="n">
        <v>41.45</v>
      </c>
      <c r="G11" s="6" t="n">
        <f aca="false">SUM(G3:G10)</f>
        <v>17291.17</v>
      </c>
      <c r="H11" s="14" t="n">
        <f aca="false">SUM(H3:H10)</f>
        <v>33009</v>
      </c>
      <c r="I11" s="14" t="n">
        <f aca="false">SUM(I3:I10)</f>
        <v>652</v>
      </c>
      <c r="J11" s="14" t="n">
        <v>40.75</v>
      </c>
      <c r="K11" s="6" t="n">
        <f aca="false">SUM(K3:K10)</f>
        <v>16504.5</v>
      </c>
      <c r="L11" s="6" t="n">
        <f aca="false">SUM(L3:L10)</f>
        <v>1468.7</v>
      </c>
      <c r="M11" s="3" t="n">
        <f aca="false">L11/E11</f>
        <v>0.0976802032482475</v>
      </c>
      <c r="N11" s="3" t="n">
        <f aca="false">SUM(N3:N10)</f>
        <v>13361.7128</v>
      </c>
    </row>
    <row r="12" s="8" customFormat="true" ht="30" hidden="false" customHeight="true" outlineLevel="0" collapsed="false">
      <c r="A12" s="15"/>
      <c r="B12" s="16" t="s">
        <v>21</v>
      </c>
      <c r="C12" s="15"/>
      <c r="D12" s="15"/>
      <c r="E12" s="15"/>
      <c r="F12" s="15"/>
      <c r="G12" s="15"/>
      <c r="K12" s="15"/>
      <c r="L12" s="15"/>
    </row>
  </sheetData>
  <mergeCells count="1">
    <mergeCell ref="A1:L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4-03T14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