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t xml:space="preserve">新增</t>
  </si>
  <si>
    <r>
      <rPr>
        <sz val="8"/>
        <rFont val="Noto Sans"/>
        <family val="2"/>
      </rPr>
      <t xml:space="preserve">工牌  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，</t>
    </r>
  </si>
  <si>
    <r>
      <rPr>
        <sz val="8"/>
        <rFont val="Noto Sans"/>
        <family val="2"/>
      </rPr>
      <t xml:space="preserve">手工票   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本</t>
    </r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打</t>
    </r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（红、黑、兰、黄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r>
      <rPr>
        <sz val="8"/>
        <color rgb="FFFF0000"/>
        <rFont val="宋体"/>
        <family val="0"/>
        <charset val="134"/>
      </rPr>
      <t xml:space="preserve">5 </t>
    </r>
    <r>
      <rPr>
        <sz val="8"/>
        <color rgb="FFFF0000"/>
        <rFont val="Noto Sans"/>
        <family val="2"/>
      </rPr>
      <t xml:space="preserve">（大方拖）</t>
    </r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（夏装）</t>
    </r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件（夏装）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4" activeCellId="0" sqref="H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87"/>
    <col collapsed="false" customWidth="true" hidden="false" outlineLevel="0" max="7" min="7" style="1" width="6.24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9" min="13" style="1" width="3.75"/>
    <col collapsed="false" customWidth="true" hidden="false" outlineLevel="0" max="20" min="20" style="1" width="8.36"/>
    <col collapsed="false" customWidth="true" hidden="false" outlineLevel="0" max="125" min="2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1"/>
      <c r="C3" s="12"/>
      <c r="D3" s="13" t="s">
        <v>133</v>
      </c>
      <c r="E3" s="13" t="s">
        <v>134</v>
      </c>
      <c r="F3" s="14"/>
      <c r="G3" s="12"/>
      <c r="H3" s="1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5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7" t="s">
        <v>135</v>
      </c>
      <c r="B4" s="18" t="s">
        <v>136</v>
      </c>
      <c r="C4" s="15" t="n">
        <v>1</v>
      </c>
      <c r="D4" s="19" t="s">
        <v>137</v>
      </c>
      <c r="E4" s="20" t="s">
        <v>138</v>
      </c>
      <c r="F4" s="9" t="s">
        <v>139</v>
      </c>
      <c r="G4" s="15" t="n">
        <v>0.09</v>
      </c>
      <c r="H4" s="15" t="s">
        <v>140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5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7"/>
      <c r="B5" s="18"/>
      <c r="C5" s="15" t="n">
        <v>2</v>
      </c>
      <c r="D5" s="19" t="s">
        <v>137</v>
      </c>
      <c r="E5" s="19" t="s">
        <v>141</v>
      </c>
      <c r="F5" s="9" t="s">
        <v>139</v>
      </c>
      <c r="G5" s="15" t="n">
        <v>0.07</v>
      </c>
      <c r="H5" s="15" t="s">
        <v>140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5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7"/>
      <c r="B6" s="18"/>
      <c r="C6" s="15" t="n">
        <v>3</v>
      </c>
      <c r="D6" s="19" t="s">
        <v>137</v>
      </c>
      <c r="E6" s="19" t="s">
        <v>142</v>
      </c>
      <c r="F6" s="9" t="s">
        <v>139</v>
      </c>
      <c r="G6" s="15" t="n">
        <v>0.06</v>
      </c>
      <c r="H6" s="15" t="s">
        <v>14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5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7"/>
      <c r="B7" s="18"/>
      <c r="C7" s="15" t="n">
        <v>4</v>
      </c>
      <c r="D7" s="19" t="s">
        <v>143</v>
      </c>
      <c r="E7" s="20" t="s">
        <v>144</v>
      </c>
      <c r="F7" s="9" t="s">
        <v>139</v>
      </c>
      <c r="G7" s="15"/>
      <c r="H7" s="15" t="s">
        <v>14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5" t="s">
        <v>146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7"/>
      <c r="B8" s="18"/>
      <c r="C8" s="15" t="n">
        <v>5</v>
      </c>
      <c r="D8" s="19" t="s">
        <v>143</v>
      </c>
      <c r="E8" s="19" t="s">
        <v>147</v>
      </c>
      <c r="F8" s="9" t="s">
        <v>139</v>
      </c>
      <c r="G8" s="15"/>
      <c r="H8" s="15" t="s">
        <v>145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5" t="s">
        <v>148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7"/>
      <c r="B9" s="18"/>
      <c r="C9" s="15" t="n">
        <v>6</v>
      </c>
      <c r="D9" s="19" t="s">
        <v>143</v>
      </c>
      <c r="E9" s="19" t="s">
        <v>149</v>
      </c>
      <c r="F9" s="9" t="s">
        <v>139</v>
      </c>
      <c r="G9" s="15"/>
      <c r="H9" s="15" t="s">
        <v>145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5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7"/>
      <c r="B10" s="21" t="s">
        <v>150</v>
      </c>
      <c r="C10" s="15"/>
      <c r="D10" s="15"/>
      <c r="E10" s="15"/>
      <c r="F10" s="9"/>
      <c r="G10" s="15"/>
      <c r="H10" s="1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5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7"/>
      <c r="B11" s="18" t="s">
        <v>151</v>
      </c>
      <c r="C11" s="15" t="n">
        <v>7</v>
      </c>
      <c r="D11" s="19" t="s">
        <v>152</v>
      </c>
      <c r="E11" s="15"/>
      <c r="F11" s="9" t="s">
        <v>153</v>
      </c>
      <c r="G11" s="15" t="n">
        <v>2.5</v>
      </c>
      <c r="H11" s="19" t="s">
        <v>154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5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7"/>
      <c r="B12" s="18"/>
      <c r="C12" s="15" t="n">
        <v>8</v>
      </c>
      <c r="D12" s="19" t="s">
        <v>155</v>
      </c>
      <c r="E12" s="19" t="s">
        <v>156</v>
      </c>
      <c r="F12" s="9" t="s">
        <v>139</v>
      </c>
      <c r="G12" s="15" t="n">
        <v>55</v>
      </c>
      <c r="H12" s="19" t="s">
        <v>157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5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7"/>
      <c r="B13" s="18"/>
      <c r="C13" s="15" t="n">
        <v>9</v>
      </c>
      <c r="D13" s="19" t="s">
        <v>158</v>
      </c>
      <c r="E13" s="15" t="s">
        <v>159</v>
      </c>
      <c r="F13" s="9" t="s">
        <v>153</v>
      </c>
      <c r="G13" s="15" t="n">
        <v>25</v>
      </c>
      <c r="H13" s="1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5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/>
      <c r="B14" s="21" t="s">
        <v>150</v>
      </c>
      <c r="C14" s="15"/>
      <c r="D14" s="15"/>
      <c r="E14" s="15"/>
      <c r="F14" s="9"/>
      <c r="G14" s="15"/>
      <c r="H14" s="1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5" t="s">
        <v>160</v>
      </c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23" t="s">
        <v>161</v>
      </c>
      <c r="B15" s="24" t="s">
        <v>136</v>
      </c>
      <c r="C15" s="15" t="n">
        <v>10</v>
      </c>
      <c r="D15" s="19" t="s">
        <v>162</v>
      </c>
      <c r="E15" s="15" t="s">
        <v>163</v>
      </c>
      <c r="F15" s="9" t="s">
        <v>164</v>
      </c>
      <c r="G15" s="15" t="n">
        <v>1.7</v>
      </c>
      <c r="H15" s="1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5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23"/>
      <c r="B16" s="23"/>
      <c r="C16" s="15" t="n">
        <v>11</v>
      </c>
      <c r="D16" s="19" t="s">
        <v>165</v>
      </c>
      <c r="E16" s="15" t="s">
        <v>166</v>
      </c>
      <c r="F16" s="9" t="s">
        <v>139</v>
      </c>
      <c r="G16" s="15" t="n">
        <v>3</v>
      </c>
      <c r="H16" s="1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5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23"/>
      <c r="B17" s="23"/>
      <c r="C17" s="15" t="n">
        <v>12</v>
      </c>
      <c r="D17" s="19" t="s">
        <v>167</v>
      </c>
      <c r="E17" s="15"/>
      <c r="F17" s="9" t="s">
        <v>164</v>
      </c>
      <c r="G17" s="15" t="n">
        <v>9.5</v>
      </c>
      <c r="H17" s="1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5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23"/>
      <c r="B18" s="23"/>
      <c r="C18" s="15" t="n">
        <v>13</v>
      </c>
      <c r="D18" s="19" t="s">
        <v>168</v>
      </c>
      <c r="E18" s="15"/>
      <c r="F18" s="9" t="s">
        <v>169</v>
      </c>
      <c r="G18" s="15" t="n">
        <v>1.3</v>
      </c>
      <c r="H18" s="1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23"/>
      <c r="B19" s="23"/>
      <c r="C19" s="15" t="n">
        <v>14</v>
      </c>
      <c r="D19" s="19" t="s">
        <v>170</v>
      </c>
      <c r="E19" s="15"/>
      <c r="F19" s="9" t="s">
        <v>171</v>
      </c>
      <c r="G19" s="15" t="n">
        <v>3</v>
      </c>
      <c r="H19" s="1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5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23"/>
      <c r="B20" s="23"/>
      <c r="C20" s="15" t="n">
        <v>15</v>
      </c>
      <c r="D20" s="19" t="s">
        <v>172</v>
      </c>
      <c r="E20" s="15"/>
      <c r="F20" s="9" t="s">
        <v>171</v>
      </c>
      <c r="G20" s="15" t="n">
        <v>1.5</v>
      </c>
      <c r="H20" s="1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5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23"/>
      <c r="B21" s="23"/>
      <c r="C21" s="15" t="n">
        <v>16</v>
      </c>
      <c r="D21" s="15" t="s">
        <v>173</v>
      </c>
      <c r="E21" s="19" t="s">
        <v>174</v>
      </c>
      <c r="F21" s="9" t="s">
        <v>175</v>
      </c>
      <c r="G21" s="15" t="n">
        <v>17.25</v>
      </c>
      <c r="H21" s="15" t="s">
        <v>176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5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3"/>
      <c r="B22" s="23"/>
      <c r="C22" s="15" t="n">
        <v>17</v>
      </c>
      <c r="D22" s="15" t="s">
        <v>173</v>
      </c>
      <c r="E22" s="19" t="s">
        <v>177</v>
      </c>
      <c r="F22" s="9" t="s">
        <v>175</v>
      </c>
      <c r="G22" s="15" t="n">
        <v>10</v>
      </c>
      <c r="H22" s="15" t="s">
        <v>178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5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23"/>
      <c r="B23" s="23"/>
      <c r="C23" s="25" t="n">
        <v>18</v>
      </c>
      <c r="D23" s="9" t="s">
        <v>179</v>
      </c>
      <c r="E23" s="15" t="s">
        <v>180</v>
      </c>
      <c r="F23" s="9" t="s">
        <v>139</v>
      </c>
      <c r="G23" s="25" t="n">
        <v>7</v>
      </c>
      <c r="H23" s="1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5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23"/>
      <c r="B24" s="23"/>
      <c r="C24" s="25"/>
      <c r="D24" s="25"/>
      <c r="E24" s="20" t="s">
        <v>181</v>
      </c>
      <c r="F24" s="9"/>
      <c r="G24" s="9"/>
      <c r="H24" s="1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5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3"/>
      <c r="B25" s="23"/>
      <c r="C25" s="15" t="n">
        <v>19</v>
      </c>
      <c r="D25" s="19" t="s">
        <v>182</v>
      </c>
      <c r="E25" s="20" t="s">
        <v>183</v>
      </c>
      <c r="F25" s="9" t="s">
        <v>139</v>
      </c>
      <c r="G25" s="15" t="n">
        <v>30</v>
      </c>
      <c r="H25" s="19" t="s">
        <v>184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5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23"/>
      <c r="B26" s="23"/>
      <c r="C26" s="15" t="n">
        <v>20</v>
      </c>
      <c r="D26" s="26" t="s">
        <v>185</v>
      </c>
      <c r="E26" s="26"/>
      <c r="F26" s="9" t="s">
        <v>186</v>
      </c>
      <c r="G26" s="15" t="n">
        <v>0.65</v>
      </c>
      <c r="H26" s="1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5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23"/>
      <c r="B27" s="23"/>
      <c r="C27" s="15" t="n">
        <v>21</v>
      </c>
      <c r="D27" s="26" t="s">
        <v>187</v>
      </c>
      <c r="E27" s="26"/>
      <c r="F27" s="9" t="s">
        <v>186</v>
      </c>
      <c r="G27" s="15" t="n">
        <v>0.4</v>
      </c>
      <c r="H27" s="1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5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23"/>
      <c r="B28" s="23"/>
      <c r="C28" s="15" t="n">
        <v>22</v>
      </c>
      <c r="D28" s="19" t="s">
        <v>188</v>
      </c>
      <c r="E28" s="19" t="s">
        <v>189</v>
      </c>
      <c r="F28" s="9" t="s">
        <v>164</v>
      </c>
      <c r="G28" s="15" t="n">
        <v>10.5</v>
      </c>
      <c r="H28" s="15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5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23"/>
      <c r="B29" s="23"/>
      <c r="C29" s="15" t="n">
        <v>23</v>
      </c>
      <c r="D29" s="19" t="s">
        <v>190</v>
      </c>
      <c r="E29" s="19" t="s">
        <v>189</v>
      </c>
      <c r="F29" s="9" t="s">
        <v>164</v>
      </c>
      <c r="G29" s="15" t="n">
        <v>0.5</v>
      </c>
      <c r="H29" s="15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5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23"/>
      <c r="B30" s="23"/>
      <c r="C30" s="15" t="n">
        <v>24</v>
      </c>
      <c r="D30" s="19" t="s">
        <v>191</v>
      </c>
      <c r="E30" s="15"/>
      <c r="F30" s="27" t="s">
        <v>164</v>
      </c>
      <c r="G30" s="20" t="n">
        <v>0.8</v>
      </c>
      <c r="H30" s="15" t="s">
        <v>192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5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23"/>
      <c r="B31" s="23"/>
      <c r="C31" s="15" t="n">
        <v>25</v>
      </c>
      <c r="D31" s="19" t="s">
        <v>193</v>
      </c>
      <c r="E31" s="20" t="s">
        <v>194</v>
      </c>
      <c r="F31" s="27" t="s">
        <v>195</v>
      </c>
      <c r="G31" s="20" t="n">
        <v>2.7</v>
      </c>
      <c r="H31" s="1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5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23"/>
      <c r="B32" s="23"/>
      <c r="C32" s="15" t="n">
        <v>26</v>
      </c>
      <c r="D32" s="19" t="s">
        <v>196</v>
      </c>
      <c r="E32" s="15"/>
      <c r="F32" s="9" t="s">
        <v>195</v>
      </c>
      <c r="G32" s="15" t="n">
        <v>1</v>
      </c>
      <c r="H32" s="15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5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23"/>
      <c r="B33" s="23"/>
      <c r="C33" s="15" t="n">
        <v>27</v>
      </c>
      <c r="D33" s="19" t="s">
        <v>197</v>
      </c>
      <c r="E33" s="15"/>
      <c r="F33" s="9" t="s">
        <v>198</v>
      </c>
      <c r="G33" s="15" t="n">
        <v>1</v>
      </c>
      <c r="H33" s="1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5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23"/>
      <c r="B34" s="23"/>
      <c r="C34" s="15" t="n">
        <v>28</v>
      </c>
      <c r="D34" s="19" t="s">
        <v>199</v>
      </c>
      <c r="E34" s="15"/>
      <c r="F34" s="9" t="s">
        <v>198</v>
      </c>
      <c r="G34" s="15" t="n">
        <v>1.2</v>
      </c>
      <c r="H34" s="15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5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23"/>
      <c r="B35" s="23"/>
      <c r="C35" s="15" t="n">
        <v>29</v>
      </c>
      <c r="D35" s="26" t="s">
        <v>200</v>
      </c>
      <c r="E35" s="26"/>
      <c r="F35" s="9" t="s">
        <v>198</v>
      </c>
      <c r="G35" s="15" t="n">
        <v>1.3</v>
      </c>
      <c r="H35" s="1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5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23"/>
      <c r="B36" s="23"/>
      <c r="C36" s="15" t="n">
        <v>30</v>
      </c>
      <c r="D36" s="19" t="s">
        <v>201</v>
      </c>
      <c r="E36" s="15"/>
      <c r="F36" s="9" t="s">
        <v>202</v>
      </c>
      <c r="G36" s="15" t="n">
        <v>4.5</v>
      </c>
      <c r="H36" s="1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28" t="s">
        <v>203</v>
      </c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23"/>
      <c r="B37" s="23"/>
      <c r="C37" s="15" t="n">
        <v>31</v>
      </c>
      <c r="D37" s="19" t="s">
        <v>204</v>
      </c>
      <c r="E37" s="15" t="s">
        <v>205</v>
      </c>
      <c r="F37" s="9" t="s">
        <v>206</v>
      </c>
      <c r="G37" s="15" t="n">
        <v>5</v>
      </c>
      <c r="H37" s="1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5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23"/>
      <c r="B38" s="23"/>
      <c r="C38" s="15" t="n">
        <v>32</v>
      </c>
      <c r="D38" s="19" t="s">
        <v>207</v>
      </c>
      <c r="F38" s="9" t="s">
        <v>139</v>
      </c>
      <c r="G38" s="15" t="n">
        <v>0.06</v>
      </c>
      <c r="H38" s="15" t="s">
        <v>208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5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23"/>
      <c r="B39" s="4" t="s">
        <v>150</v>
      </c>
      <c r="C39" s="15"/>
      <c r="D39" s="15"/>
      <c r="E39" s="15"/>
      <c r="F39" s="9"/>
      <c r="G39" s="15"/>
      <c r="H39" s="1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5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23"/>
      <c r="B40" s="4" t="s">
        <v>151</v>
      </c>
      <c r="C40" s="15" t="n">
        <v>33</v>
      </c>
      <c r="D40" s="19" t="s">
        <v>209</v>
      </c>
      <c r="E40" s="15" t="s">
        <v>210</v>
      </c>
      <c r="F40" s="9" t="s">
        <v>171</v>
      </c>
      <c r="G40" s="15" t="n">
        <v>3.2</v>
      </c>
      <c r="H40" s="19" t="s">
        <v>211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5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23"/>
      <c r="B41" s="4"/>
      <c r="C41" s="15" t="n">
        <v>34</v>
      </c>
      <c r="D41" s="19" t="s">
        <v>209</v>
      </c>
      <c r="E41" s="15" t="s">
        <v>212</v>
      </c>
      <c r="F41" s="9" t="s">
        <v>171</v>
      </c>
      <c r="G41" s="15" t="n">
        <v>7</v>
      </c>
      <c r="H41" s="15" t="s">
        <v>213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5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23"/>
      <c r="B42" s="4"/>
      <c r="C42" s="15" t="n">
        <v>35</v>
      </c>
      <c r="D42" s="19" t="s">
        <v>214</v>
      </c>
      <c r="E42" s="15" t="s">
        <v>215</v>
      </c>
      <c r="F42" s="9" t="s">
        <v>216</v>
      </c>
      <c r="G42" s="15" t="n">
        <v>36</v>
      </c>
      <c r="H42" s="19" t="s">
        <v>217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5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23"/>
      <c r="B43" s="4"/>
      <c r="C43" s="15" t="n">
        <v>36</v>
      </c>
      <c r="D43" s="19" t="s">
        <v>214</v>
      </c>
      <c r="E43" s="15" t="s">
        <v>218</v>
      </c>
      <c r="F43" s="9" t="s">
        <v>216</v>
      </c>
      <c r="G43" s="15" t="n">
        <v>44</v>
      </c>
      <c r="H43" s="19" t="s">
        <v>219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5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23"/>
      <c r="B44" s="4"/>
      <c r="C44" s="15" t="n">
        <v>37</v>
      </c>
      <c r="D44" s="19" t="s">
        <v>214</v>
      </c>
      <c r="E44" s="15" t="s">
        <v>220</v>
      </c>
      <c r="F44" s="9" t="s">
        <v>216</v>
      </c>
      <c r="G44" s="15" t="n">
        <v>44</v>
      </c>
      <c r="H44" s="19" t="s">
        <v>221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5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23"/>
      <c r="B45" s="4"/>
      <c r="C45" s="15" t="n">
        <v>38</v>
      </c>
      <c r="D45" s="19" t="s">
        <v>214</v>
      </c>
      <c r="E45" s="15" t="s">
        <v>222</v>
      </c>
      <c r="F45" s="9" t="s">
        <v>216</v>
      </c>
      <c r="G45" s="15" t="n">
        <v>48</v>
      </c>
      <c r="H45" s="19" t="s">
        <v>223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5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23"/>
      <c r="B46" s="4"/>
      <c r="C46" s="15" t="n">
        <v>39</v>
      </c>
      <c r="D46" s="19" t="s">
        <v>224</v>
      </c>
      <c r="E46" s="15"/>
      <c r="F46" s="9" t="s">
        <v>171</v>
      </c>
      <c r="G46" s="15" t="n">
        <v>3</v>
      </c>
      <c r="H46" s="19" t="s">
        <v>225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5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23"/>
      <c r="B47" s="4"/>
      <c r="C47" s="15" t="n">
        <v>40</v>
      </c>
      <c r="D47" s="19" t="s">
        <v>226</v>
      </c>
      <c r="E47" s="15"/>
      <c r="F47" s="9" t="s">
        <v>171</v>
      </c>
      <c r="G47" s="15" t="n">
        <v>1</v>
      </c>
      <c r="H47" s="1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29" t="n">
        <v>1</v>
      </c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23"/>
      <c r="B48" s="4"/>
      <c r="C48" s="15" t="n">
        <v>41</v>
      </c>
      <c r="D48" s="15" t="s">
        <v>227</v>
      </c>
      <c r="E48" s="15"/>
      <c r="F48" s="9" t="s">
        <v>228</v>
      </c>
      <c r="G48" s="15" t="n">
        <v>8</v>
      </c>
      <c r="H48" s="15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5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23"/>
      <c r="B49" s="4"/>
      <c r="C49" s="15" t="n">
        <v>42</v>
      </c>
      <c r="D49" s="19" t="s">
        <v>229</v>
      </c>
      <c r="E49" s="15"/>
      <c r="F49" s="9" t="s">
        <v>171</v>
      </c>
      <c r="G49" s="15" t="n">
        <v>1</v>
      </c>
      <c r="H49" s="1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5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23.25" hidden="false" customHeight="true" outlineLevel="0" collapsed="false">
      <c r="A50" s="23"/>
      <c r="B50" s="4"/>
      <c r="C50" s="15" t="n">
        <v>43</v>
      </c>
      <c r="D50" s="19" t="s">
        <v>230</v>
      </c>
      <c r="E50" s="15"/>
      <c r="F50" s="9" t="s">
        <v>171</v>
      </c>
      <c r="G50" s="15" t="n">
        <v>1</v>
      </c>
      <c r="H50" s="15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9" t="s">
        <v>231</v>
      </c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23"/>
      <c r="B51" s="4"/>
      <c r="C51" s="15" t="n">
        <v>44</v>
      </c>
      <c r="D51" s="19" t="s">
        <v>232</v>
      </c>
      <c r="E51" s="19" t="s">
        <v>233</v>
      </c>
      <c r="F51" s="9" t="s">
        <v>186</v>
      </c>
      <c r="G51" s="15" t="n">
        <v>6.2</v>
      </c>
      <c r="H51" s="1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5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23"/>
      <c r="B52" s="4"/>
      <c r="C52" s="15" t="n">
        <v>45</v>
      </c>
      <c r="D52" s="19" t="s">
        <v>234</v>
      </c>
      <c r="E52" s="15"/>
      <c r="F52" s="9" t="s">
        <v>195</v>
      </c>
      <c r="G52" s="15" t="n">
        <v>6.2</v>
      </c>
      <c r="H52" s="15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5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23"/>
      <c r="B53" s="4"/>
      <c r="C53" s="15" t="n">
        <v>46</v>
      </c>
      <c r="D53" s="19" t="s">
        <v>235</v>
      </c>
      <c r="E53" s="15" t="s">
        <v>236</v>
      </c>
      <c r="F53" s="9" t="s">
        <v>237</v>
      </c>
      <c r="G53" s="15" t="n">
        <v>1.9</v>
      </c>
      <c r="H53" s="15" t="s">
        <v>238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5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23"/>
      <c r="B54" s="4"/>
      <c r="C54" s="15" t="n">
        <v>47</v>
      </c>
      <c r="D54" s="19" t="s">
        <v>235</v>
      </c>
      <c r="E54" s="15" t="s">
        <v>239</v>
      </c>
      <c r="F54" s="9" t="s">
        <v>237</v>
      </c>
      <c r="G54" s="15" t="n">
        <v>1.9</v>
      </c>
      <c r="H54" s="15" t="s">
        <v>238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5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23"/>
      <c r="B55" s="4"/>
      <c r="C55" s="15" t="n">
        <v>48</v>
      </c>
      <c r="D55" s="19" t="s">
        <v>240</v>
      </c>
      <c r="E55" s="15"/>
      <c r="F55" s="9" t="s">
        <v>198</v>
      </c>
      <c r="G55" s="2" t="n">
        <v>2.5</v>
      </c>
      <c r="H55" s="30" t="s">
        <v>241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5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23"/>
      <c r="B56" s="4"/>
      <c r="C56" s="15" t="n">
        <v>49</v>
      </c>
      <c r="D56" s="19" t="s">
        <v>242</v>
      </c>
      <c r="E56" s="19" t="s">
        <v>243</v>
      </c>
      <c r="F56" s="9" t="s">
        <v>195</v>
      </c>
      <c r="G56" s="15" t="n">
        <v>2</v>
      </c>
      <c r="H56" s="15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5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23"/>
      <c r="B57" s="4"/>
      <c r="C57" s="15" t="n">
        <v>50</v>
      </c>
      <c r="D57" s="19" t="s">
        <v>244</v>
      </c>
      <c r="E57" s="19" t="s">
        <v>243</v>
      </c>
      <c r="F57" s="9" t="s">
        <v>139</v>
      </c>
      <c r="G57" s="15" t="n">
        <v>7.2</v>
      </c>
      <c r="H57" s="15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5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23"/>
      <c r="B58" s="4"/>
      <c r="C58" s="15" t="n">
        <v>51</v>
      </c>
      <c r="D58" s="19" t="s">
        <v>245</v>
      </c>
      <c r="E58" s="15"/>
      <c r="F58" s="9" t="s">
        <v>246</v>
      </c>
      <c r="G58" s="15" t="n">
        <v>0.9</v>
      </c>
      <c r="H58" s="15" t="s">
        <v>247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5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23"/>
      <c r="B59" s="4"/>
      <c r="C59" s="15" t="n">
        <v>52</v>
      </c>
      <c r="D59" s="19" t="s">
        <v>248</v>
      </c>
      <c r="E59" s="15" t="s">
        <v>249</v>
      </c>
      <c r="F59" s="9" t="s">
        <v>139</v>
      </c>
      <c r="G59" s="15" t="n">
        <v>18</v>
      </c>
      <c r="H59" s="15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5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23"/>
      <c r="B60" s="4"/>
      <c r="C60" s="15" t="n">
        <v>53</v>
      </c>
      <c r="D60" s="19" t="s">
        <v>250</v>
      </c>
      <c r="E60" s="15"/>
      <c r="F60" s="9" t="s">
        <v>139</v>
      </c>
      <c r="G60" s="15" t="n">
        <v>0.8</v>
      </c>
      <c r="H60" s="15" t="s">
        <v>251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5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23"/>
      <c r="B61" s="4"/>
      <c r="C61" s="15" t="n">
        <v>54</v>
      </c>
      <c r="D61" s="19" t="s">
        <v>252</v>
      </c>
      <c r="E61" s="15" t="s">
        <v>253</v>
      </c>
      <c r="F61" s="9" t="s">
        <v>139</v>
      </c>
      <c r="G61" s="15" t="n">
        <v>1.6</v>
      </c>
      <c r="H61" s="1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5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23"/>
      <c r="B62" s="4"/>
      <c r="C62" s="15" t="n">
        <v>55</v>
      </c>
      <c r="D62" s="19" t="s">
        <v>254</v>
      </c>
      <c r="E62" s="15"/>
      <c r="F62" s="9" t="s">
        <v>139</v>
      </c>
      <c r="G62" s="15" t="n">
        <v>0.4</v>
      </c>
      <c r="H62" s="15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5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23"/>
      <c r="B63" s="4"/>
      <c r="C63" s="15" t="n">
        <v>56</v>
      </c>
      <c r="D63" s="19" t="s">
        <v>255</v>
      </c>
      <c r="E63" s="19" t="s">
        <v>256</v>
      </c>
      <c r="F63" s="9" t="s">
        <v>139</v>
      </c>
      <c r="G63" s="15" t="n">
        <v>5</v>
      </c>
      <c r="H63" s="1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5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23"/>
      <c r="B64" s="4"/>
      <c r="C64" s="15" t="n">
        <v>57</v>
      </c>
      <c r="D64" s="19" t="s">
        <v>257</v>
      </c>
      <c r="E64" s="15" t="s">
        <v>258</v>
      </c>
      <c r="F64" s="9" t="s">
        <v>171</v>
      </c>
      <c r="G64" s="15"/>
      <c r="H64" s="15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5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23"/>
      <c r="B65" s="4"/>
      <c r="C65" s="15" t="n">
        <v>58</v>
      </c>
      <c r="D65" s="19" t="s">
        <v>257</v>
      </c>
      <c r="E65" s="15" t="s">
        <v>259</v>
      </c>
      <c r="F65" s="9" t="s">
        <v>171</v>
      </c>
      <c r="G65" s="15"/>
      <c r="H65" s="1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5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23"/>
      <c r="B66" s="4"/>
      <c r="C66" s="15" t="n">
        <v>59</v>
      </c>
      <c r="D66" s="19" t="s">
        <v>257</v>
      </c>
      <c r="E66" s="15" t="s">
        <v>260</v>
      </c>
      <c r="F66" s="9" t="s">
        <v>171</v>
      </c>
      <c r="G66" s="15" t="n">
        <v>6.8</v>
      </c>
      <c r="H66" s="15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5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23"/>
      <c r="B67" s="4"/>
      <c r="C67" s="15" t="n">
        <v>60</v>
      </c>
      <c r="D67" s="19" t="s">
        <v>261</v>
      </c>
      <c r="E67" s="15"/>
      <c r="F67" s="9" t="s">
        <v>139</v>
      </c>
      <c r="G67" s="15" t="n">
        <v>10</v>
      </c>
      <c r="H67" s="1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5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23"/>
      <c r="B68" s="4"/>
      <c r="C68" s="15" t="n">
        <v>61</v>
      </c>
      <c r="D68" s="19" t="s">
        <v>262</v>
      </c>
      <c r="E68" s="19" t="s">
        <v>263</v>
      </c>
      <c r="F68" s="9" t="s">
        <v>153</v>
      </c>
      <c r="G68" s="15" t="n">
        <v>3.5</v>
      </c>
      <c r="H68" s="15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5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23"/>
      <c r="B69" s="4"/>
      <c r="C69" s="15" t="n">
        <v>62</v>
      </c>
      <c r="D69" s="19" t="s">
        <v>264</v>
      </c>
      <c r="E69" s="19" t="s">
        <v>263</v>
      </c>
      <c r="F69" s="9" t="s">
        <v>153</v>
      </c>
      <c r="G69" s="15" t="n">
        <v>4</v>
      </c>
      <c r="H69" s="1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5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23"/>
      <c r="B70" s="4"/>
      <c r="C70" s="15" t="n">
        <v>63</v>
      </c>
      <c r="D70" s="15" t="s">
        <v>265</v>
      </c>
      <c r="E70" s="15"/>
      <c r="F70" s="9" t="s">
        <v>139</v>
      </c>
      <c r="G70" s="15" t="n">
        <v>4.5</v>
      </c>
      <c r="H70" s="15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5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23"/>
      <c r="B71" s="4"/>
      <c r="C71" s="15" t="n">
        <v>64</v>
      </c>
      <c r="D71" s="19" t="s">
        <v>266</v>
      </c>
      <c r="E71" s="19" t="s">
        <v>138</v>
      </c>
      <c r="F71" s="9" t="s">
        <v>198</v>
      </c>
      <c r="G71" s="15" t="n">
        <v>10.5</v>
      </c>
      <c r="H71" s="15" t="s">
        <v>267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5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23"/>
      <c r="B72" s="4"/>
      <c r="C72" s="15" t="n">
        <v>65</v>
      </c>
      <c r="D72" s="19" t="s">
        <v>266</v>
      </c>
      <c r="E72" s="19" t="s">
        <v>141</v>
      </c>
      <c r="F72" s="27" t="s">
        <v>198</v>
      </c>
      <c r="G72" s="20" t="n">
        <v>8.5</v>
      </c>
      <c r="H72" s="15" t="s">
        <v>268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5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23"/>
      <c r="B73" s="4"/>
      <c r="C73" s="15" t="n">
        <v>66</v>
      </c>
      <c r="D73" s="19" t="s">
        <v>266</v>
      </c>
      <c r="E73" s="19" t="s">
        <v>142</v>
      </c>
      <c r="F73" s="9" t="s">
        <v>198</v>
      </c>
      <c r="G73" s="15" t="n">
        <v>8</v>
      </c>
      <c r="H73" s="15" t="s">
        <v>269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5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3"/>
      <c r="B74" s="4"/>
      <c r="C74" s="15" t="n">
        <v>67</v>
      </c>
      <c r="D74" s="19" t="s">
        <v>270</v>
      </c>
      <c r="E74" s="15"/>
      <c r="F74" s="27" t="s">
        <v>139</v>
      </c>
      <c r="G74" s="20" t="n">
        <v>3.2</v>
      </c>
      <c r="H74" s="15" t="s">
        <v>271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5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31"/>
      <c r="B75" s="4" t="s">
        <v>150</v>
      </c>
      <c r="C75" s="15"/>
      <c r="D75" s="15"/>
      <c r="E75" s="15"/>
      <c r="F75" s="27"/>
      <c r="G75" s="20"/>
      <c r="H75" s="1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5" t="n">
        <v>50</v>
      </c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50</v>
      </c>
    </row>
    <row r="76" customFormat="false" ht="15" hidden="false" customHeight="true" outlineLevel="0" collapsed="false">
      <c r="A76" s="17" t="s">
        <v>272</v>
      </c>
      <c r="B76" s="21" t="s">
        <v>136</v>
      </c>
      <c r="C76" s="15" t="n">
        <v>68</v>
      </c>
      <c r="D76" s="19" t="s">
        <v>273</v>
      </c>
      <c r="E76" s="19" t="s">
        <v>274</v>
      </c>
      <c r="F76" s="9" t="s">
        <v>153</v>
      </c>
      <c r="G76" s="15" t="n">
        <v>13</v>
      </c>
      <c r="H76" s="15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5" t="n">
        <v>50</v>
      </c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50</v>
      </c>
    </row>
    <row r="77" customFormat="false" ht="15" hidden="false" customHeight="true" outlineLevel="0" collapsed="false">
      <c r="A77" s="17"/>
      <c r="B77" s="17"/>
      <c r="C77" s="15" t="n">
        <v>69</v>
      </c>
      <c r="D77" s="19" t="s">
        <v>275</v>
      </c>
      <c r="E77" s="19" t="s">
        <v>276</v>
      </c>
      <c r="F77" s="9" t="s">
        <v>153</v>
      </c>
      <c r="G77" s="15" t="n">
        <v>4</v>
      </c>
      <c r="H77" s="15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5" t="n">
        <v>5</v>
      </c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5</v>
      </c>
    </row>
    <row r="78" customFormat="false" ht="15" hidden="false" customHeight="true" outlineLevel="0" collapsed="false">
      <c r="A78" s="17"/>
      <c r="B78" s="17"/>
      <c r="C78" s="15" t="n">
        <v>70</v>
      </c>
      <c r="D78" s="19" t="s">
        <v>277</v>
      </c>
      <c r="E78" s="19" t="s">
        <v>278</v>
      </c>
      <c r="F78" s="9" t="s">
        <v>195</v>
      </c>
      <c r="G78" s="15" t="n">
        <v>1.9</v>
      </c>
      <c r="H78" s="19" t="s">
        <v>279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5" t="n">
        <v>2</v>
      </c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2</v>
      </c>
    </row>
    <row r="79" customFormat="false" ht="15" hidden="false" customHeight="true" outlineLevel="0" collapsed="false">
      <c r="A79" s="17"/>
      <c r="B79" s="17"/>
      <c r="C79" s="15" t="n">
        <v>71</v>
      </c>
      <c r="D79" s="19" t="s">
        <v>280</v>
      </c>
      <c r="E79" s="15"/>
      <c r="F79" s="9" t="s">
        <v>195</v>
      </c>
      <c r="G79" s="15" t="n">
        <v>9</v>
      </c>
      <c r="H79" s="19" t="s">
        <v>279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5" t="n">
        <v>10</v>
      </c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0</v>
      </c>
    </row>
    <row r="80" customFormat="false" ht="15" hidden="false" customHeight="true" outlineLevel="0" collapsed="false">
      <c r="A80" s="17"/>
      <c r="B80" s="17"/>
      <c r="C80" s="15" t="n">
        <v>72</v>
      </c>
      <c r="D80" s="19" t="s">
        <v>281</v>
      </c>
      <c r="E80" s="15"/>
      <c r="F80" s="9" t="s">
        <v>282</v>
      </c>
      <c r="G80" s="15" t="n">
        <v>2.2</v>
      </c>
      <c r="H80" s="19" t="s">
        <v>279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5" t="n">
        <v>5</v>
      </c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5</v>
      </c>
    </row>
    <row r="81" customFormat="false" ht="15" hidden="false" customHeight="true" outlineLevel="0" collapsed="false">
      <c r="A81" s="17"/>
      <c r="B81" s="17"/>
      <c r="C81" s="15" t="n">
        <v>73</v>
      </c>
      <c r="D81" s="19" t="s">
        <v>283</v>
      </c>
      <c r="E81" s="15"/>
      <c r="F81" s="9" t="s">
        <v>175</v>
      </c>
      <c r="G81" s="15" t="n">
        <v>2.2</v>
      </c>
      <c r="H81" s="19" t="s">
        <v>279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5" t="n">
        <v>10</v>
      </c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10</v>
      </c>
    </row>
    <row r="82" customFormat="false" ht="15" hidden="false" customHeight="true" outlineLevel="0" collapsed="false">
      <c r="A82" s="17"/>
      <c r="B82" s="17"/>
      <c r="C82" s="15" t="n">
        <v>74</v>
      </c>
      <c r="D82" s="19" t="s">
        <v>284</v>
      </c>
      <c r="E82" s="15"/>
      <c r="F82" s="9" t="s">
        <v>285</v>
      </c>
      <c r="G82" s="15" t="n">
        <v>3</v>
      </c>
      <c r="H82" s="19" t="s">
        <v>279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5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7"/>
      <c r="B83" s="21" t="s">
        <v>150</v>
      </c>
      <c r="C83" s="15"/>
      <c r="D83" s="15"/>
      <c r="E83" s="15"/>
      <c r="F83" s="9"/>
      <c r="G83" s="15"/>
      <c r="H83" s="1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5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7"/>
      <c r="B84" s="32" t="s">
        <v>286</v>
      </c>
      <c r="C84" s="15" t="n">
        <v>75</v>
      </c>
      <c r="D84" s="19" t="s">
        <v>287</v>
      </c>
      <c r="E84" s="15"/>
      <c r="F84" s="9" t="s">
        <v>139</v>
      </c>
      <c r="G84" s="15" t="n">
        <v>6.9</v>
      </c>
      <c r="H84" s="15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5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7"/>
      <c r="B85" s="32"/>
      <c r="C85" s="15" t="n">
        <v>76</v>
      </c>
      <c r="D85" s="19" t="s">
        <v>155</v>
      </c>
      <c r="E85" s="19" t="s">
        <v>156</v>
      </c>
      <c r="F85" s="9" t="s">
        <v>139</v>
      </c>
      <c r="G85" s="15" t="n">
        <v>3.2</v>
      </c>
      <c r="H85" s="19" t="s">
        <v>288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5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7"/>
      <c r="B86" s="32"/>
      <c r="C86" s="15" t="n">
        <v>77</v>
      </c>
      <c r="D86" s="19" t="s">
        <v>289</v>
      </c>
      <c r="E86" s="15"/>
      <c r="F86" s="9" t="s">
        <v>153</v>
      </c>
      <c r="G86" s="15" t="n">
        <v>4</v>
      </c>
      <c r="H86" s="15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33" t="s">
        <v>290</v>
      </c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7"/>
      <c r="B87" s="32"/>
      <c r="C87" s="15" t="n">
        <v>78</v>
      </c>
      <c r="D87" s="19" t="s">
        <v>291</v>
      </c>
      <c r="E87" s="15" t="s">
        <v>292</v>
      </c>
      <c r="F87" s="9" t="s">
        <v>153</v>
      </c>
      <c r="G87" s="15" t="n">
        <v>29</v>
      </c>
      <c r="H87" s="1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5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7"/>
      <c r="B88" s="32"/>
      <c r="C88" s="15" t="n">
        <v>79</v>
      </c>
      <c r="D88" s="19" t="s">
        <v>291</v>
      </c>
      <c r="E88" s="19" t="s">
        <v>293</v>
      </c>
      <c r="F88" s="9" t="s">
        <v>153</v>
      </c>
      <c r="G88" s="15" t="n">
        <v>8.5</v>
      </c>
      <c r="H88" s="15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5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7"/>
      <c r="B89" s="32"/>
      <c r="C89" s="15" t="n">
        <v>80</v>
      </c>
      <c r="D89" s="19" t="s">
        <v>294</v>
      </c>
      <c r="E89" s="15"/>
      <c r="F89" s="9" t="s">
        <v>195</v>
      </c>
      <c r="G89" s="15" t="n">
        <v>18.5</v>
      </c>
      <c r="H89" s="19" t="s">
        <v>279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5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32"/>
      <c r="C90" s="15" t="n">
        <v>81</v>
      </c>
      <c r="D90" s="19" t="s">
        <v>295</v>
      </c>
      <c r="E90" s="19" t="s">
        <v>156</v>
      </c>
      <c r="F90" s="9" t="s">
        <v>139</v>
      </c>
      <c r="G90" s="15" t="n">
        <v>10</v>
      </c>
      <c r="H90" s="15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5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21.75" hidden="false" customHeight="true" outlineLevel="0" collapsed="false">
      <c r="A91" s="21"/>
      <c r="B91" s="34" t="s">
        <v>150</v>
      </c>
      <c r="C91" s="15"/>
      <c r="D91" s="15"/>
      <c r="E91" s="20"/>
      <c r="F91" s="27"/>
      <c r="G91" s="20"/>
      <c r="H91" s="15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35" t="s">
        <v>296</v>
      </c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7.25" hidden="false" customHeight="true" outlineLevel="0" collapsed="false">
      <c r="A92" s="17" t="s">
        <v>297</v>
      </c>
      <c r="B92" s="21" t="s">
        <v>286</v>
      </c>
      <c r="C92" s="15" t="n">
        <v>82</v>
      </c>
      <c r="D92" s="19" t="s">
        <v>298</v>
      </c>
      <c r="E92" s="20" t="s">
        <v>299</v>
      </c>
      <c r="F92" s="27" t="s">
        <v>216</v>
      </c>
      <c r="G92" s="20" t="n">
        <v>55</v>
      </c>
      <c r="H92" s="19" t="s">
        <v>30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5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33" hidden="false" customHeight="true" outlineLevel="0" collapsed="false">
      <c r="A93" s="17"/>
      <c r="B93" s="21"/>
      <c r="C93" s="15" t="n">
        <v>83</v>
      </c>
      <c r="D93" s="19" t="s">
        <v>298</v>
      </c>
      <c r="E93" s="19" t="s">
        <v>301</v>
      </c>
      <c r="F93" s="9" t="s">
        <v>216</v>
      </c>
      <c r="G93" s="15" t="n">
        <v>25</v>
      </c>
      <c r="H93" s="19" t="s">
        <v>30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35" t="s">
        <v>302</v>
      </c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7"/>
      <c r="B94" s="21"/>
      <c r="C94" s="15" t="n">
        <v>84</v>
      </c>
      <c r="D94" s="19" t="s">
        <v>303</v>
      </c>
      <c r="E94" s="15"/>
      <c r="F94" s="9" t="s">
        <v>216</v>
      </c>
      <c r="G94" s="15" t="n">
        <v>25</v>
      </c>
      <c r="H94" s="19" t="s">
        <v>300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5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7"/>
      <c r="B95" s="21"/>
      <c r="C95" s="15" t="n">
        <v>85</v>
      </c>
      <c r="D95" s="19" t="s">
        <v>304</v>
      </c>
      <c r="E95" s="15"/>
      <c r="F95" s="9" t="s">
        <v>139</v>
      </c>
      <c r="G95" s="15" t="n">
        <v>4</v>
      </c>
      <c r="H95" s="1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5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7" t="s">
        <v>305</v>
      </c>
      <c r="B96" s="18" t="s">
        <v>306</v>
      </c>
      <c r="C96" s="15" t="n">
        <v>86</v>
      </c>
      <c r="D96" s="19" t="s">
        <v>307</v>
      </c>
      <c r="E96" s="15"/>
      <c r="F96" s="9" t="s">
        <v>139</v>
      </c>
      <c r="G96" s="15" t="n">
        <v>15.5</v>
      </c>
      <c r="H96" s="15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5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7"/>
      <c r="B97" s="18"/>
      <c r="C97" s="15" t="n">
        <v>87</v>
      </c>
      <c r="D97" s="19" t="s">
        <v>308</v>
      </c>
      <c r="E97" s="19" t="s">
        <v>309</v>
      </c>
      <c r="F97" s="9" t="s">
        <v>139</v>
      </c>
      <c r="G97" s="15" t="n">
        <v>14</v>
      </c>
      <c r="H97" s="15" t="s">
        <v>310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5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7"/>
      <c r="B98" s="18"/>
      <c r="C98" s="15" t="n">
        <v>88</v>
      </c>
      <c r="D98" s="19" t="s">
        <v>308</v>
      </c>
      <c r="E98" s="19" t="s">
        <v>311</v>
      </c>
      <c r="F98" s="9" t="s">
        <v>139</v>
      </c>
      <c r="G98" s="15" t="n">
        <v>13</v>
      </c>
      <c r="H98" s="15" t="s">
        <v>312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5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7"/>
      <c r="B99" s="18"/>
      <c r="C99" s="15" t="n">
        <v>89</v>
      </c>
      <c r="D99" s="19" t="s">
        <v>308</v>
      </c>
      <c r="E99" s="20" t="s">
        <v>313</v>
      </c>
      <c r="F99" s="27" t="s">
        <v>139</v>
      </c>
      <c r="G99" s="20" t="n">
        <v>11</v>
      </c>
      <c r="H99" s="15" t="s">
        <v>314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5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7"/>
      <c r="B100" s="18"/>
      <c r="C100" s="15" t="n">
        <v>90</v>
      </c>
      <c r="D100" s="19" t="s">
        <v>315</v>
      </c>
      <c r="E100" s="15"/>
      <c r="F100" s="9" t="s">
        <v>139</v>
      </c>
      <c r="G100" s="15" t="n">
        <v>12</v>
      </c>
      <c r="H100" s="15" t="s">
        <v>316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5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7"/>
      <c r="B101" s="18"/>
      <c r="C101" s="15" t="n">
        <v>91</v>
      </c>
      <c r="D101" s="19" t="s">
        <v>317</v>
      </c>
      <c r="E101" s="20"/>
      <c r="F101" s="9" t="s">
        <v>139</v>
      </c>
      <c r="G101" s="15" t="n">
        <v>25</v>
      </c>
      <c r="H101" s="1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5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7"/>
      <c r="B102" s="18"/>
      <c r="C102" s="15" t="n">
        <v>92</v>
      </c>
      <c r="D102" s="19" t="s">
        <v>318</v>
      </c>
      <c r="E102" s="15"/>
      <c r="F102" s="9" t="s">
        <v>139</v>
      </c>
      <c r="G102" s="15" t="n">
        <v>15</v>
      </c>
      <c r="H102" s="15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5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7"/>
      <c r="B103" s="18"/>
      <c r="C103" s="15" t="n">
        <v>93</v>
      </c>
      <c r="D103" s="19" t="s">
        <v>319</v>
      </c>
      <c r="E103" s="15"/>
      <c r="F103" s="9" t="s">
        <v>139</v>
      </c>
      <c r="G103" s="15" t="n">
        <v>18</v>
      </c>
      <c r="H103" s="1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5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7"/>
      <c r="B104" s="18"/>
      <c r="C104" s="15" t="n">
        <v>94</v>
      </c>
      <c r="D104" s="19" t="s">
        <v>320</v>
      </c>
      <c r="E104" s="15"/>
      <c r="F104" s="9" t="s">
        <v>139</v>
      </c>
      <c r="G104" s="15" t="n">
        <v>45</v>
      </c>
      <c r="H104" s="15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5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7"/>
      <c r="B105" s="18"/>
      <c r="C105" s="15" t="n">
        <v>95</v>
      </c>
      <c r="D105" s="19" t="s">
        <v>321</v>
      </c>
      <c r="E105" s="19" t="s">
        <v>322</v>
      </c>
      <c r="F105" s="9" t="s">
        <v>323</v>
      </c>
      <c r="G105" s="15" t="n">
        <v>380</v>
      </c>
      <c r="H105" s="19" t="s">
        <v>324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5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7"/>
      <c r="B106" s="18"/>
      <c r="C106" s="15" t="n">
        <v>96</v>
      </c>
      <c r="D106" s="19" t="s">
        <v>321</v>
      </c>
      <c r="E106" s="15" t="s">
        <v>325</v>
      </c>
      <c r="F106" s="9" t="s">
        <v>323</v>
      </c>
      <c r="G106" s="15" t="n">
        <v>450</v>
      </c>
      <c r="H106" s="19" t="s">
        <v>326</v>
      </c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5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7"/>
      <c r="B107" s="18"/>
      <c r="C107" s="15" t="n">
        <v>97</v>
      </c>
      <c r="D107" s="19" t="s">
        <v>327</v>
      </c>
      <c r="E107" s="15"/>
      <c r="F107" s="9" t="s">
        <v>171</v>
      </c>
      <c r="G107" s="15" t="n">
        <v>50</v>
      </c>
      <c r="H107" s="15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5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7"/>
      <c r="B108" s="18"/>
      <c r="C108" s="15" t="n">
        <v>98</v>
      </c>
      <c r="D108" s="19" t="s">
        <v>328</v>
      </c>
      <c r="E108" s="19" t="s">
        <v>329</v>
      </c>
      <c r="F108" s="9" t="s">
        <v>139</v>
      </c>
      <c r="G108" s="15" t="n">
        <v>7</v>
      </c>
      <c r="H108" s="15"/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5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7"/>
      <c r="B109" s="18"/>
      <c r="C109" s="15" t="n">
        <v>99</v>
      </c>
      <c r="D109" s="19" t="s">
        <v>330</v>
      </c>
      <c r="E109" s="15"/>
      <c r="F109" s="9" t="s">
        <v>153</v>
      </c>
      <c r="G109" s="15" t="n">
        <v>5</v>
      </c>
      <c r="H109" s="19" t="s">
        <v>331</v>
      </c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5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7"/>
      <c r="B110" s="21" t="s">
        <v>332</v>
      </c>
      <c r="C110" s="15" t="n">
        <v>100</v>
      </c>
      <c r="D110" s="19" t="s">
        <v>333</v>
      </c>
      <c r="E110" s="15"/>
      <c r="F110" s="9" t="s">
        <v>139</v>
      </c>
      <c r="G110" s="15" t="n">
        <v>3</v>
      </c>
      <c r="H110" s="15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5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7"/>
      <c r="B111" s="17"/>
      <c r="C111" s="15" t="n">
        <v>101</v>
      </c>
      <c r="D111" s="19" t="s">
        <v>334</v>
      </c>
      <c r="E111" s="19" t="s">
        <v>335</v>
      </c>
      <c r="F111" s="9" t="s">
        <v>139</v>
      </c>
      <c r="G111" s="15" t="n">
        <v>34</v>
      </c>
      <c r="H111" s="15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5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7"/>
      <c r="B112" s="17"/>
      <c r="C112" s="15" t="n">
        <v>102</v>
      </c>
      <c r="D112" s="19" t="s">
        <v>334</v>
      </c>
      <c r="E112" s="19" t="s">
        <v>336</v>
      </c>
      <c r="F112" s="9" t="s">
        <v>139</v>
      </c>
      <c r="G112" s="15" t="n">
        <v>48</v>
      </c>
      <c r="H112" s="15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5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7"/>
      <c r="B113" s="17"/>
      <c r="C113" s="15" t="n">
        <v>103</v>
      </c>
      <c r="D113" s="19" t="s">
        <v>337</v>
      </c>
      <c r="E113" s="15"/>
      <c r="F113" s="9" t="s">
        <v>139</v>
      </c>
      <c r="G113" s="15" t="n">
        <v>2.5</v>
      </c>
      <c r="H113" s="15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5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7"/>
      <c r="B114" s="17"/>
      <c r="C114" s="15" t="n">
        <v>104</v>
      </c>
      <c r="D114" s="19" t="s">
        <v>338</v>
      </c>
      <c r="E114" s="19" t="s">
        <v>339</v>
      </c>
      <c r="F114" s="9" t="s">
        <v>139</v>
      </c>
      <c r="G114" s="15" t="n">
        <v>12</v>
      </c>
      <c r="H114" s="15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5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7"/>
      <c r="B115" s="17"/>
      <c r="C115" s="15" t="n">
        <v>105</v>
      </c>
      <c r="D115" s="19" t="s">
        <v>340</v>
      </c>
      <c r="E115" s="19" t="s">
        <v>341</v>
      </c>
      <c r="F115" s="9" t="s">
        <v>139</v>
      </c>
      <c r="G115" s="15" t="n">
        <v>8</v>
      </c>
      <c r="H115" s="15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5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7"/>
      <c r="B116" s="17"/>
      <c r="C116" s="15" t="n">
        <v>106</v>
      </c>
      <c r="D116" s="19" t="s">
        <v>342</v>
      </c>
      <c r="E116" s="15"/>
      <c r="F116" s="9" t="s">
        <v>139</v>
      </c>
      <c r="G116" s="15" t="n">
        <v>56</v>
      </c>
      <c r="H116" s="15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5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7"/>
      <c r="B117" s="17"/>
      <c r="C117" s="15" t="n">
        <v>107</v>
      </c>
      <c r="D117" s="19" t="s">
        <v>343</v>
      </c>
      <c r="E117" s="15"/>
      <c r="F117" s="9" t="s">
        <v>139</v>
      </c>
      <c r="G117" s="15" t="n">
        <v>26</v>
      </c>
      <c r="H117" s="15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5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17"/>
      <c r="B118" s="17"/>
      <c r="C118" s="15" t="n">
        <v>108</v>
      </c>
      <c r="D118" s="19" t="s">
        <v>344</v>
      </c>
      <c r="E118" s="15"/>
      <c r="F118" s="9" t="s">
        <v>139</v>
      </c>
      <c r="G118" s="15" t="n">
        <v>5</v>
      </c>
      <c r="H118" s="15"/>
      <c r="L118" s="1"/>
      <c r="T118" s="2"/>
    </row>
    <row r="119" customFormat="false" ht="21.75" hidden="false" customHeight="true" outlineLevel="0" collapsed="false">
      <c r="A119" s="36" t="s">
        <v>345</v>
      </c>
      <c r="B119" s="36"/>
      <c r="C119" s="36"/>
      <c r="D119" s="36"/>
      <c r="E119" s="36"/>
      <c r="F119" s="36"/>
      <c r="G119" s="36"/>
      <c r="H119" s="36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4:A13"/>
    <mergeCell ref="B4:B9"/>
    <mergeCell ref="B11:B13"/>
    <mergeCell ref="A15:A74"/>
    <mergeCell ref="B15:B38"/>
    <mergeCell ref="C23:C24"/>
    <mergeCell ref="D23:D24"/>
    <mergeCell ref="F23:F24"/>
    <mergeCell ref="G23:G24"/>
    <mergeCell ref="B40:B74"/>
    <mergeCell ref="A76:A90"/>
    <mergeCell ref="B76:B82"/>
    <mergeCell ref="B84:B90"/>
    <mergeCell ref="A92:A95"/>
    <mergeCell ref="B92:B95"/>
    <mergeCell ref="A96:A118"/>
    <mergeCell ref="B96:B109"/>
    <mergeCell ref="B110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3T09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