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100cm</t>
    </r>
    <r>
      <rPr>
        <sz val="10"/>
        <rFont val="Noto Sans"/>
        <family val="2"/>
      </rPr>
      <t xml:space="preserve">，高</t>
    </r>
    <r>
      <rPr>
        <sz val="10"/>
        <rFont val="Arial"/>
        <family val="2"/>
      </rPr>
      <t xml:space="preserve">80cm</t>
    </r>
  </si>
  <si>
    <r>
      <rPr>
        <sz val="10"/>
        <rFont val="Noto Sans"/>
        <family val="2"/>
      </rPr>
      <t xml:space="preserve">长</t>
    </r>
    <r>
      <rPr>
        <sz val="10"/>
        <rFont val="Arial"/>
        <family val="2"/>
      </rPr>
      <t xml:space="preserve">80cm</t>
    </r>
    <r>
      <rPr>
        <sz val="10"/>
        <rFont val="Noto Sans"/>
        <family val="2"/>
      </rPr>
      <t xml:space="preserve">，高</t>
    </r>
    <r>
      <rPr>
        <sz val="10"/>
        <rFont val="Arial"/>
        <family val="2"/>
      </rPr>
      <t xml:space="preserve">70cm</t>
    </r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/>
      <c r="H4" s="15"/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3</v>
      </c>
      <c r="E5" s="13" t="s">
        <v>14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5</v>
      </c>
      <c r="E6" s="13" t="s">
        <v>16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7</v>
      </c>
      <c r="E7" s="13" t="s">
        <v>14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18</v>
      </c>
      <c r="E8" s="13" t="s">
        <v>16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19</v>
      </c>
      <c r="E9" s="13" t="s">
        <v>14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0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1</v>
      </c>
      <c r="E11" s="13" t="s">
        <v>14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2</v>
      </c>
      <c r="E12" s="13" t="s">
        <v>16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3</v>
      </c>
      <c r="E13" s="13" t="s">
        <v>24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5</v>
      </c>
      <c r="E14" s="13" t="s">
        <v>14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6</v>
      </c>
      <c r="E15" s="13" t="s">
        <v>12</v>
      </c>
      <c r="F15" s="14" t="n">
        <v>2</v>
      </c>
      <c r="G15" s="17" t="s">
        <v>27</v>
      </c>
      <c r="H15" s="17" t="s">
        <v>28</v>
      </c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9</v>
      </c>
      <c r="E16" s="13" t="s">
        <v>12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30</v>
      </c>
      <c r="E17" s="13" t="s">
        <v>12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31</v>
      </c>
      <c r="E18" s="13" t="s">
        <v>14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2</v>
      </c>
      <c r="E19" s="13" t="s">
        <v>16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3</v>
      </c>
      <c r="E20" s="13" t="s">
        <v>12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6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4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1" customFormat="true" ht="21" hidden="false" customHeight="false" outlineLevel="0" collapsed="false">
      <c r="A26" s="18"/>
      <c r="B26" s="19" t="s">
        <v>36</v>
      </c>
      <c r="C26" s="18"/>
      <c r="D26" s="19" t="s">
        <v>37</v>
      </c>
      <c r="E26" s="18"/>
      <c r="F26" s="18"/>
      <c r="G26" s="20"/>
      <c r="H26" s="20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微软用户</cp:lastModifiedBy>
  <cp:lastPrinted>2013-03-29T09:23:31Z</cp:lastPrinted>
  <dcterms:modified xsi:type="dcterms:W3CDTF">2013-04-03T03:32:02Z</dcterms:modified>
  <cp:revision>0</cp:revision>
  <dc:subject/>
  <dc:title/>
</cp:coreProperties>
</file>