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25" hidden="false" customHeight="false" outlineLevel="0" collapsed="false">
      <c r="A7" s="7" t="n">
        <v>413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false" outlineLevel="0" collapsed="false">
      <c r="A8" s="7" t="n">
        <v>413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false" outlineLevel="0" collapsed="false">
      <c r="A9" s="7" t="n">
        <v>413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A10" s="7" t="n">
        <v>413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/>
      <c r="D5" s="16"/>
      <c r="E5" s="16"/>
      <c r="F5" s="16"/>
      <c r="G5" s="16"/>
      <c r="H5" s="16"/>
      <c r="I5" s="16"/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/>
      <c r="D8" s="16"/>
      <c r="E8" s="16"/>
      <c r="F8" s="16"/>
      <c r="G8" s="16"/>
      <c r="H8" s="16"/>
      <c r="I8" s="16"/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