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D18" activeCellId="0" sqref="D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 t="n">
        <v>2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 t="n">
        <v>20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 t="n">
        <v>1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 t="n">
        <v>5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 t="n">
        <v>1</v>
      </c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4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5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29T11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