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龙潭西路店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L6" activeCellId="0" sqref="AL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9" min="13" style="1" width="3.75"/>
    <col collapsed="false" customWidth="true" hidden="false" outlineLevel="0" max="20" min="20" style="1" width="3.24"/>
    <col collapsed="false" customWidth="true" hidden="true" outlineLevel="0" max="28" min="21" style="1" width="3.75"/>
    <col collapsed="false" customWidth="true" hidden="false" outlineLevel="0" max="40" min="29" style="1" width="3.75"/>
    <col collapsed="false" customWidth="true" hidden="false" outlineLevel="0" max="41" min="41" style="3" width="3.75"/>
    <col collapsed="false" customWidth="true" hidden="false" outlineLevel="0" max="125" min="4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10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9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20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9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9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9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9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1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9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9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9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9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2"/>
      <c r="B13" s="21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9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9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3"/>
      <c r="B15" s="23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9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3"/>
      <c r="B16" s="23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9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3"/>
      <c r="B17" s="23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9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3"/>
      <c r="B19" s="23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9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3"/>
      <c r="B20" s="23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9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3"/>
      <c r="B21" s="23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9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5" t="s">
        <v>174</v>
      </c>
      <c r="F22" s="11" t="s">
        <v>136</v>
      </c>
      <c r="G22" s="25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9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9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3"/>
      <c r="B24" s="23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9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20</v>
      </c>
      <c r="D25" s="26" t="s">
        <v>179</v>
      </c>
      <c r="E25" s="26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9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3"/>
      <c r="B26" s="23"/>
      <c r="C26" s="15" t="n">
        <v>21</v>
      </c>
      <c r="D26" s="26" t="s">
        <v>181</v>
      </c>
      <c r="E26" s="26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9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3"/>
      <c r="B27" s="23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9" t="n">
        <v>2</v>
      </c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3"/>
      <c r="B28" s="23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9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3"/>
      <c r="B29" s="23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9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3"/>
      <c r="B30" s="23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9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3"/>
      <c r="B31" s="23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9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9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3"/>
      <c r="B33" s="23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9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3"/>
      <c r="B34" s="23"/>
      <c r="C34" s="15" t="n">
        <v>29</v>
      </c>
      <c r="D34" s="26" t="s">
        <v>194</v>
      </c>
      <c r="E34" s="26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9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9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3"/>
      <c r="B36" s="23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9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3"/>
      <c r="B37" s="23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9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9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9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3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9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3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9" t="n">
        <v>1</v>
      </c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1</v>
      </c>
    </row>
    <row r="42" customFormat="false" ht="15" hidden="false" customHeight="true" outlineLevel="0" collapsed="false">
      <c r="A42" s="23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9" t="n">
        <v>1</v>
      </c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1</v>
      </c>
    </row>
    <row r="43" customFormat="false" ht="15" hidden="false" customHeight="true" outlineLevel="0" collapsed="false">
      <c r="A43" s="23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9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3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9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3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9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3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9" t="n">
        <v>1</v>
      </c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1</v>
      </c>
    </row>
    <row r="47" customFormat="false" ht="15" hidden="false" customHeight="true" outlineLevel="0" collapsed="false">
      <c r="A47" s="23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9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3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9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3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9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3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9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3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9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3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9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3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9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3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7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9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3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9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3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9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3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9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3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9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3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9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3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9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3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9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3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9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3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9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3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9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3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9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3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9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3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9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3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9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3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9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3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9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3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9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3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9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3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9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9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1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9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9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9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9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9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9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9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1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9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9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9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9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9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9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9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9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9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1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9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1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9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1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9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1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9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9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9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9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9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9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9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9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9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9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9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9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9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9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9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1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9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9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9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9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9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9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9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9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9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1"/>
      <c r="B118" s="31"/>
      <c r="C118" s="32" t="n">
        <v>109</v>
      </c>
      <c r="D118" s="33" t="s">
        <v>335</v>
      </c>
      <c r="E118" s="32"/>
      <c r="F118" s="32"/>
      <c r="G118" s="32"/>
      <c r="H118" s="32"/>
      <c r="L118" s="1"/>
      <c r="T118" s="2"/>
    </row>
    <row r="119" customFormat="false" ht="15" hidden="false" customHeight="true" outlineLevel="0" collapsed="false">
      <c r="A119" s="31"/>
      <c r="B119" s="31"/>
      <c r="C119" s="32" t="n">
        <v>110</v>
      </c>
      <c r="D119" s="33" t="s">
        <v>336</v>
      </c>
      <c r="E119" s="32"/>
      <c r="F119" s="32"/>
      <c r="G119" s="32"/>
      <c r="H119" s="32"/>
      <c r="L119" s="1"/>
      <c r="T119" s="2"/>
      <c r="AO119" s="3" t="n">
        <v>20</v>
      </c>
    </row>
    <row r="120" customFormat="false" ht="21.75" hidden="false" customHeight="true" outlineLevel="0" collapsed="false">
      <c r="A120" s="33" t="s">
        <v>337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lenovo</cp:lastModifiedBy>
  <cp:lastPrinted>2012-12-09T14:13:14Z</cp:lastPrinted>
  <dcterms:modified xsi:type="dcterms:W3CDTF">2013-04-27T1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