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马超东路店</t>
    </r>
    <r>
      <rPr>
        <sz val="16"/>
        <rFont val="宋体"/>
        <family val="0"/>
        <charset val="134"/>
      </rPr>
      <t xml:space="preserve">2013.3.26-2013.4.25</t>
    </r>
    <r>
      <rPr>
        <sz val="16"/>
        <rFont val="Noto Sans"/>
        <family val="2"/>
      </rPr>
      <t xml:space="preserve">销售数据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总销售额</t>
  </si>
  <si>
    <t xml:space="preserve">总笔数</t>
  </si>
  <si>
    <t xml:space="preserve">客单价</t>
  </si>
  <si>
    <t xml:space="preserve">任务金额</t>
  </si>
  <si>
    <t xml:space="preserve">销售任务完成率</t>
  </si>
  <si>
    <t xml:space="preserve">毛利额</t>
  </si>
  <si>
    <t xml:space="preserve">毛利率</t>
  </si>
  <si>
    <t xml:space="preserve">集团品种销售额</t>
  </si>
  <si>
    <t xml:space="preserve">集团品种销售占比</t>
  </si>
  <si>
    <t xml:space="preserve">新都马超东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7" min="7" style="0" width="13.37"/>
    <col collapsed="false" customWidth="true" hidden="false" outlineLevel="0" max="8" min="8" style="0" width="7.87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6.6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</row>
    <row r="3" customFormat="false" ht="39.75" hidden="false" customHeight="true" outlineLevel="0" collapsed="false">
      <c r="A3" s="0" t="n">
        <v>709</v>
      </c>
      <c r="B3" s="3" t="s">
        <v>12</v>
      </c>
      <c r="C3" s="0" t="n">
        <v>46727.36</v>
      </c>
      <c r="D3" s="0" t="n">
        <v>830</v>
      </c>
      <c r="E3" s="0" t="n">
        <f aca="false">C3/D3</f>
        <v>56.2980240963855</v>
      </c>
      <c r="F3" s="0" t="n">
        <v>45000</v>
      </c>
      <c r="G3" s="4" t="n">
        <v>1.04</v>
      </c>
      <c r="H3" s="0" t="n">
        <v>14172</v>
      </c>
      <c r="I3" s="4" t="n">
        <v>0.303</v>
      </c>
      <c r="J3" s="0" t="n">
        <v>10984.09</v>
      </c>
      <c r="K3" s="4" t="n">
        <v>0.23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7T09:14:47Z</dcterms:modified>
  <cp:revision>0</cp:revision>
  <dc:subject/>
  <dc:title/>
</cp:coreProperties>
</file>