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 t="n">
        <v>493</v>
      </c>
      <c r="C26" s="5" t="n">
        <v>262.1</v>
      </c>
      <c r="D26" s="5" t="n">
        <v>-230.9</v>
      </c>
      <c r="E26" s="5" t="n">
        <v>-230.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86</v>
      </c>
      <c r="K26" s="5" t="n">
        <v>499</v>
      </c>
      <c r="L26" s="5" t="n">
        <v>-487</v>
      </c>
      <c r="M26" s="5" t="n">
        <v>-487</v>
      </c>
      <c r="N26" s="5" t="n">
        <v>493</v>
      </c>
      <c r="O26" s="5" t="n">
        <v>236.9</v>
      </c>
      <c r="P26" s="5" t="n">
        <v>-256.1</v>
      </c>
      <c r="Q26" s="5" t="n">
        <v>-256.1</v>
      </c>
    </row>
    <row r="27" customFormat="false" ht="14.25" hidden="false" customHeight="false" outlineLevel="0" collapsed="false">
      <c r="A27" s="7" t="n">
        <v>41388</v>
      </c>
      <c r="B27" s="5" t="n">
        <v>493</v>
      </c>
      <c r="C27" s="5" t="n">
        <v>413</v>
      </c>
      <c r="D27" s="5" t="n">
        <v>-80</v>
      </c>
      <c r="E27" s="5" t="n">
        <v>-80</v>
      </c>
      <c r="F27" s="5"/>
      <c r="G27" s="5"/>
      <c r="H27" s="5"/>
      <c r="I27" s="5"/>
      <c r="J27" s="5" t="n">
        <v>493</v>
      </c>
      <c r="K27" s="5" t="n">
        <v>168.5</v>
      </c>
      <c r="L27" s="5" t="n">
        <v>-324.5</v>
      </c>
      <c r="M27" s="5" t="n">
        <v>-324.5</v>
      </c>
      <c r="N27" s="5" t="n">
        <v>986</v>
      </c>
      <c r="O27" s="5" t="n">
        <v>581.5</v>
      </c>
      <c r="P27" s="5" t="n">
        <v>-404.6</v>
      </c>
      <c r="Q27" s="5" t="n">
        <v>-404.5</v>
      </c>
    </row>
    <row r="28" customFormat="false" ht="14.25" hidden="false" customHeight="false" outlineLevel="0" collapsed="false">
      <c r="A28" s="7" t="n">
        <v>41389</v>
      </c>
      <c r="B28" s="5" t="n">
        <v>986</v>
      </c>
      <c r="C28" s="5" t="n">
        <v>1104.3</v>
      </c>
      <c r="D28" s="5" t="n">
        <v>118.3</v>
      </c>
      <c r="E28" s="5" t="n">
        <v>118.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986</v>
      </c>
      <c r="K28" s="5" t="n">
        <v>1104.3</v>
      </c>
      <c r="L28" s="5" t="n">
        <v>118.3</v>
      </c>
      <c r="M28" s="5" t="n">
        <v>118.3</v>
      </c>
      <c r="N28" s="5" t="n">
        <v>0</v>
      </c>
      <c r="O28" s="5" t="n">
        <v>0</v>
      </c>
      <c r="P28" s="5" t="n">
        <v>0</v>
      </c>
      <c r="Q28" s="5" t="n">
        <v>0</v>
      </c>
    </row>
    <row r="29" customFormat="false" ht="14.25" hidden="false" customHeight="false" outlineLevel="0" collapsed="false">
      <c r="A29" s="7" t="n">
        <v>41390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986</v>
      </c>
      <c r="K29" s="5" t="n">
        <v>643.1</v>
      </c>
      <c r="L29" s="5" t="n">
        <v>-342.9</v>
      </c>
      <c r="M29" s="5" t="n">
        <v>-342.9</v>
      </c>
      <c r="N29" s="5" t="n">
        <v>986</v>
      </c>
      <c r="O29" s="5" t="n">
        <v>643.1</v>
      </c>
      <c r="P29" s="5" t="n">
        <v>-342.9</v>
      </c>
      <c r="Q29" s="5" t="n">
        <v>-342.9</v>
      </c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 t="n">
        <v>1972</v>
      </c>
      <c r="D25" s="16" t="n">
        <v>997.92</v>
      </c>
      <c r="E25" s="16" t="n">
        <v>-974.08</v>
      </c>
      <c r="F25" s="16" t="n">
        <v>35389.47</v>
      </c>
      <c r="G25" s="16" t="n">
        <v>1538.7</v>
      </c>
      <c r="H25" s="16" t="n">
        <v>-974.08</v>
      </c>
      <c r="I25" s="16" t="n">
        <v>-974.08</v>
      </c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 t="n">
        <v>1972</v>
      </c>
      <c r="D26" s="16" t="n">
        <v>1164</v>
      </c>
      <c r="E26" s="16" t="n">
        <v>-808</v>
      </c>
      <c r="F26" s="16" t="n">
        <v>36553.5</v>
      </c>
      <c r="G26" s="16" t="n">
        <v>1523.1</v>
      </c>
      <c r="H26" s="16" t="n">
        <v>-808</v>
      </c>
      <c r="I26" s="16" t="n">
        <v>-808</v>
      </c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 t="n">
        <v>1972</v>
      </c>
      <c r="D27" s="16" t="n">
        <v>2208.7</v>
      </c>
      <c r="E27" s="16" t="n">
        <v>236.7</v>
      </c>
      <c r="F27" s="16" t="n">
        <v>38762.2</v>
      </c>
      <c r="G27" s="16" t="n">
        <v>1550.5</v>
      </c>
      <c r="H27" s="16" t="n">
        <v>236.7</v>
      </c>
      <c r="I27" s="16" t="n">
        <v>236.7</v>
      </c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 t="n">
        <v>1972</v>
      </c>
      <c r="D28" s="16" t="n">
        <v>1286.26</v>
      </c>
      <c r="E28" s="16" t="n">
        <v>-685.74</v>
      </c>
      <c r="F28" s="16" t="n">
        <v>40048.4</v>
      </c>
      <c r="G28" s="16" t="n">
        <v>1540.3</v>
      </c>
      <c r="H28" s="16" t="n">
        <v>-685.74</v>
      </c>
      <c r="I28" s="16" t="n">
        <v>-685.74</v>
      </c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27T0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