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黑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小号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V102" activePane="bottomRight" state="frozen"/>
      <selection pane="topLeft" activeCell="A1" activeCellId="0" sqref="A1"/>
      <selection pane="topRight" activeCell="DV1" activeCellId="0" sqref="DV1"/>
      <selection pane="bottomLeft" activeCell="A102" activeCellId="0" sqref="A102"/>
      <selection pane="bottomRight" activeCell="DV119" activeCellId="0" sqref="DV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true" hidden="false" outlineLevel="0" max="126" min="126" style="1" width="12.12"/>
    <col collapsed="false" customWidth="false" hidden="false" outlineLevel="0" max="257" min="127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 t="n">
        <v>10</v>
      </c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 t="n">
        <v>1</v>
      </c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36.7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21" t="s">
        <v>227</v>
      </c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 t="n">
        <v>10</v>
      </c>
      <c r="DW69" s="21"/>
      <c r="DX69" s="21"/>
      <c r="DY69" s="21"/>
      <c r="DZ69" s="21"/>
      <c r="EA69" s="21"/>
      <c r="EB69" s="10"/>
      <c r="EC69" s="21" t="n">
        <f aca="false">SUM(I69:EB69)</f>
        <v>1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 t="n">
        <v>2</v>
      </c>
      <c r="DW76" s="21"/>
      <c r="DX76" s="21"/>
      <c r="DY76" s="21"/>
      <c r="DZ76" s="21"/>
      <c r="EA76" s="21"/>
      <c r="EB76" s="10"/>
      <c r="EC76" s="21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 t="n">
        <v>1</v>
      </c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 t="n">
        <v>2</v>
      </c>
      <c r="DW80" s="21"/>
      <c r="DX80" s="21"/>
      <c r="DY80" s="21"/>
      <c r="DZ80" s="21"/>
      <c r="EA80" s="21"/>
      <c r="EB80" s="10"/>
      <c r="EC80" s="21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7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 t="s">
        <v>292</v>
      </c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 t="n">
        <v>10</v>
      </c>
      <c r="DW95" s="21"/>
      <c r="DX95" s="21"/>
      <c r="DY95" s="21"/>
      <c r="DZ95" s="21"/>
      <c r="EA95" s="21"/>
      <c r="EB95" s="10"/>
      <c r="EC95" s="21" t="n">
        <f aca="false">SUM(I95:EB95)</f>
        <v>1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  <c r="DV118" s="1" t="n">
        <v>20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  <c r="DV119" s="1" t="n">
        <v>20</v>
      </c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6T0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