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);[RED]\(0.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 2" xfId="43"/>
    <cellStyle name="常规_2、东北片区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71.87</v>
      </c>
      <c r="D6" s="8" t="n">
        <v>55.92</v>
      </c>
      <c r="E6" s="8" t="n">
        <v>155.56</v>
      </c>
      <c r="F6" s="8" t="n">
        <v>43.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8.24"/>
    <col collapsed="false" customWidth="true" hidden="false" outlineLevel="0" max="3" min="3" style="14" width="35.5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0.99"/>
    <col collapsed="false" customWidth="true" hidden="false" outlineLevel="0" max="8" min="8" style="15" width="11.99"/>
    <col collapsed="false" customWidth="true" hidden="false" outlineLevel="0" max="246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1.3887080833333</v>
      </c>
      <c r="F2" s="22" t="n">
        <v>7.53328994</v>
      </c>
      <c r="G2" s="23" t="n">
        <v>31.034415</v>
      </c>
      <c r="H2" s="23" t="n">
        <v>7.232525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4" t="n">
        <v>39941</v>
      </c>
      <c r="E3" s="25" t="n">
        <v>20.75</v>
      </c>
      <c r="F3" s="22" t="n">
        <v>6.225</v>
      </c>
      <c r="G3" s="23" t="n">
        <v>21.490333</v>
      </c>
      <c r="H3" s="23" t="n">
        <v>5.909604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4" t="n">
        <v>40157</v>
      </c>
      <c r="E4" s="26" t="n">
        <v>19.3333333333333</v>
      </c>
      <c r="F4" s="22" t="n">
        <v>5.8</v>
      </c>
      <c r="G4" s="23" t="n">
        <v>19.198077</v>
      </c>
      <c r="H4" s="23" t="n">
        <v>6.090251</v>
      </c>
    </row>
    <row r="5" customFormat="false" ht="18" hidden="false" customHeight="true" outlineLevel="0" collapsed="false">
      <c r="A5" s="10" t="n">
        <v>4</v>
      </c>
      <c r="B5" s="27" t="n">
        <v>511</v>
      </c>
      <c r="C5" s="28" t="s">
        <v>35</v>
      </c>
      <c r="D5" s="24" t="n">
        <v>40522</v>
      </c>
      <c r="E5" s="22" t="n">
        <v>7.33333333333333</v>
      </c>
      <c r="F5" s="22" t="n">
        <v>2.45636276757495</v>
      </c>
      <c r="G5" s="23" t="n">
        <v>5.091326</v>
      </c>
      <c r="H5" s="23" t="n">
        <v>1.476585</v>
      </c>
    </row>
    <row r="6" customFormat="false" ht="18" hidden="false" customHeight="true" outlineLevel="0" collapsed="false">
      <c r="A6" s="29" t="n">
        <v>5</v>
      </c>
      <c r="B6" s="19" t="n">
        <v>515</v>
      </c>
      <c r="C6" s="20" t="s">
        <v>36</v>
      </c>
      <c r="D6" s="30" t="n">
        <v>40534</v>
      </c>
      <c r="E6" s="22" t="n">
        <v>5</v>
      </c>
      <c r="F6" s="22" t="n">
        <v>1.67479279607383</v>
      </c>
      <c r="G6" s="23" t="n">
        <v>5.865231</v>
      </c>
      <c r="H6" s="23" t="n">
        <v>1.780455</v>
      </c>
    </row>
    <row r="7" customFormat="false" ht="18" hidden="false" customHeight="true" outlineLevel="0" collapsed="false">
      <c r="A7" s="10" t="n">
        <v>8</v>
      </c>
      <c r="B7" s="19" t="n">
        <v>545</v>
      </c>
      <c r="C7" s="20" t="s">
        <v>37</v>
      </c>
      <c r="D7" s="24" t="n">
        <v>40496</v>
      </c>
      <c r="E7" s="22" t="n">
        <v>10.4166666666667</v>
      </c>
      <c r="F7" s="22" t="n">
        <v>3.48915165848714</v>
      </c>
      <c r="G7" s="23" t="n">
        <v>7.239142</v>
      </c>
      <c r="H7" s="23" t="n">
        <v>2.268259</v>
      </c>
    </row>
    <row r="8" customFormat="false" ht="18" hidden="false" customHeight="true" outlineLevel="0" collapsed="false">
      <c r="A8" s="10" t="n">
        <v>9</v>
      </c>
      <c r="B8" s="31" t="n">
        <v>578</v>
      </c>
      <c r="C8" s="32" t="s">
        <v>38</v>
      </c>
      <c r="D8" s="24" t="n">
        <v>40625</v>
      </c>
      <c r="E8" s="22" t="n">
        <v>13.8333333333333</v>
      </c>
      <c r="F8" s="22" t="n">
        <v>4.63359340247092</v>
      </c>
      <c r="G8" s="23" t="n">
        <v>12.085298</v>
      </c>
      <c r="H8" s="23" t="n">
        <v>3.83102</v>
      </c>
    </row>
    <row r="9" customFormat="false" ht="18" hidden="false" customHeight="true" outlineLevel="0" collapsed="false">
      <c r="A9" s="10" t="n">
        <v>10</v>
      </c>
      <c r="B9" s="31" t="n">
        <v>581</v>
      </c>
      <c r="C9" s="32" t="s">
        <v>39</v>
      </c>
      <c r="D9" s="24" t="n">
        <v>40590</v>
      </c>
      <c r="E9" s="22" t="n">
        <v>14.5</v>
      </c>
      <c r="F9" s="22" t="n">
        <v>4.8568991086141</v>
      </c>
      <c r="G9" s="23" t="n">
        <v>9.213737</v>
      </c>
      <c r="H9" s="23" t="n">
        <v>2.783974</v>
      </c>
    </row>
    <row r="10" customFormat="false" ht="18" hidden="false" customHeight="true" outlineLevel="0" collapsed="false">
      <c r="A10" s="10" t="n">
        <v>11</v>
      </c>
      <c r="B10" s="31" t="n">
        <v>585</v>
      </c>
      <c r="C10" s="32" t="s">
        <v>40</v>
      </c>
      <c r="D10" s="24" t="n">
        <v>40632</v>
      </c>
      <c r="E10" s="22" t="n">
        <v>14.75</v>
      </c>
      <c r="F10" s="22" t="n">
        <v>4.94063874841779</v>
      </c>
      <c r="G10" s="23" t="n">
        <v>14.031301</v>
      </c>
      <c r="H10" s="23" t="n">
        <v>4.194185</v>
      </c>
    </row>
    <row r="11" customFormat="false" ht="18" hidden="false" customHeight="true" outlineLevel="0" collapsed="false">
      <c r="A11" s="10" t="n">
        <v>12</v>
      </c>
      <c r="B11" s="31" t="n">
        <v>589</v>
      </c>
      <c r="C11" s="32" t="s">
        <v>41</v>
      </c>
      <c r="D11" s="24" t="n">
        <v>40717</v>
      </c>
      <c r="E11" s="22" t="n">
        <v>5.66666666666667</v>
      </c>
      <c r="F11" s="22" t="n">
        <v>1.898098502217</v>
      </c>
      <c r="G11" s="23" t="n">
        <v>4.032228</v>
      </c>
      <c r="H11" s="23" t="n">
        <v>1.079755</v>
      </c>
    </row>
    <row r="12" customFormat="false" ht="18" hidden="false" customHeight="true" outlineLevel="0" collapsed="false">
      <c r="A12" s="10" t="n">
        <v>13</v>
      </c>
      <c r="B12" s="31" t="n">
        <v>596</v>
      </c>
      <c r="C12" s="32" t="s">
        <v>42</v>
      </c>
      <c r="D12" s="33" t="n">
        <v>40759</v>
      </c>
      <c r="E12" s="22" t="n">
        <v>10.8333333333333</v>
      </c>
      <c r="F12" s="22" t="n">
        <v>3.62871772482663</v>
      </c>
      <c r="G12" s="23" t="n">
        <v>6.820311</v>
      </c>
      <c r="H12" s="23" t="n">
        <v>1.925926</v>
      </c>
    </row>
    <row r="13" customFormat="false" ht="18" hidden="false" customHeight="true" outlineLevel="0" collapsed="false">
      <c r="A13" s="10" t="n">
        <v>14</v>
      </c>
      <c r="B13" s="31" t="n">
        <v>703</v>
      </c>
      <c r="C13" s="34" t="s">
        <v>43</v>
      </c>
      <c r="D13" s="33" t="n">
        <v>40770</v>
      </c>
      <c r="E13" s="22" t="n">
        <v>3.23199947</v>
      </c>
      <c r="F13" s="22" t="n">
        <v>1.08258588585409</v>
      </c>
      <c r="G13" s="23" t="n">
        <v>3.289696</v>
      </c>
      <c r="H13" s="23" t="n">
        <v>0.959528</v>
      </c>
    </row>
    <row r="14" customFormat="false" ht="18" hidden="false" customHeight="true" outlineLevel="0" collapsed="false">
      <c r="A14" s="10" t="n">
        <v>15</v>
      </c>
      <c r="B14" s="31" t="n">
        <v>707</v>
      </c>
      <c r="C14" s="32" t="s">
        <v>44</v>
      </c>
      <c r="D14" s="33" t="n">
        <v>40770</v>
      </c>
      <c r="E14" s="22" t="n">
        <v>14.8333333333333</v>
      </c>
      <c r="F14" s="22" t="n">
        <v>4.96855196168569</v>
      </c>
      <c r="G14" s="23" t="n">
        <v>16.174641</v>
      </c>
      <c r="H14" s="23" t="n">
        <v>4.369835</v>
      </c>
    </row>
    <row r="15" customFormat="false" ht="18" hidden="false" customHeight="true" outlineLevel="0" collapsed="false">
      <c r="A15" s="10"/>
      <c r="B15" s="31"/>
      <c r="C15" s="35"/>
      <c r="D15" s="36"/>
      <c r="E15" s="22" t="n">
        <f aca="false">SUM(E2:E14)</f>
        <v>171.870707553333</v>
      </c>
      <c r="F15" s="22" t="n">
        <v>55.923855063419</v>
      </c>
      <c r="G15" s="37" t="n">
        <v>155.565736</v>
      </c>
      <c r="H15" s="37" t="n">
        <v>43.901902</v>
      </c>
    </row>
    <row r="16" customFormat="false" ht="18" hidden="false" customHeight="true" outlineLevel="0" collapsed="false">
      <c r="A16" s="10"/>
      <c r="B16" s="21"/>
      <c r="C16" s="21"/>
      <c r="D16" s="21"/>
      <c r="E16" s="21"/>
      <c r="F16" s="38"/>
      <c r="G16" s="37"/>
      <c r="H16" s="8"/>
      <c r="I16" s="13" t="n">
        <f aca="false">G15/E15</f>
        <v>0.905132341715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4-26T05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