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E117" activeCellId="0" sqref="E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30T1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