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把</t>
    </r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备注：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，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爆炸花（特价，店长推荐，新品）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3" activePane="bottomRight" state="frozen"/>
      <selection pane="topLeft" activeCell="A1" activeCellId="0" sqref="A1"/>
      <selection pane="topRight" activeCell="DI1" activeCellId="0" sqref="DI1"/>
      <selection pane="bottomLeft" activeCell="A3" activeCellId="0" sqref="A3"/>
      <selection pane="bottomRight" activeCell="DI123" activeCellId="0" sqref="DI1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2" min="13" style="1" width="3.75"/>
    <col collapsed="false" customWidth="true" hidden="false" outlineLevel="0" max="113" min="113" style="1" width="25.87"/>
    <col collapsed="false" customWidth="true" hidden="false" outlineLevel="0" max="125" min="11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 t="n">
        <v>3</v>
      </c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 t="n">
        <v>1</v>
      </c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21" t="s">
        <v>267</v>
      </c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 t="s">
        <v>267</v>
      </c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 t="n">
        <v>1</v>
      </c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1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I118" s="28" t="s">
        <v>336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26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