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销售明细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光华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率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光华药店</t>
  </si>
  <si>
    <t xml:space="preserve">光华村街</t>
  </si>
  <si>
    <t xml:space="preserve">28.95%</t>
  </si>
  <si>
    <t xml:space="preserve">送仙桥药店</t>
  </si>
  <si>
    <t xml:space="preserve">30.24%</t>
  </si>
  <si>
    <t xml:space="preserve">清江东路药店</t>
  </si>
  <si>
    <t xml:space="preserve">29.12%</t>
  </si>
  <si>
    <t xml:space="preserve">顺和街店</t>
  </si>
  <si>
    <t xml:space="preserve">28.3%</t>
  </si>
  <si>
    <t xml:space="preserve">枣子巷药店</t>
  </si>
  <si>
    <t xml:space="preserve">30.44%</t>
  </si>
  <si>
    <t xml:space="preserve">十二桥药店</t>
  </si>
  <si>
    <t xml:space="preserve">30.28%</t>
  </si>
  <si>
    <t xml:space="preserve">浣花滨河路</t>
  </si>
  <si>
    <t xml:space="preserve">31.43%</t>
  </si>
  <si>
    <t xml:space="preserve">双楠段店</t>
  </si>
  <si>
    <t xml:space="preserve">32.67%</t>
  </si>
  <si>
    <t xml:space="preserve">土龙路药店</t>
  </si>
  <si>
    <t xml:space="preserve">28.6%</t>
  </si>
  <si>
    <t xml:space="preserve">群和路药店</t>
  </si>
  <si>
    <t xml:space="preserve">33.48%</t>
  </si>
  <si>
    <t xml:space="preserve">燃灯寺东街</t>
  </si>
  <si>
    <t xml:space="preserve">五里墩支路</t>
  </si>
  <si>
    <t xml:space="preserve">30.77%</t>
  </si>
  <si>
    <t xml:space="preserve">黄金路药店</t>
  </si>
  <si>
    <t xml:space="preserve">29.03%</t>
  </si>
  <si>
    <t xml:space="preserve">营兴路药店</t>
  </si>
  <si>
    <t xml:space="preserve">30.57%</t>
  </si>
  <si>
    <t xml:space="preserve">二环路西一段</t>
  </si>
  <si>
    <t xml:space="preserve">30.96%</t>
  </si>
  <si>
    <t xml:space="preserve">龙华北路</t>
  </si>
  <si>
    <t xml:space="preserve">25.29%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%"/>
    <numFmt numFmtId="167" formatCode="0.0_ 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光华片区明细表" xfId="20"/>
    <cellStyle name="常规_光华片区明细表_1" xfId="21"/>
    <cellStyle name="常规_光华片区明细表_2" xfId="22"/>
    <cellStyle name="常规_光华片区明细表_4" xfId="23"/>
    <cellStyle name="常规_光华片区明细表_5" xfId="24"/>
    <cellStyle name="常规_光华片区明细表_6" xfId="25"/>
    <cellStyle name="常规_光华片区销售明细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14480</xdr:rowOff>
    </xdr:from>
    <xdr:to>
      <xdr:col>11</xdr:col>
      <xdr:colOff>11880</xdr:colOff>
      <xdr:row>16</xdr:row>
      <xdr:rowOff>180720</xdr:rowOff>
    </xdr:to>
    <xdr:sp>
      <xdr:nvSpPr>
        <xdr:cNvPr id="0" name="Oval 1"/>
        <xdr:cNvSpPr/>
      </xdr:nvSpPr>
      <xdr:spPr>
        <a:xfrm>
          <a:off x="10519920" y="2720520"/>
          <a:ext cx="11880" cy="93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9;&#21326;&#29255;2013&#24180;1&#26376;&#20221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光华"/>
    </sheetNames>
    <sheetDataSet>
      <sheetData sheetId="0">
        <row r="1">
          <cell r="C1" t="str">
            <v>门店ID</v>
          </cell>
          <cell r="D1" t="str">
            <v>门店名称</v>
          </cell>
          <cell r="E1" t="str">
            <v>13年确保总销售</v>
          </cell>
        </row>
        <row r="1">
          <cell r="G1" t="str">
            <v>13年毛利率</v>
          </cell>
        </row>
        <row r="2">
          <cell r="C2">
            <v>343</v>
          </cell>
          <cell r="D2" t="str">
            <v>四川太极光华药店</v>
          </cell>
          <cell r="E2">
            <v>420</v>
          </cell>
          <cell r="F2">
            <v>35</v>
          </cell>
          <cell r="G2">
            <v>0.3</v>
          </cell>
        </row>
        <row r="3">
          <cell r="C3">
            <v>357</v>
          </cell>
          <cell r="D3" t="str">
            <v>四川太极清江东路药店</v>
          </cell>
          <cell r="E3">
            <v>114</v>
          </cell>
          <cell r="F3">
            <v>9.5</v>
          </cell>
          <cell r="G3">
            <v>0.3</v>
          </cell>
        </row>
        <row r="4">
          <cell r="C4">
            <v>347</v>
          </cell>
          <cell r="D4" t="str">
            <v>四川太极送仙桥药店</v>
          </cell>
          <cell r="E4">
            <v>143</v>
          </cell>
          <cell r="F4">
            <v>11.9166666666667</v>
          </cell>
          <cell r="G4">
            <v>0.3</v>
          </cell>
        </row>
        <row r="5">
          <cell r="C5">
            <v>395</v>
          </cell>
          <cell r="D5" t="str">
            <v>四川太极大药房金牛区五里墩支路药店</v>
          </cell>
          <cell r="E5">
            <v>70</v>
          </cell>
          <cell r="F5">
            <v>5.83333333333333</v>
          </cell>
          <cell r="G5">
            <v>0.33</v>
          </cell>
        </row>
        <row r="6">
          <cell r="C6">
            <v>365</v>
          </cell>
          <cell r="D6" t="str">
            <v>四川太极光华村街药店</v>
          </cell>
          <cell r="E6">
            <v>250</v>
          </cell>
          <cell r="F6">
            <v>20.8333333333333</v>
          </cell>
          <cell r="G6">
            <v>0.33</v>
          </cell>
        </row>
        <row r="7">
          <cell r="C7">
            <v>381</v>
          </cell>
          <cell r="D7" t="str">
            <v>四川太极黄金路药店</v>
          </cell>
          <cell r="E7">
            <v>63</v>
          </cell>
          <cell r="F7">
            <v>5.25</v>
          </cell>
          <cell r="G7">
            <v>0.33</v>
          </cell>
        </row>
        <row r="8">
          <cell r="C8">
            <v>570</v>
          </cell>
          <cell r="D8" t="str">
            <v>四川太极青羊区浣花滨河路药店</v>
          </cell>
          <cell r="E8">
            <v>119</v>
          </cell>
          <cell r="F8">
            <v>9.91666666666667</v>
          </cell>
          <cell r="G8">
            <v>0.33</v>
          </cell>
        </row>
        <row r="9">
          <cell r="C9">
            <v>577</v>
          </cell>
          <cell r="D9" t="str">
            <v>四川太极青羊区群和路药店</v>
          </cell>
          <cell r="E9">
            <v>80</v>
          </cell>
          <cell r="F9">
            <v>6.66666666666667</v>
          </cell>
          <cell r="G9">
            <v>0.33</v>
          </cell>
        </row>
        <row r="10">
          <cell r="C10">
            <v>379</v>
          </cell>
          <cell r="D10" t="str">
            <v>四川太极土龙路药店</v>
          </cell>
          <cell r="E10">
            <v>95</v>
          </cell>
          <cell r="F10">
            <v>7.91666666666667</v>
          </cell>
          <cell r="G10">
            <v>0.33</v>
          </cell>
        </row>
        <row r="11">
          <cell r="C11">
            <v>516</v>
          </cell>
          <cell r="D11" t="str">
            <v>四川太极武侯大道双楠段店</v>
          </cell>
          <cell r="E11">
            <v>89</v>
          </cell>
          <cell r="F11">
            <v>7.41666666666667</v>
          </cell>
          <cell r="G11">
            <v>0.33</v>
          </cell>
        </row>
        <row r="12">
          <cell r="C12">
            <v>576</v>
          </cell>
          <cell r="D12" t="str">
            <v>四川太极武侯区二环路西一段药店</v>
          </cell>
          <cell r="E12">
            <v>46</v>
          </cell>
          <cell r="F12">
            <v>3.83333333333333</v>
          </cell>
          <cell r="G12">
            <v>0.33</v>
          </cell>
        </row>
        <row r="13">
          <cell r="C13">
            <v>513</v>
          </cell>
          <cell r="D13" t="str">
            <v>四川太极武侯区顺和街店</v>
          </cell>
          <cell r="E13">
            <v>120</v>
          </cell>
          <cell r="F13">
            <v>10</v>
          </cell>
          <cell r="G13">
            <v>0.33</v>
          </cell>
        </row>
        <row r="14">
          <cell r="C14">
            <v>393</v>
          </cell>
          <cell r="D14" t="str">
            <v>四川太极营兴路药店</v>
          </cell>
          <cell r="E14">
            <v>44</v>
          </cell>
          <cell r="F14">
            <v>3.66666666666667</v>
          </cell>
          <cell r="G14">
            <v>0.33</v>
          </cell>
        </row>
        <row r="15">
          <cell r="C15">
            <v>359</v>
          </cell>
          <cell r="D15" t="str">
            <v>四川太极枣子巷药店</v>
          </cell>
          <cell r="E15">
            <v>136</v>
          </cell>
          <cell r="F15">
            <v>11.3333333333333</v>
          </cell>
          <cell r="G15">
            <v>0.33</v>
          </cell>
        </row>
        <row r="16">
          <cell r="C16">
            <v>582</v>
          </cell>
          <cell r="D16" t="str">
            <v>四川太极青羊区十二桥药店</v>
          </cell>
          <cell r="E16">
            <v>135</v>
          </cell>
          <cell r="F16">
            <v>11.25</v>
          </cell>
          <cell r="G16">
            <v>0.33</v>
          </cell>
        </row>
        <row r="17">
          <cell r="C17">
            <v>595</v>
          </cell>
          <cell r="D17" t="str">
            <v>四川太极武侯区龙华北路药店</v>
          </cell>
          <cell r="E17">
            <v>50</v>
          </cell>
          <cell r="F17">
            <v>4.16666666666667</v>
          </cell>
          <cell r="G17">
            <v>0.33</v>
          </cell>
        </row>
        <row r="18">
          <cell r="C18">
            <v>714</v>
          </cell>
          <cell r="D18" t="str">
            <v>四川太极武侯区燃灯寺东街药店</v>
          </cell>
          <cell r="E18">
            <v>81</v>
          </cell>
          <cell r="F18">
            <v>6.75</v>
          </cell>
          <cell r="G18">
            <v>0.33</v>
          </cell>
        </row>
        <row r="19">
          <cell r="D19" t="str">
            <v>小计</v>
          </cell>
          <cell r="E19">
            <v>2055</v>
          </cell>
          <cell r="F19">
            <v>171.25</v>
          </cell>
          <cell r="G19">
            <v>0.32011678832116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3" style="0" width="10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155.7</v>
      </c>
      <c r="D3" s="4" t="n">
        <v>53.7</v>
      </c>
      <c r="E3" s="4" t="n">
        <v>133</v>
      </c>
      <c r="F3" s="4" t="n">
        <v>43.74</v>
      </c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62109375" defaultRowHeight="17.1" zeroHeight="false" outlineLevelRow="0" outlineLevelCol="0"/>
  <cols>
    <col collapsed="false" customWidth="true" hidden="false" outlineLevel="0" max="1" min="1" style="7" width="6.75"/>
    <col collapsed="false" customWidth="true" hidden="false" outlineLevel="0" max="2" min="2" style="7" width="7.99"/>
    <col collapsed="false" customWidth="true" hidden="false" outlineLevel="0" max="3" min="3" style="7" width="13.74"/>
    <col collapsed="false" customWidth="true" hidden="false" outlineLevel="0" max="5" min="4" style="7" width="9.24"/>
    <col collapsed="false" customWidth="true" hidden="false" outlineLevel="0" max="6" min="6" style="7" width="7.62"/>
    <col collapsed="false" customWidth="true" hidden="false" outlineLevel="0" max="7" min="7" style="7" width="9.87"/>
    <col collapsed="false" customWidth="true" hidden="false" outlineLevel="0" max="8" min="8" style="7" width="13.74"/>
    <col collapsed="false" customWidth="true" hidden="false" outlineLevel="0" max="9" min="9" style="7" width="15.75"/>
    <col collapsed="false" customWidth="true" hidden="false" outlineLevel="0" max="10" min="10" style="8" width="13.99"/>
    <col collapsed="false" customWidth="true" hidden="false" outlineLevel="0" max="11" min="11" style="7" width="12.99"/>
    <col collapsed="false" customWidth="true" hidden="false" outlineLevel="0" max="12" min="12" style="7" width="13.87"/>
    <col collapsed="false" customWidth="true" hidden="false" outlineLevel="0" max="13" min="13" style="7" width="21.5"/>
    <col collapsed="false" customWidth="false" hidden="false" outlineLevel="0" max="257" min="14" style="7" width="8.62"/>
  </cols>
  <sheetData>
    <row r="1" customFormat="false" ht="17.1" hidden="false" customHeight="tru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6" t="s">
        <v>19</v>
      </c>
      <c r="G1" s="6" t="s">
        <v>12</v>
      </c>
      <c r="H1" s="4" t="s">
        <v>20</v>
      </c>
      <c r="I1" s="4" t="s">
        <v>21</v>
      </c>
      <c r="J1" s="9" t="s">
        <v>22</v>
      </c>
      <c r="K1" s="6" t="s">
        <v>23</v>
      </c>
      <c r="L1" s="6" t="s">
        <v>24</v>
      </c>
      <c r="M1" s="10"/>
      <c r="N1" s="10"/>
    </row>
    <row r="2" customFormat="false" ht="17.1" hidden="false" customHeight="true" outlineLevel="0" collapsed="false">
      <c r="A2" s="6" t="n">
        <v>1</v>
      </c>
      <c r="B2" s="11" t="n">
        <v>343</v>
      </c>
      <c r="C2" s="12" t="s">
        <v>25</v>
      </c>
      <c r="D2" s="13" t="n">
        <v>2009</v>
      </c>
      <c r="E2" s="6" t="n">
        <v>35</v>
      </c>
      <c r="F2" s="14" t="n">
        <f aca="false">VLOOKUP(B2,[1]光华!$C$1:$G$1048576,5,0)</f>
        <v>0.3</v>
      </c>
      <c r="G2" s="15" t="n">
        <f aca="false">E2*F2</f>
        <v>10.5</v>
      </c>
      <c r="H2" s="16" t="n">
        <v>28.29</v>
      </c>
      <c r="I2" s="17" t="n">
        <v>0.318</v>
      </c>
      <c r="J2" s="18" t="n">
        <f aca="false">H2*I2</f>
        <v>8.99622</v>
      </c>
      <c r="K2" s="14" t="n">
        <f aca="false">H2/E2</f>
        <v>0.808285714285714</v>
      </c>
      <c r="L2" s="14" t="n">
        <f aca="false">J2/G2</f>
        <v>0.856782857142857</v>
      </c>
      <c r="M2" s="19"/>
      <c r="N2" s="19"/>
    </row>
    <row r="3" customFormat="false" ht="17.1" hidden="false" customHeight="true" outlineLevel="0" collapsed="false">
      <c r="A3" s="6" t="n">
        <v>2</v>
      </c>
      <c r="B3" s="11" t="n">
        <v>365</v>
      </c>
      <c r="C3" s="12" t="s">
        <v>26</v>
      </c>
      <c r="D3" s="13" t="n">
        <v>2010</v>
      </c>
      <c r="E3" s="6" t="n">
        <v>20.83</v>
      </c>
      <c r="F3" s="14" t="n">
        <f aca="false">VLOOKUP(B3,[1]光华!$C$1:$G$1048576,5,0)</f>
        <v>0.33</v>
      </c>
      <c r="G3" s="15" t="n">
        <f aca="false">E3*F3</f>
        <v>6.8739</v>
      </c>
      <c r="H3" s="16" t="n">
        <v>22.08</v>
      </c>
      <c r="I3" s="20" t="s">
        <v>27</v>
      </c>
      <c r="J3" s="18" t="n">
        <f aca="false">H3*I3</f>
        <v>6.39216</v>
      </c>
      <c r="K3" s="14" t="n">
        <f aca="false">H3/E3</f>
        <v>1.06000960153625</v>
      </c>
      <c r="L3" s="14" t="n">
        <f aca="false">J3/G3</f>
        <v>0.929917514074979</v>
      </c>
      <c r="M3" s="19"/>
      <c r="N3" s="19"/>
    </row>
    <row r="4" customFormat="false" ht="17.1" hidden="false" customHeight="true" outlineLevel="0" collapsed="false">
      <c r="A4" s="6" t="n">
        <v>3</v>
      </c>
      <c r="B4" s="11" t="n">
        <v>347</v>
      </c>
      <c r="C4" s="12" t="s">
        <v>28</v>
      </c>
      <c r="D4" s="13" t="n">
        <v>2009</v>
      </c>
      <c r="E4" s="6" t="n">
        <v>11.92</v>
      </c>
      <c r="F4" s="14" t="n">
        <f aca="false">VLOOKUP(B4,[1]光华!$C$1:$G$1048576,5,0)</f>
        <v>0.3</v>
      </c>
      <c r="G4" s="15" t="n">
        <f aca="false">E4*F4</f>
        <v>3.576</v>
      </c>
      <c r="H4" s="16" t="n">
        <v>9.54</v>
      </c>
      <c r="I4" s="20" t="s">
        <v>29</v>
      </c>
      <c r="J4" s="18" t="n">
        <f aca="false">H4*I4</f>
        <v>2.884896</v>
      </c>
      <c r="K4" s="14" t="n">
        <f aca="false">H4/E4</f>
        <v>0.800335570469799</v>
      </c>
      <c r="L4" s="14" t="n">
        <f aca="false">J4/G4</f>
        <v>0.806738255033557</v>
      </c>
      <c r="M4" s="19"/>
      <c r="N4" s="19"/>
    </row>
    <row r="5" customFormat="false" ht="17.1" hidden="false" customHeight="true" outlineLevel="0" collapsed="false">
      <c r="A5" s="6" t="n">
        <v>4</v>
      </c>
      <c r="B5" s="11" t="n">
        <v>357</v>
      </c>
      <c r="C5" s="12" t="s">
        <v>30</v>
      </c>
      <c r="D5" s="13" t="n">
        <v>2009</v>
      </c>
      <c r="E5" s="6" t="n">
        <v>9.5</v>
      </c>
      <c r="F5" s="14" t="n">
        <f aca="false">VLOOKUP(B5,[1]光华!$C$1:$G$1048576,5,0)</f>
        <v>0.3</v>
      </c>
      <c r="G5" s="15" t="n">
        <f aca="false">E5*F5</f>
        <v>2.85</v>
      </c>
      <c r="H5" s="16" t="n">
        <v>8.21</v>
      </c>
      <c r="I5" s="20" t="s">
        <v>31</v>
      </c>
      <c r="J5" s="18" t="n">
        <f aca="false">H5*I5</f>
        <v>2.390752</v>
      </c>
      <c r="K5" s="14" t="n">
        <f aca="false">H5/E5</f>
        <v>0.86421052631579</v>
      </c>
      <c r="L5" s="14" t="n">
        <f aca="false">J5/G5</f>
        <v>0.838860350877193</v>
      </c>
      <c r="M5" s="19"/>
      <c r="N5" s="19"/>
    </row>
    <row r="6" customFormat="false" ht="17.1" hidden="false" customHeight="true" outlineLevel="0" collapsed="false">
      <c r="A6" s="6" t="n">
        <v>5</v>
      </c>
      <c r="B6" s="11" t="n">
        <v>513</v>
      </c>
      <c r="C6" s="12" t="s">
        <v>32</v>
      </c>
      <c r="D6" s="13" t="n">
        <v>2010</v>
      </c>
      <c r="E6" s="6" t="n">
        <v>10</v>
      </c>
      <c r="F6" s="14" t="n">
        <f aca="false">VLOOKUP(B6,[1]光华!$C$1:$G$1048576,5,0)</f>
        <v>0.33</v>
      </c>
      <c r="G6" s="15" t="n">
        <f aca="false">E6*F6</f>
        <v>3.3</v>
      </c>
      <c r="H6" s="16" t="n">
        <v>8.64</v>
      </c>
      <c r="I6" s="20" t="s">
        <v>33</v>
      </c>
      <c r="J6" s="18" t="n">
        <f aca="false">H6*I6</f>
        <v>2.44512</v>
      </c>
      <c r="K6" s="14" t="n">
        <f aca="false">H6/E6</f>
        <v>0.864</v>
      </c>
      <c r="L6" s="14" t="n">
        <f aca="false">J6/G6</f>
        <v>0.740945454545455</v>
      </c>
      <c r="M6" s="19"/>
      <c r="N6" s="19"/>
    </row>
    <row r="7" customFormat="false" ht="17.1" hidden="false" customHeight="true" outlineLevel="0" collapsed="false">
      <c r="A7" s="6" t="n">
        <v>6</v>
      </c>
      <c r="B7" s="11" t="n">
        <v>359</v>
      </c>
      <c r="C7" s="12" t="s">
        <v>34</v>
      </c>
      <c r="D7" s="13" t="n">
        <v>2010</v>
      </c>
      <c r="E7" s="6" t="n">
        <v>11.33</v>
      </c>
      <c r="F7" s="14" t="n">
        <f aca="false">VLOOKUP(B7,[1]光华!$C$1:$G$1048576,5,0)</f>
        <v>0.33</v>
      </c>
      <c r="G7" s="15" t="n">
        <f aca="false">E7*F7</f>
        <v>3.7389</v>
      </c>
      <c r="H7" s="16" t="n">
        <v>12.23</v>
      </c>
      <c r="I7" s="20" t="s">
        <v>35</v>
      </c>
      <c r="J7" s="18" t="n">
        <f aca="false">H7*I7</f>
        <v>3.722812</v>
      </c>
      <c r="K7" s="14" t="n">
        <f aca="false">H7/E7</f>
        <v>1.07943512797882</v>
      </c>
      <c r="L7" s="14" t="n">
        <f aca="false">J7/G7</f>
        <v>0.995697130171976</v>
      </c>
      <c r="M7" s="19"/>
      <c r="N7" s="19"/>
    </row>
    <row r="8" customFormat="false" ht="17.1" hidden="false" customHeight="true" outlineLevel="0" collapsed="false">
      <c r="A8" s="6" t="n">
        <v>7</v>
      </c>
      <c r="B8" s="11" t="n">
        <v>582</v>
      </c>
      <c r="C8" s="12" t="s">
        <v>36</v>
      </c>
      <c r="D8" s="13" t="n">
        <v>2011</v>
      </c>
      <c r="E8" s="6" t="n">
        <v>11.25</v>
      </c>
      <c r="F8" s="14" t="n">
        <f aca="false">VLOOKUP(B8,[1]光华!$C$1:$G$1048576,5,0)</f>
        <v>0.33</v>
      </c>
      <c r="G8" s="15" t="n">
        <f aca="false">E8*F8</f>
        <v>3.7125</v>
      </c>
      <c r="H8" s="16" t="n">
        <v>17.9</v>
      </c>
      <c r="I8" s="20" t="s">
        <v>37</v>
      </c>
      <c r="J8" s="18" t="n">
        <f aca="false">H8*I8</f>
        <v>5.42012</v>
      </c>
      <c r="K8" s="14" t="n">
        <f aca="false">H8/E8</f>
        <v>1.59111111111111</v>
      </c>
      <c r="L8" s="14" t="n">
        <f aca="false">J8/G8</f>
        <v>1.45996498316498</v>
      </c>
      <c r="M8" s="19"/>
      <c r="N8" s="19"/>
    </row>
    <row r="9" customFormat="false" ht="17.1" hidden="false" customHeight="true" outlineLevel="0" collapsed="false">
      <c r="A9" s="6" t="n">
        <v>8</v>
      </c>
      <c r="B9" s="11" t="n">
        <v>570</v>
      </c>
      <c r="C9" s="12" t="s">
        <v>38</v>
      </c>
      <c r="D9" s="13" t="n">
        <v>2010</v>
      </c>
      <c r="E9" s="6" t="n">
        <v>9.92</v>
      </c>
      <c r="F9" s="14" t="n">
        <f aca="false">VLOOKUP(B9,[1]光华!$C$1:$G$1048576,5,0)</f>
        <v>0.33</v>
      </c>
      <c r="G9" s="15" t="n">
        <f aca="false">E9*F9</f>
        <v>3.2736</v>
      </c>
      <c r="H9" s="16" t="n">
        <v>8.86</v>
      </c>
      <c r="I9" s="20" t="s">
        <v>39</v>
      </c>
      <c r="J9" s="18" t="n">
        <f aca="false">H9*I9</f>
        <v>2.784698</v>
      </c>
      <c r="K9" s="14" t="n">
        <f aca="false">H9/E9</f>
        <v>0.893145161290323</v>
      </c>
      <c r="L9" s="14" t="n">
        <f aca="false">J9/G9</f>
        <v>0.850653103616813</v>
      </c>
      <c r="M9" s="19"/>
      <c r="N9" s="19"/>
    </row>
    <row r="10" customFormat="false" ht="17.1" hidden="false" customHeight="true" outlineLevel="0" collapsed="false">
      <c r="A10" s="6" t="n">
        <v>9</v>
      </c>
      <c r="B10" s="11" t="n">
        <v>516</v>
      </c>
      <c r="C10" s="12" t="s">
        <v>40</v>
      </c>
      <c r="D10" s="13" t="n">
        <v>2010</v>
      </c>
      <c r="E10" s="6" t="n">
        <v>7.42</v>
      </c>
      <c r="F10" s="14" t="n">
        <f aca="false">VLOOKUP(B10,[1]光华!$C$1:$G$1048576,5,0)</f>
        <v>0.33</v>
      </c>
      <c r="G10" s="15" t="n">
        <f aca="false">E10*F10</f>
        <v>2.4486</v>
      </c>
      <c r="H10" s="16" t="n">
        <v>6.52</v>
      </c>
      <c r="I10" s="20" t="s">
        <v>41</v>
      </c>
      <c r="J10" s="18" t="n">
        <f aca="false">H10*I10</f>
        <v>2.130084</v>
      </c>
      <c r="K10" s="14" t="n">
        <f aca="false">H10/E10</f>
        <v>0.878706199460916</v>
      </c>
      <c r="L10" s="14" t="n">
        <f aca="false">J10/G10</f>
        <v>0.869919137466307</v>
      </c>
      <c r="M10" s="19"/>
      <c r="N10" s="19"/>
    </row>
    <row r="11" customFormat="false" ht="17.1" hidden="false" customHeight="true" outlineLevel="0" collapsed="false">
      <c r="A11" s="6" t="n">
        <v>10</v>
      </c>
      <c r="B11" s="11" t="n">
        <v>379</v>
      </c>
      <c r="C11" s="12" t="s">
        <v>42</v>
      </c>
      <c r="D11" s="13" t="n">
        <v>2010</v>
      </c>
      <c r="E11" s="6" t="n">
        <v>7.92</v>
      </c>
      <c r="F11" s="14" t="n">
        <f aca="false">VLOOKUP(B11,[1]光华!$C$1:$G$1048576,5,0)</f>
        <v>0.33</v>
      </c>
      <c r="G11" s="15" t="n">
        <f aca="false">E11*F11</f>
        <v>2.6136</v>
      </c>
      <c r="H11" s="16" t="n">
        <v>5.84</v>
      </c>
      <c r="I11" s="20" t="s">
        <v>43</v>
      </c>
      <c r="J11" s="18" t="n">
        <f aca="false">H11*I11</f>
        <v>1.67024</v>
      </c>
      <c r="K11" s="14" t="n">
        <f aca="false">H11/E11</f>
        <v>0.737373737373737</v>
      </c>
      <c r="L11" s="14" t="n">
        <f aca="false">J11/G11</f>
        <v>0.639057239057239</v>
      </c>
      <c r="M11" s="19"/>
      <c r="N11" s="19"/>
    </row>
    <row r="12" customFormat="false" ht="17.1" hidden="false" customHeight="true" outlineLevel="0" collapsed="false">
      <c r="A12" s="6" t="n">
        <v>11</v>
      </c>
      <c r="B12" s="11" t="n">
        <v>577</v>
      </c>
      <c r="C12" s="12" t="s">
        <v>44</v>
      </c>
      <c r="D12" s="13" t="n">
        <v>2010</v>
      </c>
      <c r="E12" s="6" t="n">
        <v>6.67</v>
      </c>
      <c r="F12" s="14" t="n">
        <f aca="false">VLOOKUP(B12,[1]光华!$C$1:$G$1048576,5,0)</f>
        <v>0.33</v>
      </c>
      <c r="G12" s="15" t="n">
        <f aca="false">E12*F12</f>
        <v>2.2011</v>
      </c>
      <c r="H12" s="16" t="n">
        <v>6.09</v>
      </c>
      <c r="I12" s="20" t="s">
        <v>45</v>
      </c>
      <c r="J12" s="18" t="n">
        <f aca="false">H12*I12</f>
        <v>2.038932</v>
      </c>
      <c r="K12" s="14" t="n">
        <f aca="false">H12/E12</f>
        <v>0.91304347826087</v>
      </c>
      <c r="L12" s="14" t="n">
        <f aca="false">J12/G12</f>
        <v>0.926324110671937</v>
      </c>
      <c r="M12" s="19"/>
      <c r="N12" s="19"/>
    </row>
    <row r="13" customFormat="false" ht="17.1" hidden="false" customHeight="true" outlineLevel="0" collapsed="false">
      <c r="A13" s="6" t="n">
        <v>12</v>
      </c>
      <c r="B13" s="11" t="n">
        <v>714</v>
      </c>
      <c r="C13" s="12" t="s">
        <v>46</v>
      </c>
      <c r="D13" s="13" t="n">
        <v>2011</v>
      </c>
      <c r="E13" s="6" t="n">
        <v>6.75</v>
      </c>
      <c r="F13" s="14" t="n">
        <f aca="false">VLOOKUP(B13,[1]光华!$C$1:$G$1048576,5,0)</f>
        <v>0.33</v>
      </c>
      <c r="G13" s="15" t="n">
        <f aca="false">E13*F13</f>
        <v>2.2275</v>
      </c>
      <c r="H13" s="16" t="n">
        <v>6.36</v>
      </c>
      <c r="I13" s="20" t="s">
        <v>45</v>
      </c>
      <c r="J13" s="18" t="n">
        <f aca="false">H13*I13</f>
        <v>2.129328</v>
      </c>
      <c r="K13" s="14" t="n">
        <f aca="false">H13/E13</f>
        <v>0.942222222222222</v>
      </c>
      <c r="L13" s="14" t="n">
        <f aca="false">J13/G13</f>
        <v>0.955927272727273</v>
      </c>
      <c r="M13" s="19"/>
      <c r="N13" s="19"/>
    </row>
    <row r="14" customFormat="false" ht="17.1" hidden="false" customHeight="true" outlineLevel="0" collapsed="false">
      <c r="A14" s="6" t="n">
        <v>13</v>
      </c>
      <c r="B14" s="11" t="n">
        <v>395</v>
      </c>
      <c r="C14" s="12" t="s">
        <v>47</v>
      </c>
      <c r="D14" s="13" t="n">
        <v>2010</v>
      </c>
      <c r="E14" s="6" t="n">
        <v>5.83</v>
      </c>
      <c r="F14" s="14" t="n">
        <f aca="false">VLOOKUP(B14,[1]光华!$C$1:$G$1048576,5,0)</f>
        <v>0.33</v>
      </c>
      <c r="G14" s="15" t="n">
        <f aca="false">E14*F14</f>
        <v>1.9239</v>
      </c>
      <c r="H14" s="16" t="n">
        <v>5.68</v>
      </c>
      <c r="I14" s="20" t="s">
        <v>48</v>
      </c>
      <c r="J14" s="18" t="n">
        <f aca="false">H14*I14</f>
        <v>1.747736</v>
      </c>
      <c r="K14" s="14" t="n">
        <f aca="false">H14/E14</f>
        <v>0.974271012006861</v>
      </c>
      <c r="L14" s="14" t="n">
        <f aca="false">J14/G14</f>
        <v>0.908433910286397</v>
      </c>
      <c r="M14" s="19"/>
      <c r="N14" s="19"/>
    </row>
    <row r="15" customFormat="false" ht="17.1" hidden="false" customHeight="true" outlineLevel="0" collapsed="false">
      <c r="A15" s="6" t="n">
        <v>14</v>
      </c>
      <c r="B15" s="11" t="n">
        <v>381</v>
      </c>
      <c r="C15" s="12" t="s">
        <v>49</v>
      </c>
      <c r="D15" s="13" t="n">
        <v>2010</v>
      </c>
      <c r="E15" s="6" t="n">
        <v>5.25</v>
      </c>
      <c r="F15" s="14" t="n">
        <f aca="false">VLOOKUP(B15,[1]光华!$C$1:$G$1048576,5,0)</f>
        <v>0.33</v>
      </c>
      <c r="G15" s="15" t="n">
        <f aca="false">E15*F15</f>
        <v>1.7325</v>
      </c>
      <c r="H15" s="16" t="n">
        <v>5.08</v>
      </c>
      <c r="I15" s="20" t="s">
        <v>50</v>
      </c>
      <c r="J15" s="18" t="n">
        <f aca="false">H15*I15</f>
        <v>1.474724</v>
      </c>
      <c r="K15" s="14" t="n">
        <f aca="false">H15/E15</f>
        <v>0.967619047619048</v>
      </c>
      <c r="L15" s="14" t="n">
        <f aca="false">J15/G15</f>
        <v>0.851211544011544</v>
      </c>
      <c r="M15" s="19"/>
      <c r="N15" s="19"/>
    </row>
    <row r="16" customFormat="false" ht="17.1" hidden="false" customHeight="true" outlineLevel="0" collapsed="false">
      <c r="A16" s="6" t="n">
        <v>15</v>
      </c>
      <c r="B16" s="11" t="n">
        <v>393</v>
      </c>
      <c r="C16" s="12" t="s">
        <v>51</v>
      </c>
      <c r="D16" s="13" t="n">
        <v>2010</v>
      </c>
      <c r="E16" s="6" t="n">
        <v>3.67</v>
      </c>
      <c r="F16" s="14" t="n">
        <f aca="false">VLOOKUP(B16,[1]光华!$C$1:$G$1048576,5,0)</f>
        <v>0.33</v>
      </c>
      <c r="G16" s="15" t="n">
        <f aca="false">E16*F16</f>
        <v>1.2111</v>
      </c>
      <c r="H16" s="16" t="n">
        <v>3.66</v>
      </c>
      <c r="I16" s="20" t="s">
        <v>52</v>
      </c>
      <c r="J16" s="18" t="n">
        <f aca="false">H16*I16</f>
        <v>1.118862</v>
      </c>
      <c r="K16" s="14" t="n">
        <f aca="false">H16/E16</f>
        <v>0.997275204359673</v>
      </c>
      <c r="L16" s="14" t="n">
        <f aca="false">J16/G16</f>
        <v>0.923839484765916</v>
      </c>
      <c r="M16" s="19"/>
      <c r="N16" s="19"/>
    </row>
    <row r="17" customFormat="false" ht="17.1" hidden="false" customHeight="true" outlineLevel="0" collapsed="false">
      <c r="A17" s="6" t="n">
        <v>16</v>
      </c>
      <c r="B17" s="11" t="n">
        <v>576</v>
      </c>
      <c r="C17" s="12" t="s">
        <v>53</v>
      </c>
      <c r="D17" s="13" t="n">
        <v>2010</v>
      </c>
      <c r="E17" s="6" t="n">
        <v>3.83</v>
      </c>
      <c r="F17" s="14" t="n">
        <f aca="false">VLOOKUP(B17,[1]光华!$C$1:$G$1048576,5,0)</f>
        <v>0.33</v>
      </c>
      <c r="G17" s="15" t="n">
        <f aca="false">E17*F17</f>
        <v>1.2639</v>
      </c>
      <c r="H17" s="16" t="n">
        <v>2.45</v>
      </c>
      <c r="I17" s="20" t="s">
        <v>54</v>
      </c>
      <c r="J17" s="18" t="n">
        <f aca="false">H17*I17</f>
        <v>0.75852</v>
      </c>
      <c r="K17" s="14" t="n">
        <f aca="false">H17/E17</f>
        <v>0.639686684073107</v>
      </c>
      <c r="L17" s="14" t="n">
        <f aca="false">J17/G17</f>
        <v>0.600142416330406</v>
      </c>
      <c r="M17" s="19"/>
      <c r="N17" s="19"/>
    </row>
    <row r="18" customFormat="false" ht="17.1" hidden="false" customHeight="true" outlineLevel="0" collapsed="false">
      <c r="A18" s="6" t="n">
        <v>17</v>
      </c>
      <c r="B18" s="11" t="n">
        <v>595</v>
      </c>
      <c r="C18" s="12" t="s">
        <v>55</v>
      </c>
      <c r="D18" s="13" t="n">
        <v>2011</v>
      </c>
      <c r="E18" s="6" t="n">
        <v>4.17</v>
      </c>
      <c r="F18" s="14" t="n">
        <f aca="false">VLOOKUP(B18,[1]光华!$C$1:$G$1048576,5,0)</f>
        <v>0.33</v>
      </c>
      <c r="G18" s="15" t="n">
        <f aca="false">E18*F18</f>
        <v>1.3761</v>
      </c>
      <c r="H18" s="16" t="n">
        <v>1.25</v>
      </c>
      <c r="I18" s="20" t="s">
        <v>56</v>
      </c>
      <c r="J18" s="18" t="n">
        <f aca="false">H18*I18</f>
        <v>0.316125</v>
      </c>
      <c r="K18" s="14" t="n">
        <f aca="false">H18/E18</f>
        <v>0.299760191846523</v>
      </c>
      <c r="L18" s="14" t="n">
        <f aca="false">J18/G18</f>
        <v>0.229725310660562</v>
      </c>
      <c r="M18" s="19"/>
      <c r="N18" s="19"/>
    </row>
    <row r="19" s="27" customFormat="true" ht="17.1" hidden="false" customHeight="true" outlineLevel="0" collapsed="false">
      <c r="A19" s="21" t="s">
        <v>57</v>
      </c>
      <c r="B19" s="21"/>
      <c r="C19" s="21"/>
      <c r="D19" s="21"/>
      <c r="E19" s="22" t="n">
        <f aca="false">SUM(E2:E18)</f>
        <v>171.26</v>
      </c>
      <c r="F19" s="22"/>
      <c r="G19" s="23" t="n">
        <f aca="false">SUM(G2:G18)</f>
        <v>54.8232</v>
      </c>
      <c r="H19" s="16" t="n">
        <f aca="false">SUM(H2:H18)</f>
        <v>158.68</v>
      </c>
      <c r="I19" s="24"/>
      <c r="J19" s="25" t="n">
        <f aca="false">SUM(J2:J18)</f>
        <v>48.421329</v>
      </c>
      <c r="K19" s="14" t="n">
        <f aca="false">H19/E19</f>
        <v>0.926544435361439</v>
      </c>
      <c r="L19" s="26" t="n">
        <f aca="false">AVERAGE(L2:L18)</f>
        <v>0.846125886741494</v>
      </c>
    </row>
    <row r="20" customFormat="false" ht="17.1" hidden="false" customHeight="true" outlineLevel="0" collapsed="false">
      <c r="A20" s="1" t="s">
        <v>58</v>
      </c>
    </row>
  </sheetData>
  <mergeCells count="1"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1899-12-30T00:00:00Z</cp:lastPrinted>
  <dcterms:modified xsi:type="dcterms:W3CDTF">2013-03-27T01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