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20"/>
        <rFont val="Noto Sans"/>
        <family val="2"/>
      </rPr>
      <t xml:space="preserve">综合片区</t>
    </r>
    <r>
      <rPr>
        <b val="true"/>
        <sz val="20"/>
        <rFont val="宋体"/>
        <family val="0"/>
        <charset val="134"/>
      </rPr>
      <t xml:space="preserve">4.22-24</t>
    </r>
    <r>
      <rPr>
        <b val="true"/>
        <sz val="20"/>
        <rFont val="Noto Sans"/>
        <family val="2"/>
      </rPr>
      <t xml:space="preserve">日活动增幅排行榜</t>
    </r>
  </si>
  <si>
    <t xml:space="preserve">序号</t>
  </si>
  <si>
    <t xml:space="preserve">店名</t>
  </si>
  <si>
    <t xml:space="preserve">收入</t>
  </si>
  <si>
    <t xml:space="preserve">日均销售</t>
  </si>
  <si>
    <t xml:space="preserve">毛利</t>
  </si>
  <si>
    <t xml:space="preserve">日均毛利</t>
  </si>
  <si>
    <t xml:space="preserve">毛利率</t>
  </si>
  <si>
    <t xml:space="preserve">日均增长额</t>
  </si>
  <si>
    <t xml:space="preserve">增幅</t>
  </si>
  <si>
    <t xml:space="preserve">日均毛利增长额</t>
  </si>
  <si>
    <t xml:space="preserve">1</t>
  </si>
  <si>
    <t xml:space="preserve">四川太极新津县正东街店</t>
  </si>
  <si>
    <t xml:space="preserve">2</t>
  </si>
  <si>
    <t xml:space="preserve">四川太极双流县东升镇清泰路药店</t>
  </si>
  <si>
    <t xml:space="preserve">3</t>
  </si>
  <si>
    <t xml:space="preserve">四川太极五津西路药店</t>
  </si>
  <si>
    <t xml:space="preserve">4</t>
  </si>
  <si>
    <t xml:space="preserve">四川太极兴义镇万兴路药店</t>
  </si>
  <si>
    <t xml:space="preserve">5</t>
  </si>
  <si>
    <t xml:space="preserve">四川太极新津县五津镇外西街药店</t>
  </si>
  <si>
    <t xml:space="preserve">6</t>
  </si>
  <si>
    <t xml:space="preserve">四川太极双流县西航港街道锦华路一段药店</t>
  </si>
  <si>
    <t xml:space="preserve">-0.076</t>
  </si>
  <si>
    <t xml:space="preserve">7</t>
  </si>
  <si>
    <t xml:space="preserve">四川太极新津邓双镇岷江店</t>
  </si>
  <si>
    <t xml:space="preserve">8</t>
  </si>
  <si>
    <t xml:space="preserve">四川太极双流县东升镇藏卫路南二段药店</t>
  </si>
  <si>
    <t xml:space="preserve">4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>
        <color rgb="FF969696"/>
      </top>
      <bottom style="thin"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62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7.37"/>
    <col collapsed="false" customWidth="true" hidden="false" outlineLevel="0" max="9" min="8" style="0" width="10.12"/>
    <col collapsed="false" customWidth="true" hidden="false" outlineLevel="0" max="11" min="10" style="0" width="7.37"/>
    <col collapsed="false" customWidth="true" hidden="false" outlineLevel="0" max="12" min="12" style="0" width="7.5"/>
    <col collapsed="false" customWidth="true" hidden="false" outlineLevel="0" max="13" min="13" style="0" width="15.37"/>
    <col collapsed="false" customWidth="true" hidden="false" outlineLevel="0" max="14" min="14" style="0" width="9.36"/>
  </cols>
  <sheetData>
    <row r="1" customFormat="false" ht="20.1" hidden="false" customHeight="true" outlineLevel="0" collapsed="false">
      <c r="F1" s="1" t="s">
        <v>0</v>
      </c>
      <c r="G1" s="2"/>
      <c r="H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6" t="s">
        <v>3</v>
      </c>
      <c r="I2" s="6" t="s">
        <v>4</v>
      </c>
      <c r="J2" s="6" t="s">
        <v>5</v>
      </c>
      <c r="K2" s="9" t="s">
        <v>6</v>
      </c>
      <c r="L2" s="8" t="s">
        <v>7</v>
      </c>
      <c r="M2" s="10" t="s">
        <v>8</v>
      </c>
      <c r="N2" s="10" t="s">
        <v>9</v>
      </c>
      <c r="O2" s="10" t="s">
        <v>10</v>
      </c>
      <c r="P2" s="10" t="s">
        <v>9</v>
      </c>
    </row>
    <row r="3" customFormat="false" ht="33.75" hidden="false" customHeight="true" outlineLevel="0" collapsed="false">
      <c r="A3" s="11" t="s">
        <v>11</v>
      </c>
      <c r="B3" s="12" t="s">
        <v>12</v>
      </c>
      <c r="C3" s="12" t="n">
        <v>13336.38</v>
      </c>
      <c r="D3" s="12" t="n">
        <f aca="false">C3/7</f>
        <v>1905.19714285714</v>
      </c>
      <c r="E3" s="12" t="n">
        <v>4530.52</v>
      </c>
      <c r="F3" s="12" t="n">
        <f aca="false">E3/7</f>
        <v>647.217142857143</v>
      </c>
      <c r="G3" s="12" t="n">
        <v>0.3397</v>
      </c>
      <c r="H3" s="12" t="n">
        <v>7610.24</v>
      </c>
      <c r="I3" s="12" t="n">
        <f aca="false">H3/3</f>
        <v>2536.74666666667</v>
      </c>
      <c r="J3" s="12" t="n">
        <v>2955.4</v>
      </c>
      <c r="K3" s="12" t="n">
        <f aca="false">J3/3</f>
        <v>985.133333333333</v>
      </c>
      <c r="L3" s="12" t="n">
        <v>0.3883</v>
      </c>
      <c r="M3" s="13" t="n">
        <f aca="false">I3-D3</f>
        <v>631.549523809524</v>
      </c>
      <c r="N3" s="13" t="n">
        <f aca="false">M3/D3</f>
        <v>0.331487755047971</v>
      </c>
      <c r="O3" s="13" t="n">
        <f aca="false">K3-F3</f>
        <v>337.91619047619</v>
      </c>
      <c r="P3" s="13" t="n">
        <f aca="false">O3/F3</f>
        <v>0.522106366009494</v>
      </c>
    </row>
    <row r="4" customFormat="false" ht="30" hidden="false" customHeight="true" outlineLevel="0" collapsed="false">
      <c r="A4" s="14" t="s">
        <v>13</v>
      </c>
      <c r="B4" s="15" t="s">
        <v>14</v>
      </c>
      <c r="C4" s="16" t="n">
        <v>10068.9</v>
      </c>
      <c r="D4" s="17" t="n">
        <f aca="false">C4/7</f>
        <v>1438.41428571429</v>
      </c>
      <c r="E4" s="16" t="n">
        <v>2921.43</v>
      </c>
      <c r="F4" s="18" t="n">
        <f aca="false">E4/7</f>
        <v>417.347142857143</v>
      </c>
      <c r="G4" s="19" t="n">
        <v>0.2901</v>
      </c>
      <c r="H4" s="16" t="n">
        <v>4769.67</v>
      </c>
      <c r="I4" s="17" t="n">
        <f aca="false">H4/3</f>
        <v>1589.89</v>
      </c>
      <c r="J4" s="16" t="n">
        <v>1693.56</v>
      </c>
      <c r="K4" s="18" t="n">
        <f aca="false">J4/3</f>
        <v>564.52</v>
      </c>
      <c r="L4" s="19" t="n">
        <v>0.3551</v>
      </c>
      <c r="M4" s="13" t="n">
        <f aca="false">I4-D4</f>
        <v>151.475714285715</v>
      </c>
      <c r="N4" s="13" t="n">
        <f aca="false">M4/D4</f>
        <v>0.105307431794933</v>
      </c>
      <c r="O4" s="13" t="n">
        <f aca="false">K4-F4</f>
        <v>147.172857142857</v>
      </c>
      <c r="P4" s="13" t="n">
        <f aca="false">O4/F4</f>
        <v>0.352638947364818</v>
      </c>
    </row>
    <row r="5" customFormat="false" ht="32.25" hidden="false" customHeight="true" outlineLevel="0" collapsed="false">
      <c r="A5" s="11" t="s">
        <v>15</v>
      </c>
      <c r="B5" s="20" t="s">
        <v>16</v>
      </c>
      <c r="C5" s="20" t="n">
        <v>28597.66</v>
      </c>
      <c r="D5" s="20" t="n">
        <f aca="false">C5/7</f>
        <v>4085.38</v>
      </c>
      <c r="E5" s="20" t="n">
        <v>8677.54</v>
      </c>
      <c r="F5" s="20" t="n">
        <f aca="false">E5/7</f>
        <v>1239.64857142857</v>
      </c>
      <c r="G5" s="21" t="n">
        <v>0.3034</v>
      </c>
      <c r="H5" s="22" t="n">
        <v>13228.28</v>
      </c>
      <c r="I5" s="22" t="n">
        <f aca="false">H5/3</f>
        <v>4409.42666666667</v>
      </c>
      <c r="J5" s="22" t="n">
        <v>3795.26</v>
      </c>
      <c r="K5" s="23" t="n">
        <f aca="false">J5/3</f>
        <v>1265.08666666667</v>
      </c>
      <c r="L5" s="24" t="n">
        <v>0.2869</v>
      </c>
      <c r="M5" s="13" t="n">
        <f aca="false">I5-D5</f>
        <v>324.046666666667</v>
      </c>
      <c r="N5" s="13" t="n">
        <f aca="false">M5/D5</f>
        <v>0.0793186109166509</v>
      </c>
      <c r="O5" s="13" t="n">
        <f aca="false">K5-F5</f>
        <v>25.4380952380952</v>
      </c>
      <c r="P5" s="13" t="n">
        <f aca="false">O5/F5</f>
        <v>0.0205204086257933</v>
      </c>
    </row>
    <row r="6" customFormat="false" ht="20.1" hidden="false" customHeight="true" outlineLevel="0" collapsed="false">
      <c r="A6" s="14" t="s">
        <v>17</v>
      </c>
      <c r="B6" s="25" t="s">
        <v>18</v>
      </c>
      <c r="C6" s="25" t="n">
        <v>5664.41</v>
      </c>
      <c r="D6" s="17" t="n">
        <f aca="false">C6/7</f>
        <v>809.201428571429</v>
      </c>
      <c r="E6" s="25" t="n">
        <v>1785.22</v>
      </c>
      <c r="F6" s="17" t="n">
        <f aca="false">E6/7</f>
        <v>255.031428571429</v>
      </c>
      <c r="G6" s="26" t="n">
        <v>0.3152</v>
      </c>
      <c r="H6" s="25" t="n">
        <v>2541.8</v>
      </c>
      <c r="I6" s="27" t="n">
        <f aca="false">H6/3</f>
        <v>847.266666666667</v>
      </c>
      <c r="J6" s="25" t="n">
        <v>852.61</v>
      </c>
      <c r="K6" s="28" t="n">
        <f aca="false">J6/3</f>
        <v>284.203333333333</v>
      </c>
      <c r="L6" s="26" t="n">
        <v>0.3354</v>
      </c>
      <c r="M6" s="13" t="n">
        <f aca="false">I6-D6</f>
        <v>38.0652380952382</v>
      </c>
      <c r="N6" s="13" t="n">
        <f aca="false">M6/D6</f>
        <v>0.0470404978923961</v>
      </c>
      <c r="O6" s="13" t="n">
        <f aca="false">K6-F6</f>
        <v>29.1719047619048</v>
      </c>
      <c r="P6" s="13" t="n">
        <f aca="false">O6/F6</f>
        <v>0.114385528580978</v>
      </c>
    </row>
    <row r="7" customFormat="false" ht="20.1" hidden="false" customHeight="true" outlineLevel="0" collapsed="false">
      <c r="A7" s="11" t="s">
        <v>19</v>
      </c>
      <c r="B7" s="29" t="s">
        <v>20</v>
      </c>
      <c r="C7" s="27" t="n">
        <v>6856.79</v>
      </c>
      <c r="D7" s="17" t="n">
        <f aca="false">C7/7</f>
        <v>979.541428571429</v>
      </c>
      <c r="E7" s="27" t="n">
        <v>2372.45</v>
      </c>
      <c r="F7" s="17" t="n">
        <f aca="false">E7/7</f>
        <v>338.921428571429</v>
      </c>
      <c r="G7" s="30" t="n">
        <v>0.346</v>
      </c>
      <c r="H7" s="27" t="n">
        <v>3054.97</v>
      </c>
      <c r="I7" s="27" t="n">
        <f aca="false">H7/3</f>
        <v>1018.32333333333</v>
      </c>
      <c r="J7" s="27" t="n">
        <v>909.41</v>
      </c>
      <c r="K7" s="28" t="n">
        <f aca="false">J7/3</f>
        <v>303.136666666667</v>
      </c>
      <c r="L7" s="30" t="n">
        <v>0.2977</v>
      </c>
      <c r="M7" s="13" t="n">
        <f aca="false">I7-D7</f>
        <v>38.7819047619047</v>
      </c>
      <c r="N7" s="13" t="n">
        <f aca="false">M7/D7</f>
        <v>0.0395918984442185</v>
      </c>
      <c r="O7" s="13" t="n">
        <f aca="false">K7-F7</f>
        <v>-35.7847619047619</v>
      </c>
      <c r="P7" s="13" t="n">
        <f aca="false">O7/F7</f>
        <v>-0.105584241325774</v>
      </c>
    </row>
    <row r="8" customFormat="false" ht="31.5" hidden="false" customHeight="true" outlineLevel="0" collapsed="false">
      <c r="A8" s="14" t="s">
        <v>21</v>
      </c>
      <c r="B8" s="25" t="s">
        <v>22</v>
      </c>
      <c r="C8" s="25" t="n">
        <v>10740.1</v>
      </c>
      <c r="D8" s="17" t="n">
        <f aca="false">C8/7</f>
        <v>1534.3</v>
      </c>
      <c r="E8" s="25" t="n">
        <v>3818.7</v>
      </c>
      <c r="F8" s="17" t="n">
        <f aca="false">E8/7</f>
        <v>545.528571428571</v>
      </c>
      <c r="G8" s="26" t="n">
        <v>0.3556</v>
      </c>
      <c r="H8" s="27" t="n">
        <v>4602.55</v>
      </c>
      <c r="I8" s="27" t="n">
        <f aca="false">H8/3</f>
        <v>1534.18333333333</v>
      </c>
      <c r="J8" s="27" t="n">
        <v>1376.81</v>
      </c>
      <c r="K8" s="28" t="n">
        <f aca="false">J8/3</f>
        <v>458.936666666667</v>
      </c>
      <c r="L8" s="30" t="n">
        <v>0.2991</v>
      </c>
      <c r="M8" s="13" t="n">
        <f aca="false">I8-D8</f>
        <v>-0.116666666666561</v>
      </c>
      <c r="N8" s="31" t="s">
        <v>23</v>
      </c>
      <c r="O8" s="13" t="n">
        <f aca="false">K8-F8</f>
        <v>-86.5919047619047</v>
      </c>
      <c r="P8" s="13" t="n">
        <f aca="false">O8/F8</f>
        <v>-0.158730283429788</v>
      </c>
    </row>
    <row r="9" customFormat="false" ht="23.25" hidden="false" customHeight="true" outlineLevel="0" collapsed="false">
      <c r="A9" s="11" t="s">
        <v>24</v>
      </c>
      <c r="B9" s="25" t="s">
        <v>25</v>
      </c>
      <c r="C9" s="25" t="n">
        <v>22187.87</v>
      </c>
      <c r="D9" s="17" t="n">
        <f aca="false">C9/7</f>
        <v>3169.69571428571</v>
      </c>
      <c r="E9" s="25" t="n">
        <v>6995.06</v>
      </c>
      <c r="F9" s="17" t="n">
        <f aca="false">E9/7</f>
        <v>999.294285714286</v>
      </c>
      <c r="G9" s="26" t="n">
        <v>0.3153</v>
      </c>
      <c r="H9" s="25" t="n">
        <v>9291.16</v>
      </c>
      <c r="I9" s="27" t="n">
        <f aca="false">H9/3</f>
        <v>3097.05333333333</v>
      </c>
      <c r="J9" s="25" t="n">
        <v>2688.97</v>
      </c>
      <c r="K9" s="28" t="n">
        <f aca="false">J9/3</f>
        <v>896.323333333333</v>
      </c>
      <c r="L9" s="26" t="n">
        <v>0.2894</v>
      </c>
      <c r="M9" s="13" t="n">
        <f aca="false">I9-D9</f>
        <v>-72.6423809523808</v>
      </c>
      <c r="N9" s="13" t="n">
        <f aca="false">M9/D9</f>
        <v>-0.0229177774462653</v>
      </c>
      <c r="O9" s="13" t="n">
        <f aca="false">K9-F9</f>
        <v>-102.970952380953</v>
      </c>
      <c r="P9" s="13" t="n">
        <f aca="false">O9/F9</f>
        <v>-0.103043671772175</v>
      </c>
    </row>
    <row r="10" customFormat="false" ht="34.5" hidden="false" customHeight="true" outlineLevel="0" collapsed="false">
      <c r="A10" s="14" t="s">
        <v>26</v>
      </c>
      <c r="B10" s="29" t="s">
        <v>27</v>
      </c>
      <c r="C10" s="27" t="n">
        <v>10599.82</v>
      </c>
      <c r="D10" s="17" t="n">
        <f aca="false">C10/7</f>
        <v>1514.26</v>
      </c>
      <c r="E10" s="27" t="n">
        <v>3637.53</v>
      </c>
      <c r="F10" s="17" t="n">
        <f aca="false">E10/7</f>
        <v>519.647142857143</v>
      </c>
      <c r="G10" s="30" t="n">
        <v>0.3432</v>
      </c>
      <c r="H10" s="32" t="s">
        <v>28</v>
      </c>
      <c r="I10" s="27" t="n">
        <f aca="false">H10/3</f>
        <v>1466.66666666667</v>
      </c>
      <c r="J10" s="32" t="n">
        <v>1469.53</v>
      </c>
      <c r="K10" s="28" t="n">
        <f aca="false">J10/3</f>
        <v>489.843333333333</v>
      </c>
      <c r="L10" s="26" t="n">
        <v>0.3339</v>
      </c>
      <c r="M10" s="13" t="n">
        <f aca="false">I10-D10</f>
        <v>-47.5933333333333</v>
      </c>
      <c r="N10" s="13" t="n">
        <f aca="false">M10/D10</f>
        <v>-0.0314300934669959</v>
      </c>
      <c r="O10" s="13" t="n">
        <f aca="false">K10-F10</f>
        <v>-29.8038095238095</v>
      </c>
      <c r="P10" s="13" t="n">
        <f aca="false">O10/F10</f>
        <v>-0.057353937058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admin</cp:lastModifiedBy>
  <cp:lastPrinted>2012-05-14T05:33:09Z</cp:lastPrinted>
  <dcterms:modified xsi:type="dcterms:W3CDTF">2013-04-25T0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