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false" localSheetId="2" name="Excel_BuiltIn__FilterDatabase" vbProcedure="false">盘点汇总表!$A$1:$P$2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4" uniqueCount="1078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平舆冰王</t>
  </si>
  <si>
    <t xml:space="preserve">瓶</t>
  </si>
  <si>
    <t xml:space="preserve">化妆品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盒</t>
  </si>
  <si>
    <t xml:space="preserve">0</t>
  </si>
  <si>
    <t xml:space="preserve">药品</t>
  </si>
  <si>
    <t xml:space="preserve">西洋参</t>
  </si>
  <si>
    <t xml:space="preserve">圆片</t>
  </si>
  <si>
    <t xml:space="preserve">威州许氏洋参</t>
  </si>
  <si>
    <t xml:space="preserve">10g</t>
  </si>
  <si>
    <t xml:space="preserve">中药材及中药饮片</t>
  </si>
  <si>
    <t xml:space="preserve">酸枣仁</t>
  </si>
  <si>
    <t xml:space="preserve">净制</t>
  </si>
  <si>
    <t xml:space="preserve">河北</t>
  </si>
  <si>
    <t xml:space="preserve">细辛</t>
  </si>
  <si>
    <t xml:space="preserve">段</t>
  </si>
  <si>
    <t xml:space="preserve">辽宁</t>
  </si>
  <si>
    <t xml:space="preserve">金银花</t>
  </si>
  <si>
    <t xml:space="preserve">净制、密</t>
  </si>
  <si>
    <t xml:space="preserve">河南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医疗器械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袋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保健食品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绵阳制药饮片</t>
  </si>
  <si>
    <t xml:space="preserve">听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肉苁蓉</t>
  </si>
  <si>
    <t xml:space="preserve">片</t>
  </si>
  <si>
    <t xml:space="preserve">新疆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保心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桐君阁药厂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京都念慈菴蜜炼川贝枇杷膏</t>
  </si>
  <si>
    <t xml:space="preserve">300ml</t>
  </si>
  <si>
    <t xml:space="preserve">京都念慈庵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桐君阁</t>
  </si>
  <si>
    <t xml:space="preserve">玫瑰花</t>
  </si>
  <si>
    <t xml:space="preserve">净选</t>
  </si>
  <si>
    <t xml:space="preserve">云南</t>
  </si>
  <si>
    <t xml:space="preserve">丹参</t>
  </si>
  <si>
    <t xml:space="preserve">右归丸</t>
  </si>
  <si>
    <t xml:space="preserve">45g</t>
  </si>
  <si>
    <t xml:space="preserve">河南宛西制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麻黄</t>
  </si>
  <si>
    <t xml:space="preserve">绒蜜炙</t>
  </si>
  <si>
    <t xml:space="preserve">内蒙古</t>
  </si>
  <si>
    <t xml:space="preserve">川芎茶调口服液</t>
  </si>
  <si>
    <t xml:space="preserve">太极涪陵</t>
  </si>
  <si>
    <t xml:space="preserve">绞股蓝</t>
  </si>
  <si>
    <t xml:space="preserve">四川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马来西亚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普通食品</t>
  </si>
  <si>
    <t xml:space="preserve">肉豆蔻</t>
  </si>
  <si>
    <t xml:space="preserve">广西</t>
  </si>
  <si>
    <t xml:space="preserve">氨苄西林胶囊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蜜麻黄</t>
  </si>
  <si>
    <t xml:space="preserve">蜜炙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黄芪</t>
  </si>
  <si>
    <t xml:space="preserve">大片</t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桔梗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山药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香港澳美</t>
  </si>
  <si>
    <t xml:space="preserve">支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总厂制剂厂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川芎茶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t xml:space="preserve">风寒咳嗽丸</t>
  </si>
  <si>
    <t xml:space="preserve">四川绵阳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宋体"/>
        <family val="0"/>
      </rPr>
      <t xml:space="preserve">▲%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朱砂</t>
  </si>
  <si>
    <t xml:space="preserve">水飞</t>
  </si>
  <si>
    <t xml:space="preserve">贵州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麦芽</t>
  </si>
  <si>
    <t xml:space="preserve">清炒</t>
  </si>
  <si>
    <t xml:space="preserve">荆芥</t>
  </si>
  <si>
    <t xml:space="preserve">段、穗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川贝枇杷糖浆</t>
  </si>
  <si>
    <t xml:space="preserve">180ml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美国许氏花旗参片</t>
  </si>
  <si>
    <t xml:space="preserve">散装一级</t>
  </si>
  <si>
    <t xml:space="preserve">美国</t>
  </si>
  <si>
    <t xml:space="preserve">艾叶</t>
  </si>
  <si>
    <t xml:space="preserve">醋炙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t xml:space="preserve">番泻叶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重庆华邦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苏感冒片</t>
  </si>
  <si>
    <t xml:space="preserve">何首乌</t>
  </si>
  <si>
    <t xml:space="preserve">妇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浙江东方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麻黄根</t>
  </si>
  <si>
    <t xml:space="preserve">碘甘油</t>
  </si>
  <si>
    <t xml:space="preserve">20ml</t>
  </si>
  <si>
    <t xml:space="preserve">上海运佳黄蒲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菊花</t>
  </si>
  <si>
    <t xml:space="preserve">净制，杭菊</t>
  </si>
  <si>
    <t xml:space="preserve">浙江</t>
  </si>
  <si>
    <t xml:space="preserve">大黄</t>
  </si>
  <si>
    <t xml:space="preserve">酒炙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法半夏</t>
  </si>
  <si>
    <t xml:space="preserve">复制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小柴胡颗粒</t>
  </si>
  <si>
    <t xml:space="preserve">四川南充制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:0.75g(5%)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板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白芍</t>
  </si>
  <si>
    <t xml:space="preserve">安徽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炒紫苏子</t>
  </si>
  <si>
    <t xml:space="preserve">妇炎康片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竹叶柴胡</t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北沙参</t>
  </si>
  <si>
    <t xml:space="preserve">单枝</t>
  </si>
  <si>
    <t xml:space="preserve">山东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柠檬口味</t>
    </r>
  </si>
  <si>
    <t xml:space="preserve">中美天津史克</t>
  </si>
  <si>
    <t xml:space="preserve">复方磺胺甲噁唑片</t>
  </si>
  <si>
    <t xml:space="preserve">西南合成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石韦</t>
  </si>
  <si>
    <t xml:space="preserve">丝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白前</t>
  </si>
  <si>
    <t xml:space="preserve">江西</t>
  </si>
  <si>
    <t xml:space="preserve">阿昔洛韦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紫苏叶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金嗓子喉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碘伏消毒液</t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消毒产品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荷叶</t>
  </si>
  <si>
    <t xml:space="preserve">湖南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胃康灵胶囊</t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伤湿止痛膏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薰衣草</t>
  </si>
  <si>
    <t xml:space="preserve">散装</t>
  </si>
  <si>
    <t xml:space="preserve">胡黄连</t>
  </si>
  <si>
    <t xml:space="preserve">西藏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醋酸曲安奈德益康唑乳膏</t>
  </si>
  <si>
    <t xml:space="preserve">◆15g</t>
  </si>
  <si>
    <t xml:space="preserve">江苏恒瑞医药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复方百部止咳糖浆</t>
  </si>
  <si>
    <t xml:space="preserve">100ml</t>
  </si>
  <si>
    <t xml:space="preserve">桂利嗪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龙眼肉</t>
  </si>
  <si>
    <t xml:space="preserve">炒稻芽</t>
  </si>
  <si>
    <t xml:space="preserve">胆南星</t>
  </si>
  <si>
    <t xml:space="preserve">500g</t>
  </si>
  <si>
    <t xml:space="preserve">四川千方饮片</t>
  </si>
  <si>
    <t xml:space="preserve">化痰平喘片</t>
  </si>
  <si>
    <t xml:space="preserve">吉林通化华辰</t>
  </si>
  <si>
    <t xml:space="preserve">款冬花</t>
  </si>
  <si>
    <t xml:space="preserve">陕西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甲硝唑阴道泡腾片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湖北东信</t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t xml:space="preserve">纱布绷带</t>
  </si>
  <si>
    <t xml:space="preserve">8cmx600cm</t>
  </si>
  <si>
    <t xml:space="preserve">成都卫材厂</t>
  </si>
  <si>
    <t xml:space="preserve">只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芜湖三益信成</t>
  </si>
  <si>
    <t xml:space="preserve">藿香正气水</t>
  </si>
  <si>
    <t xml:space="preserve">四川禾邦阳光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炉甘石洗剂</t>
  </si>
  <si>
    <t xml:space="preserve">上海运佳黄浦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红霉素软膏</t>
  </si>
  <si>
    <t xml:space="preserve">1%x10g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乙酰螺旋霉素片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阿苯达唑片</t>
  </si>
  <si>
    <t xml:space="preserve">湖北诺得胜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氯霉素滴眼液</t>
  </si>
  <si>
    <t xml:space="preserve">8ml:20mg</t>
  </si>
  <si>
    <t xml:space="preserve">四川泰华堂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成都蓉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山西太原</t>
  </si>
  <si>
    <t xml:space="preserve">盐酸金霉素眼膏</t>
  </si>
  <si>
    <t xml:space="preserve">2g</t>
  </si>
  <si>
    <t xml:space="preserve">芜湖三益信成（芜湖三益）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硝苯地平片</t>
  </si>
  <si>
    <t xml:space="preserve">尼群地平片</t>
  </si>
  <si>
    <t xml:space="preserve">湖南协力药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鲜竹沥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谷维素片</t>
  </si>
  <si>
    <t xml:space="preserve">四川大冢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葡萄糖酸钙片</t>
  </si>
  <si>
    <t xml:space="preserve">海南制药厂</t>
  </si>
  <si>
    <t xml:space="preserve">氯氮平片</t>
  </si>
  <si>
    <t xml:space="preserve">江苏云阳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浙江仙琚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四川大千药业</t>
  </si>
  <si>
    <t xml:space="preserve">6cmx600cm</t>
  </si>
  <si>
    <t xml:space="preserve">0.5%:2g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四川通园制药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感冒清片</t>
  </si>
  <si>
    <t xml:space="preserve">广州粤华药业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个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金银花清凉糖含片</t>
  </si>
  <si>
    <t xml:space="preserve">广西含笑堂</t>
  </si>
  <si>
    <t xml:space="preserve">10g(3%)</t>
  </si>
  <si>
    <t xml:space="preserve">100ml±3ml</t>
  </si>
  <si>
    <t xml:space="preserve">成都健卫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t xml:space="preserve">三七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t xml:space="preserve">广西天天乐</t>
  </si>
  <si>
    <t xml:space="preserve">湖南湘泉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四川彩虹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t xml:space="preserve">复方甘草口服溶液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重庆迪康长江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甘草</t>
  </si>
  <si>
    <t xml:space="preserve">昆明滇虹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薄荷</t>
  </si>
  <si>
    <t xml:space="preserve">水牛角</t>
  </si>
  <si>
    <t xml:space="preserve">粉</t>
  </si>
  <si>
    <t xml:space="preserve">醋鳖甲</t>
  </si>
  <si>
    <t xml:space="preserve">醋制</t>
  </si>
  <si>
    <t xml:space="preserve">湖北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t xml:space="preserve">栀子金花丸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红霉素眼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t xml:space="preserve">烫骨碎补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参苏丸</t>
  </si>
  <si>
    <t xml:space="preserve">30g</t>
  </si>
  <si>
    <t xml:space="preserve">醋炙竹叶柴胡</t>
  </si>
  <si>
    <t xml:space="preserve">黄芪精口服液</t>
  </si>
  <si>
    <t xml:space="preserve">江苏聚荣</t>
  </si>
  <si>
    <t xml:space="preserve">人工牛黄甲硝唑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海螵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t xml:space="preserve">浙贝母</t>
  </si>
  <si>
    <t xml:space="preserve">重庆桐君阁药厂</t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20g</t>
  </si>
  <si>
    <t xml:space="preserve">昆明滇虹药业</t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妇炎洁洗液</t>
  </si>
  <si>
    <t xml:space="preserve">380ml</t>
  </si>
  <si>
    <t xml:space="preserve">江西康美</t>
  </si>
  <si>
    <t xml:space="preserve">炒芥子</t>
  </si>
  <si>
    <t xml:space="preserve">酒黄芩</t>
  </si>
  <si>
    <t xml:space="preserve">黄连</t>
  </si>
  <si>
    <t xml:space="preserve">马应龙麝香痔疮膏</t>
  </si>
  <si>
    <t xml:space="preserve">§10g</t>
  </si>
  <si>
    <t xml:space="preserve">小儿感冒颗粒</t>
  </si>
  <si>
    <t xml:space="preserve">贵州盛世龙方</t>
  </si>
  <si>
    <t xml:space="preserve">青黛</t>
  </si>
  <si>
    <t xml:space="preserve">四川协力制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单硝酸异山梨酯片</t>
  </si>
  <si>
    <r>
      <rPr>
        <sz val="11"/>
        <rFont val="宋体"/>
        <family val="0"/>
      </rPr>
      <t xml:space="preserve">◆20mgx48</t>
    </r>
    <r>
      <rPr>
        <sz val="11"/>
        <rFont val="Noto Sans"/>
        <family val="2"/>
      </rPr>
      <t xml:space="preserve">片</t>
    </r>
  </si>
  <si>
    <t xml:space="preserve">石家庄以岭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制药</t>
  </si>
  <si>
    <t xml:space="preserve">复方地塞米松凝胶</t>
  </si>
  <si>
    <t xml:space="preserve">◆20g</t>
  </si>
  <si>
    <t xml:space="preserve">厦门金日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15g</t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制黄精</t>
  </si>
  <si>
    <t xml:space="preserve">黑豆制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柠檬口味</t>
    </r>
  </si>
  <si>
    <t xml:space="preserve">薏苡仁</t>
  </si>
  <si>
    <t xml:space="preserve">选装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t xml:space="preserve">哈药集团三精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麦冬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茯苓</t>
  </si>
  <si>
    <t xml:space="preserve">块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包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贡菊、净制</t>
  </si>
  <si>
    <t xml:space="preserve">安微</t>
  </si>
  <si>
    <t xml:space="preserve">王不留行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多乐士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颗粒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槐角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百合（仙翁）</t>
  </si>
  <si>
    <t xml:space="preserve">228g</t>
  </si>
  <si>
    <t xml:space="preserve">湖南长沙仙翁</t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麻杏止咳糖浆</t>
  </si>
  <si>
    <t xml:space="preserve">太极四川天诚</t>
  </si>
  <si>
    <t xml:space="preserve">金莲花</t>
  </si>
  <si>
    <t xml:space="preserve">重庆中药饮片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消咳宁片</t>
  </si>
  <si>
    <t xml:space="preserve">烧伤肤康液</t>
  </si>
  <si>
    <t xml:space="preserve">40ml</t>
  </si>
  <si>
    <t xml:space="preserve">梗</t>
  </si>
  <si>
    <t xml:space="preserve">内蒙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火花游戏大头超薄系列避孕套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马来西亚康乐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口服五维葡萄糖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感冒灵胶囊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川芎茶调片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阿奇霉素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宋体"/>
        <family val="0"/>
      </rPr>
      <t xml:space="preserve">18g(</t>
    </r>
    <r>
      <rPr>
        <sz val="11"/>
        <rFont val="Noto Sans"/>
        <family val="2"/>
      </rPr>
      <t xml:space="preserve">圆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重庆莱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t xml:space="preserve">川明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补中益气丸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黄连上清丸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檀香</t>
  </si>
  <si>
    <t xml:space="preserve">广东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t xml:space="preserve">一等、单枝</t>
  </si>
  <si>
    <t xml:space="preserve">甘肃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冰王痘克乳膏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蝉蜕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蜂胶葛根软胶囊（千林）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红花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t xml:space="preserve">江苏恒瑞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乳核散结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广州中一药业</t>
  </si>
  <si>
    <t xml:space="preserve">云南白药气雾剂</t>
  </si>
  <si>
    <t xml:space="preserve">50g+60g</t>
  </si>
  <si>
    <t xml:space="preserve">云南白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500ml</t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5ml</t>
  </si>
  <si>
    <t xml:space="preserve">爱尔康比利时分厂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</rPr>
      <t xml:space="preserve">ID</t>
    </r>
  </si>
  <si>
    <t xml:space="preserve">中类名称</t>
  </si>
  <si>
    <t xml:space="preserve">功能性美容类化妆品</t>
  </si>
  <si>
    <t xml:space="preserve">维生素矿物质补充药</t>
  </si>
  <si>
    <t xml:space="preserve">贵细</t>
  </si>
  <si>
    <t xml:space="preserve">饮片</t>
  </si>
  <si>
    <t xml:space="preserve">医用诊断检测器械</t>
  </si>
  <si>
    <t xml:space="preserve">清热药</t>
  </si>
  <si>
    <t xml:space="preserve">改善胃肠功能类保健食品</t>
  </si>
  <si>
    <t xml:space="preserve">包装类药材</t>
  </si>
  <si>
    <t xml:space="preserve">筋骨科药</t>
  </si>
  <si>
    <t xml:space="preserve">抗感冒药</t>
  </si>
  <si>
    <t xml:space="preserve">抗感染药</t>
  </si>
  <si>
    <t xml:space="preserve">止咳化痰平喘药</t>
  </si>
  <si>
    <t xml:space="preserve">内分泌系统药</t>
  </si>
  <si>
    <t xml:space="preserve">美容养颜保健食品</t>
  </si>
  <si>
    <t xml:space="preserve">耳鼻喉口腔科药</t>
  </si>
  <si>
    <t xml:space="preserve">改善心脑血管功能类保健食品</t>
  </si>
  <si>
    <t xml:space="preserve">滋补营养药</t>
  </si>
  <si>
    <t xml:space="preserve">心脑血管药</t>
  </si>
  <si>
    <t xml:space="preserve">神经系统药</t>
  </si>
  <si>
    <t xml:space="preserve">补充维生素矿物质类保健食品</t>
  </si>
  <si>
    <t xml:space="preserve">避孕计生器械</t>
  </si>
  <si>
    <t xml:space="preserve">饮料</t>
  </si>
  <si>
    <t xml:space="preserve">胃肠道药</t>
  </si>
  <si>
    <t xml:space="preserve">治疗康复保健器械</t>
  </si>
  <si>
    <t xml:space="preserve">冲调食品</t>
  </si>
  <si>
    <t xml:space="preserve">皮肤科用药</t>
  </si>
  <si>
    <t xml:space="preserve">医用卫生材料及敷料</t>
  </si>
  <si>
    <t xml:space="preserve">解热／镇痛／抗炎／抗风湿病药</t>
  </si>
  <si>
    <t xml:space="preserve">妇科药</t>
  </si>
  <si>
    <t xml:space="preserve">眼科药</t>
  </si>
  <si>
    <t xml:space="preserve">儿科药</t>
  </si>
  <si>
    <t xml:space="preserve">清咽润喉类保健食品</t>
  </si>
  <si>
    <t xml:space="preserve">肝胆系统药</t>
  </si>
  <si>
    <t xml:space="preserve">消毒剂类消毒产品</t>
  </si>
  <si>
    <t xml:space="preserve">激素类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抗过敏用药</t>
  </si>
  <si>
    <t xml:space="preserve">血液系统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其它功能消毒用品</t>
  </si>
  <si>
    <t xml:space="preserve">泌尿系统药</t>
  </si>
  <si>
    <t xml:space="preserve">滋补营养类保健食品</t>
  </si>
  <si>
    <t xml:space="preserve">土杂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</font>
    <font>
      <sz val="9"/>
      <name val="宋体"/>
      <family val="0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75"/>
    <col collapsed="false" customWidth="true" hidden="false" outlineLevel="0" max="3" min="3" style="0" width="9.24"/>
    <col collapsed="false" customWidth="true" hidden="false" outlineLevel="0" max="4" min="4" style="0" width="6.24"/>
    <col collapsed="false" customWidth="true" hidden="false" outlineLevel="0" max="5" min="5" style="0" width="5.99"/>
    <col collapsed="false" customWidth="true" hidden="false" outlineLevel="0" max="6" min="6" style="0" width="4.62"/>
    <col collapsed="false" customWidth="true" hidden="false" outlineLevel="0" max="7" min="7" style="0" width="6.24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0" min="10" style="1" width="5.5"/>
    <col collapsed="false" customWidth="true" hidden="false" outlineLevel="0" max="12" min="11" style="0" width="5.87"/>
    <col collapsed="false" customWidth="true" hidden="false" outlineLevel="0" max="13" min="13" style="0" width="7.87"/>
    <col collapsed="false" customWidth="true" hidden="false" outlineLevel="0" max="14" min="14" style="0" width="8.24"/>
    <col collapsed="false" customWidth="true" hidden="false" outlineLevel="0" max="15" min="15" style="1" width="8.62"/>
    <col collapsed="false" customWidth="true" hidden="false" outlineLevel="0" max="16" min="16" style="0" width="6.87"/>
    <col collapsed="false" customWidth="true" hidden="false" outlineLevel="0" max="17" min="17" style="0" width="6.62"/>
    <col collapsed="false" customWidth="true" hidden="false" outlineLevel="0" max="18" min="18" style="0" width="7.74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7" customFormat="true" ht="14.25" hidden="false" customHeight="false" outlineLevel="0" collapsed="false">
      <c r="A2" s="5" t="n">
        <v>15208</v>
      </c>
      <c r="B2" s="5" t="n">
        <v>15208</v>
      </c>
      <c r="C2" s="6" t="s">
        <v>19</v>
      </c>
      <c r="D2" s="5" t="s">
        <v>20</v>
      </c>
      <c r="E2" s="6" t="s">
        <v>21</v>
      </c>
      <c r="F2" s="6" t="s">
        <v>22</v>
      </c>
      <c r="G2" s="5" t="n">
        <v>4</v>
      </c>
      <c r="H2" s="5" t="n">
        <v>2</v>
      </c>
      <c r="I2" s="5" t="n">
        <v>2</v>
      </c>
      <c r="J2" s="5" t="n">
        <v>89.6</v>
      </c>
      <c r="K2" s="5" t="n">
        <v>128</v>
      </c>
      <c r="L2" s="5" t="n">
        <v>76.5812</v>
      </c>
      <c r="M2" s="5" t="n">
        <f aca="false">G2*J2</f>
        <v>358.4</v>
      </c>
      <c r="N2" s="5" t="n">
        <f aca="false">H2*J2</f>
        <v>179.2</v>
      </c>
      <c r="O2" s="5" t="n">
        <f aca="false">I2*J2</f>
        <v>179.2</v>
      </c>
      <c r="P2" s="5" t="n">
        <f aca="false">G2*K2</f>
        <v>512</v>
      </c>
      <c r="Q2" s="5" t="n">
        <f aca="false">H2*K2</f>
        <v>256</v>
      </c>
      <c r="R2" s="5" t="n">
        <f aca="false">I2*J2</f>
        <v>179.2</v>
      </c>
      <c r="S2" s="6" t="s">
        <v>23</v>
      </c>
    </row>
    <row r="3" s="8" customFormat="true" ht="14.25" hidden="false" customHeight="false" outlineLevel="0" collapsed="false">
      <c r="A3" s="5" t="n">
        <v>45375</v>
      </c>
      <c r="B3" s="5"/>
      <c r="C3" s="6" t="s">
        <v>24</v>
      </c>
      <c r="D3" s="5" t="s">
        <v>25</v>
      </c>
      <c r="E3" s="6" t="s">
        <v>26</v>
      </c>
      <c r="F3" s="6" t="s">
        <v>27</v>
      </c>
      <c r="G3" s="5" t="n">
        <v>4</v>
      </c>
      <c r="H3" s="5" t="s">
        <v>28</v>
      </c>
      <c r="I3" s="5" t="n">
        <v>4</v>
      </c>
      <c r="J3" s="5" t="n">
        <v>42</v>
      </c>
      <c r="K3" s="5" t="n">
        <v>0</v>
      </c>
      <c r="L3" s="5" t="n">
        <v>35.8974</v>
      </c>
      <c r="M3" s="5" t="n">
        <f aca="false">G3*J3</f>
        <v>168</v>
      </c>
      <c r="N3" s="5" t="n">
        <f aca="false">H3*J3</f>
        <v>0</v>
      </c>
      <c r="O3" s="5" t="n">
        <f aca="false">I3*J3</f>
        <v>168</v>
      </c>
      <c r="P3" s="5" t="n">
        <v>0</v>
      </c>
      <c r="Q3" s="5" t="n">
        <f aca="false">H3*K3</f>
        <v>0</v>
      </c>
      <c r="R3" s="5" t="n">
        <f aca="false">I3*J3</f>
        <v>168</v>
      </c>
      <c r="S3" s="6" t="s">
        <v>29</v>
      </c>
    </row>
    <row r="4" s="9" customFormat="true" ht="14.25" hidden="false" customHeight="false" outlineLevel="0" collapsed="false">
      <c r="A4" s="5" t="n">
        <v>20055</v>
      </c>
      <c r="B4" s="5" t="n">
        <v>20055</v>
      </c>
      <c r="C4" s="6" t="s">
        <v>30</v>
      </c>
      <c r="D4" s="6" t="s">
        <v>31</v>
      </c>
      <c r="E4" s="6" t="s">
        <v>32</v>
      </c>
      <c r="F4" s="5" t="s">
        <v>33</v>
      </c>
      <c r="G4" s="5" t="n">
        <v>23.2</v>
      </c>
      <c r="H4" s="5" t="n">
        <v>11.43</v>
      </c>
      <c r="I4" s="5" t="n">
        <v>11.77</v>
      </c>
      <c r="J4" s="5" t="n">
        <v>14.17</v>
      </c>
      <c r="K4" s="5" t="n">
        <v>21.8</v>
      </c>
      <c r="L4" s="5" t="n">
        <v>12.1111</v>
      </c>
      <c r="M4" s="5" t="n">
        <f aca="false">G4*J4</f>
        <v>328.744</v>
      </c>
      <c r="N4" s="5" t="n">
        <f aca="false">H4*J4</f>
        <v>161.9631</v>
      </c>
      <c r="O4" s="5" t="n">
        <f aca="false">I4*J4</f>
        <v>166.7809</v>
      </c>
      <c r="P4" s="5" t="n">
        <f aca="false">G4*K4</f>
        <v>505.76</v>
      </c>
      <c r="Q4" s="5" t="n">
        <f aca="false">H4*K4</f>
        <v>249.174</v>
      </c>
      <c r="R4" s="5" t="n">
        <f aca="false">I4*J4</f>
        <v>166.7809</v>
      </c>
      <c r="S4" s="6" t="s">
        <v>34</v>
      </c>
    </row>
    <row r="5" s="9" customFormat="true" ht="14.25" hidden="false" customHeight="false" outlineLevel="0" collapsed="false">
      <c r="A5" s="5" t="n">
        <v>20630</v>
      </c>
      <c r="B5" s="5" t="n">
        <v>20630</v>
      </c>
      <c r="C5" s="6" t="s">
        <v>35</v>
      </c>
      <c r="D5" s="6" t="s">
        <v>36</v>
      </c>
      <c r="E5" s="6" t="s">
        <v>37</v>
      </c>
      <c r="F5" s="5" t="s">
        <v>33</v>
      </c>
      <c r="G5" s="5" t="n">
        <v>157</v>
      </c>
      <c r="H5" s="5" t="n">
        <v>82.5</v>
      </c>
      <c r="I5" s="5" t="n">
        <v>74.5</v>
      </c>
      <c r="J5" s="5" t="n">
        <v>2.039</v>
      </c>
      <c r="K5" s="5" t="n">
        <v>2.6</v>
      </c>
      <c r="L5" s="5" t="n">
        <v>1.8044</v>
      </c>
      <c r="M5" s="5" t="n">
        <f aca="false">G5*J5</f>
        <v>320.123</v>
      </c>
      <c r="N5" s="5" t="n">
        <f aca="false">H5*J5</f>
        <v>168.2175</v>
      </c>
      <c r="O5" s="5" t="n">
        <f aca="false">I5*J5</f>
        <v>151.9055</v>
      </c>
      <c r="P5" s="5" t="n">
        <f aca="false">G5*K5</f>
        <v>408.2</v>
      </c>
      <c r="Q5" s="5" t="n">
        <f aca="false">H5*K5</f>
        <v>214.5</v>
      </c>
      <c r="R5" s="5" t="n">
        <f aca="false">I5*J5</f>
        <v>151.9055</v>
      </c>
      <c r="S5" s="6" t="s">
        <v>34</v>
      </c>
    </row>
    <row r="6" s="9" customFormat="true" ht="14.25" hidden="false" customHeight="false" outlineLevel="0" collapsed="false">
      <c r="A6" s="5" t="n">
        <v>26729</v>
      </c>
      <c r="B6" s="5" t="n">
        <v>26729</v>
      </c>
      <c r="C6" s="6" t="s">
        <v>38</v>
      </c>
      <c r="D6" s="6" t="s">
        <v>39</v>
      </c>
      <c r="E6" s="6" t="s">
        <v>40</v>
      </c>
      <c r="F6" s="5" t="s">
        <v>33</v>
      </c>
      <c r="G6" s="5" t="n">
        <v>274.3</v>
      </c>
      <c r="H6" s="5" t="n">
        <v>187.7</v>
      </c>
      <c r="I6" s="5" t="n">
        <v>86.6</v>
      </c>
      <c r="J6" s="5" t="n">
        <v>1.483</v>
      </c>
      <c r="K6" s="5" t="n">
        <v>1.9</v>
      </c>
      <c r="L6" s="5" t="n">
        <v>1.3124</v>
      </c>
      <c r="M6" s="5" t="n">
        <f aca="false">G6*J6</f>
        <v>406.7869</v>
      </c>
      <c r="N6" s="5" t="n">
        <f aca="false">H6*J6</f>
        <v>278.3591</v>
      </c>
      <c r="O6" s="5" t="n">
        <f aca="false">I6*J6</f>
        <v>128.4278</v>
      </c>
      <c r="P6" s="5" t="n">
        <f aca="false">G6*K6</f>
        <v>521.17</v>
      </c>
      <c r="Q6" s="5" t="n">
        <f aca="false">H6*K6</f>
        <v>356.63</v>
      </c>
      <c r="R6" s="5" t="n">
        <f aca="false">I6*J6</f>
        <v>128.4278</v>
      </c>
      <c r="S6" s="6" t="s">
        <v>34</v>
      </c>
    </row>
    <row r="7" s="9" customFormat="true" ht="14.25" hidden="false" customHeight="false" outlineLevel="0" collapsed="false">
      <c r="A7" s="5" t="n">
        <v>26147</v>
      </c>
      <c r="B7" s="5" t="n">
        <v>26147</v>
      </c>
      <c r="C7" s="6" t="s">
        <v>41</v>
      </c>
      <c r="D7" s="6" t="s">
        <v>42</v>
      </c>
      <c r="E7" s="6" t="s">
        <v>43</v>
      </c>
      <c r="F7" s="5" t="s">
        <v>33</v>
      </c>
      <c r="G7" s="5" t="n">
        <v>111.6</v>
      </c>
      <c r="H7" s="5" t="n">
        <v>40.4</v>
      </c>
      <c r="I7" s="5" t="n">
        <v>71.2</v>
      </c>
      <c r="J7" s="5" t="n">
        <v>1.26</v>
      </c>
      <c r="K7" s="5" t="n">
        <v>5.2</v>
      </c>
      <c r="L7" s="5" t="n">
        <v>1.115</v>
      </c>
      <c r="M7" s="5" t="n">
        <f aca="false">G7*J7</f>
        <v>140.616</v>
      </c>
      <c r="N7" s="5" t="n">
        <f aca="false">H7*J7</f>
        <v>50.904</v>
      </c>
      <c r="O7" s="5" t="n">
        <f aca="false">I7*J7</f>
        <v>89.712</v>
      </c>
      <c r="P7" s="5" t="n">
        <f aca="false">G7*K7</f>
        <v>580.32</v>
      </c>
      <c r="Q7" s="5" t="n">
        <f aca="false">H7*K7</f>
        <v>210.08</v>
      </c>
      <c r="R7" s="5" t="n">
        <f aca="false">I7*J7</f>
        <v>89.712</v>
      </c>
      <c r="S7" s="6" t="s">
        <v>34</v>
      </c>
    </row>
    <row r="8" s="9" customFormat="true" ht="14.25" hidden="false" customHeight="false" outlineLevel="0" collapsed="false">
      <c r="A8" s="5" t="n">
        <v>47132</v>
      </c>
      <c r="B8" s="5" t="n">
        <v>47132</v>
      </c>
      <c r="C8" s="6" t="s">
        <v>44</v>
      </c>
      <c r="D8" s="5" t="s">
        <v>45</v>
      </c>
      <c r="E8" s="6" t="s">
        <v>46</v>
      </c>
      <c r="F8" s="6" t="s">
        <v>27</v>
      </c>
      <c r="G8" s="5" t="n">
        <v>2.4</v>
      </c>
      <c r="H8" s="5" t="n">
        <v>1.4</v>
      </c>
      <c r="I8" s="5" t="n">
        <v>1</v>
      </c>
      <c r="J8" s="5" t="n">
        <v>88</v>
      </c>
      <c r="K8" s="5" t="n">
        <v>125</v>
      </c>
      <c r="L8" s="5" t="n">
        <v>75.2137</v>
      </c>
      <c r="M8" s="5" t="n">
        <f aca="false">G8*J8</f>
        <v>211.2</v>
      </c>
      <c r="N8" s="5" t="n">
        <f aca="false">H8*J8</f>
        <v>123.2</v>
      </c>
      <c r="O8" s="5" t="n">
        <f aca="false">I8*J8</f>
        <v>88</v>
      </c>
      <c r="P8" s="5" t="n">
        <f aca="false">G8*K8</f>
        <v>300</v>
      </c>
      <c r="Q8" s="5" t="n">
        <f aca="false">H8*K8</f>
        <v>175</v>
      </c>
      <c r="R8" s="5" t="n">
        <f aca="false">I8*J8</f>
        <v>88</v>
      </c>
      <c r="S8" s="6" t="s">
        <v>47</v>
      </c>
    </row>
    <row r="9" s="9" customFormat="true" ht="14.25" hidden="false" customHeight="false" outlineLevel="0" collapsed="false">
      <c r="A9" s="5" t="n">
        <v>49970</v>
      </c>
      <c r="B9" s="5" t="n">
        <v>49970</v>
      </c>
      <c r="C9" s="6" t="s">
        <v>48</v>
      </c>
      <c r="D9" s="5" t="s">
        <v>49</v>
      </c>
      <c r="E9" s="6" t="s">
        <v>50</v>
      </c>
      <c r="F9" s="6" t="s">
        <v>51</v>
      </c>
      <c r="G9" s="5" t="n">
        <v>14</v>
      </c>
      <c r="H9" s="5" t="n">
        <v>5</v>
      </c>
      <c r="I9" s="5" t="n">
        <v>9</v>
      </c>
      <c r="J9" s="5" t="n">
        <v>7.5</v>
      </c>
      <c r="K9" s="5" t="n">
        <v>15</v>
      </c>
      <c r="L9" s="5" t="n">
        <v>6.4103</v>
      </c>
      <c r="M9" s="5" t="n">
        <f aca="false">G9*J9</f>
        <v>105</v>
      </c>
      <c r="N9" s="5" t="n">
        <f aca="false">H9*J9</f>
        <v>37.5</v>
      </c>
      <c r="O9" s="5" t="n">
        <f aca="false">I9*J9</f>
        <v>67.5</v>
      </c>
      <c r="P9" s="5" t="n">
        <f aca="false">G9*K9</f>
        <v>210</v>
      </c>
      <c r="Q9" s="5" t="n">
        <f aca="false">H9*K9</f>
        <v>75</v>
      </c>
      <c r="R9" s="5" t="n">
        <f aca="false">I9*J9</f>
        <v>67.5</v>
      </c>
      <c r="S9" s="6" t="s">
        <v>29</v>
      </c>
    </row>
    <row r="10" s="9" customFormat="true" ht="14.25" hidden="false" customHeight="false" outlineLevel="0" collapsed="false">
      <c r="A10" s="5" t="n">
        <v>50276</v>
      </c>
      <c r="B10" s="5" t="n">
        <v>50276</v>
      </c>
      <c r="C10" s="6" t="s">
        <v>52</v>
      </c>
      <c r="D10" s="5" t="s">
        <v>53</v>
      </c>
      <c r="E10" s="6" t="s">
        <v>54</v>
      </c>
      <c r="F10" s="6" t="s">
        <v>27</v>
      </c>
      <c r="G10" s="5" t="n">
        <v>3</v>
      </c>
      <c r="H10" s="5" t="n">
        <v>1</v>
      </c>
      <c r="I10" s="5" t="n">
        <v>2</v>
      </c>
      <c r="J10" s="5" t="n">
        <v>31.8</v>
      </c>
      <c r="K10" s="5" t="n">
        <v>39.8</v>
      </c>
      <c r="L10" s="5" t="n">
        <v>27.1795</v>
      </c>
      <c r="M10" s="5" t="n">
        <f aca="false">G10*J10</f>
        <v>95.4</v>
      </c>
      <c r="N10" s="5" t="n">
        <f aca="false">H10*J10</f>
        <v>31.8</v>
      </c>
      <c r="O10" s="5" t="n">
        <f aca="false">I10*J10</f>
        <v>63.6</v>
      </c>
      <c r="P10" s="5" t="n">
        <f aca="false">G10*K10</f>
        <v>119.4</v>
      </c>
      <c r="Q10" s="5" t="n">
        <f aca="false">H10*K10</f>
        <v>39.8</v>
      </c>
      <c r="R10" s="5" t="n">
        <f aca="false">I10*J10</f>
        <v>63.6</v>
      </c>
      <c r="S10" s="6" t="s">
        <v>55</v>
      </c>
    </row>
    <row r="11" s="9" customFormat="true" ht="14.25" hidden="false" customHeight="false" outlineLevel="0" collapsed="false">
      <c r="A11" s="5" t="n">
        <v>46652</v>
      </c>
      <c r="B11" s="5" t="n">
        <v>46652</v>
      </c>
      <c r="C11" s="6" t="s">
        <v>30</v>
      </c>
      <c r="D11" s="5" t="s">
        <v>56</v>
      </c>
      <c r="E11" s="6" t="s">
        <v>57</v>
      </c>
      <c r="F11" s="6" t="s">
        <v>58</v>
      </c>
      <c r="G11" s="5" t="n">
        <v>3</v>
      </c>
      <c r="H11" s="5" t="n">
        <v>2</v>
      </c>
      <c r="I11" s="5" t="n">
        <v>1</v>
      </c>
      <c r="J11" s="5" t="n">
        <v>59.328</v>
      </c>
      <c r="K11" s="5" t="n">
        <v>88</v>
      </c>
      <c r="L11" s="5" t="n">
        <v>52.5027</v>
      </c>
      <c r="M11" s="5" t="n">
        <f aca="false">G11*J11</f>
        <v>177.984</v>
      </c>
      <c r="N11" s="5" t="n">
        <f aca="false">H11*J11</f>
        <v>118.656</v>
      </c>
      <c r="O11" s="5" t="n">
        <f aca="false">I11*J11</f>
        <v>59.328</v>
      </c>
      <c r="P11" s="5" t="n">
        <f aca="false">G11*K11</f>
        <v>264</v>
      </c>
      <c r="Q11" s="5" t="n">
        <f aca="false">H11*K11</f>
        <v>176</v>
      </c>
      <c r="R11" s="5" t="n">
        <f aca="false">I11*J11</f>
        <v>59.328</v>
      </c>
      <c r="S11" s="6" t="s">
        <v>34</v>
      </c>
    </row>
    <row r="12" s="9" customFormat="true" ht="14.25" hidden="false" customHeight="false" outlineLevel="0" collapsed="false">
      <c r="A12" s="5" t="n">
        <v>49971</v>
      </c>
      <c r="B12" s="5" t="n">
        <v>49971</v>
      </c>
      <c r="C12" s="6" t="s">
        <v>59</v>
      </c>
      <c r="D12" s="5" t="s">
        <v>60</v>
      </c>
      <c r="E12" s="6" t="s">
        <v>50</v>
      </c>
      <c r="F12" s="6" t="s">
        <v>27</v>
      </c>
      <c r="G12" s="5" t="n">
        <v>6</v>
      </c>
      <c r="H12" s="5" t="n">
        <v>3</v>
      </c>
      <c r="I12" s="5" t="n">
        <v>3</v>
      </c>
      <c r="J12" s="5" t="n">
        <v>19.3</v>
      </c>
      <c r="K12" s="5" t="n">
        <v>26</v>
      </c>
      <c r="L12" s="5" t="n">
        <v>16.4957</v>
      </c>
      <c r="M12" s="5" t="n">
        <f aca="false">G12*J12</f>
        <v>115.8</v>
      </c>
      <c r="N12" s="5" t="n">
        <f aca="false">H12*J12</f>
        <v>57.9</v>
      </c>
      <c r="O12" s="5" t="n">
        <f aca="false">I12*J12</f>
        <v>57.9</v>
      </c>
      <c r="P12" s="5" t="n">
        <f aca="false">G12*K12</f>
        <v>156</v>
      </c>
      <c r="Q12" s="5" t="n">
        <f aca="false">H12*K12</f>
        <v>78</v>
      </c>
      <c r="R12" s="5" t="n">
        <f aca="false">I12*J12</f>
        <v>57.9</v>
      </c>
      <c r="S12" s="6" t="s">
        <v>29</v>
      </c>
    </row>
    <row r="13" s="9" customFormat="true" ht="14.25" hidden="false" customHeight="false" outlineLevel="0" collapsed="false">
      <c r="A13" s="5" t="n">
        <v>99818</v>
      </c>
      <c r="B13" s="5" t="n">
        <v>99818</v>
      </c>
      <c r="C13" s="6" t="s">
        <v>61</v>
      </c>
      <c r="D13" s="5" t="s">
        <v>62</v>
      </c>
      <c r="E13" s="6" t="s">
        <v>63</v>
      </c>
      <c r="F13" s="6" t="s">
        <v>27</v>
      </c>
      <c r="G13" s="5" t="n">
        <v>22</v>
      </c>
      <c r="H13" s="5" t="n">
        <v>19</v>
      </c>
      <c r="I13" s="5" t="n">
        <v>3</v>
      </c>
      <c r="J13" s="5" t="n">
        <v>18.5</v>
      </c>
      <c r="K13" s="5" t="n">
        <v>23.5</v>
      </c>
      <c r="L13" s="5" t="n">
        <v>15.812</v>
      </c>
      <c r="M13" s="5" t="n">
        <f aca="false">G13*J13</f>
        <v>407</v>
      </c>
      <c r="N13" s="5" t="n">
        <f aca="false">H13*J13</f>
        <v>351.5</v>
      </c>
      <c r="O13" s="5" t="n">
        <f aca="false">I13*J13</f>
        <v>55.5</v>
      </c>
      <c r="P13" s="5" t="n">
        <f aca="false">G13*K13</f>
        <v>517</v>
      </c>
      <c r="Q13" s="5" t="n">
        <f aca="false">H13*K13</f>
        <v>446.5</v>
      </c>
      <c r="R13" s="5" t="n">
        <f aca="false">I13*J13</f>
        <v>55.5</v>
      </c>
      <c r="S13" s="6" t="s">
        <v>29</v>
      </c>
    </row>
    <row r="14" s="9" customFormat="true" ht="14.25" hidden="false" customHeight="false" outlineLevel="0" collapsed="false">
      <c r="A14" s="5" t="n">
        <v>41368</v>
      </c>
      <c r="B14" s="5" t="n">
        <v>41368</v>
      </c>
      <c r="C14" s="6" t="s">
        <v>64</v>
      </c>
      <c r="D14" s="5" t="s">
        <v>65</v>
      </c>
      <c r="E14" s="6" t="s">
        <v>66</v>
      </c>
      <c r="F14" s="6" t="s">
        <v>27</v>
      </c>
      <c r="G14" s="5" t="n">
        <v>6</v>
      </c>
      <c r="H14" s="5" t="n">
        <v>5</v>
      </c>
      <c r="I14" s="5" t="n">
        <v>1</v>
      </c>
      <c r="J14" s="5" t="n">
        <v>51.432</v>
      </c>
      <c r="K14" s="5" t="n">
        <v>69.8</v>
      </c>
      <c r="L14" s="5" t="n">
        <v>43.959</v>
      </c>
      <c r="M14" s="5" t="n">
        <f aca="false">G14*J14</f>
        <v>308.592</v>
      </c>
      <c r="N14" s="5" t="n">
        <f aca="false">H14*J14</f>
        <v>257.16</v>
      </c>
      <c r="O14" s="5" t="n">
        <f aca="false">I14*J14</f>
        <v>51.432</v>
      </c>
      <c r="P14" s="5" t="n">
        <f aca="false">G14*K14</f>
        <v>418.8</v>
      </c>
      <c r="Q14" s="5" t="n">
        <f aca="false">H14*K14</f>
        <v>349</v>
      </c>
      <c r="R14" s="5" t="n">
        <f aca="false">I14*J14</f>
        <v>51.432</v>
      </c>
      <c r="S14" s="6" t="s">
        <v>29</v>
      </c>
    </row>
    <row r="15" s="9" customFormat="true" ht="14.25" hidden="false" customHeight="false" outlineLevel="0" collapsed="false">
      <c r="A15" s="5" t="n">
        <v>83600</v>
      </c>
      <c r="B15" s="5" t="n">
        <v>83600</v>
      </c>
      <c r="C15" s="6" t="s">
        <v>67</v>
      </c>
      <c r="D15" s="5" t="s">
        <v>68</v>
      </c>
      <c r="E15" s="6" t="s">
        <v>69</v>
      </c>
      <c r="F15" s="6" t="s">
        <v>27</v>
      </c>
      <c r="G15" s="5" t="n">
        <v>2</v>
      </c>
      <c r="H15" s="5" t="n">
        <v>1</v>
      </c>
      <c r="I15" s="5" t="n">
        <v>1</v>
      </c>
      <c r="J15" s="5" t="n">
        <v>49</v>
      </c>
      <c r="K15" s="5" t="n">
        <v>57.4</v>
      </c>
      <c r="L15" s="5" t="n">
        <v>41.8803</v>
      </c>
      <c r="M15" s="5" t="n">
        <f aca="false">G15*J15</f>
        <v>98</v>
      </c>
      <c r="N15" s="5" t="n">
        <f aca="false">H15*J15</f>
        <v>49</v>
      </c>
      <c r="O15" s="5" t="n">
        <f aca="false">I15*J15</f>
        <v>49</v>
      </c>
      <c r="P15" s="5" t="n">
        <f aca="false">G15*K15</f>
        <v>114.8</v>
      </c>
      <c r="Q15" s="5" t="n">
        <f aca="false">H15*K15</f>
        <v>57.4</v>
      </c>
      <c r="R15" s="5" t="n">
        <f aca="false">I15*J15</f>
        <v>49</v>
      </c>
      <c r="S15" s="6" t="s">
        <v>29</v>
      </c>
    </row>
    <row r="16" s="9" customFormat="true" ht="14.25" hidden="false" customHeight="false" outlineLevel="0" collapsed="false">
      <c r="A16" s="5" t="n">
        <v>54126</v>
      </c>
      <c r="B16" s="5"/>
      <c r="C16" s="6" t="s">
        <v>70</v>
      </c>
      <c r="D16" s="5" t="s">
        <v>71</v>
      </c>
      <c r="E16" s="6" t="s">
        <v>72</v>
      </c>
      <c r="F16" s="6" t="s">
        <v>22</v>
      </c>
      <c r="G16" s="5" t="n">
        <v>3</v>
      </c>
      <c r="H16" s="5" t="s">
        <v>28</v>
      </c>
      <c r="I16" s="5" t="n">
        <v>3</v>
      </c>
      <c r="J16" s="5" t="n">
        <v>15.99</v>
      </c>
      <c r="K16" s="5" t="n">
        <v>0</v>
      </c>
      <c r="L16" s="5" t="n">
        <v>13.6667</v>
      </c>
      <c r="M16" s="5" t="n">
        <f aca="false">G16*J16</f>
        <v>47.97</v>
      </c>
      <c r="N16" s="5" t="n">
        <f aca="false">H16*J16</f>
        <v>0</v>
      </c>
      <c r="O16" s="5" t="n">
        <f aca="false">I16*J16</f>
        <v>47.97</v>
      </c>
      <c r="P16" s="5" t="n">
        <v>0</v>
      </c>
      <c r="Q16" s="5" t="n">
        <f aca="false">H16*K16</f>
        <v>0</v>
      </c>
      <c r="R16" s="5" t="n">
        <f aca="false">I16*J16</f>
        <v>47.97</v>
      </c>
      <c r="S16" s="6" t="s">
        <v>29</v>
      </c>
    </row>
    <row r="17" s="9" customFormat="true" ht="14.25" hidden="false" customHeight="false" outlineLevel="0" collapsed="false">
      <c r="A17" s="5" t="n">
        <v>30332</v>
      </c>
      <c r="B17" s="5" t="n">
        <v>30332</v>
      </c>
      <c r="C17" s="6" t="s">
        <v>73</v>
      </c>
      <c r="D17" s="5" t="s">
        <v>74</v>
      </c>
      <c r="E17" s="6" t="s">
        <v>75</v>
      </c>
      <c r="F17" s="6" t="s">
        <v>27</v>
      </c>
      <c r="G17" s="5" t="n">
        <v>9</v>
      </c>
      <c r="H17" s="5" t="n">
        <v>8</v>
      </c>
      <c r="I17" s="5" t="n">
        <v>1</v>
      </c>
      <c r="J17" s="5" t="n">
        <v>45.8</v>
      </c>
      <c r="K17" s="5" t="n">
        <v>56.5</v>
      </c>
      <c r="L17" s="5" t="n">
        <v>39.1453</v>
      </c>
      <c r="M17" s="5" t="n">
        <f aca="false">G17*J17</f>
        <v>412.2</v>
      </c>
      <c r="N17" s="5" t="n">
        <f aca="false">H17*J17</f>
        <v>366.4</v>
      </c>
      <c r="O17" s="5" t="n">
        <f aca="false">I17*J17</f>
        <v>45.8</v>
      </c>
      <c r="P17" s="5" t="n">
        <f aca="false">G17*K17</f>
        <v>508.5</v>
      </c>
      <c r="Q17" s="5" t="n">
        <f aca="false">H17*K17</f>
        <v>452</v>
      </c>
      <c r="R17" s="5" t="n">
        <f aca="false">I17*J17</f>
        <v>45.8</v>
      </c>
      <c r="S17" s="6" t="s">
        <v>29</v>
      </c>
    </row>
    <row r="18" s="9" customFormat="true" ht="14.25" hidden="false" customHeight="false" outlineLevel="0" collapsed="false">
      <c r="A18" s="5" t="n">
        <v>97266</v>
      </c>
      <c r="B18" s="5" t="n">
        <v>97266</v>
      </c>
      <c r="C18" s="6" t="s">
        <v>76</v>
      </c>
      <c r="D18" s="5" t="s">
        <v>77</v>
      </c>
      <c r="E18" s="6" t="s">
        <v>78</v>
      </c>
      <c r="F18" s="6" t="s">
        <v>22</v>
      </c>
      <c r="G18" s="5" t="n">
        <v>3</v>
      </c>
      <c r="H18" s="5" t="n">
        <v>2</v>
      </c>
      <c r="I18" s="5" t="n">
        <v>1</v>
      </c>
      <c r="J18" s="5" t="n">
        <v>44.5</v>
      </c>
      <c r="K18" s="5" t="n">
        <v>178</v>
      </c>
      <c r="L18" s="5" t="n">
        <v>38.0342</v>
      </c>
      <c r="M18" s="5" t="n">
        <f aca="false">G18*J18</f>
        <v>133.5</v>
      </c>
      <c r="N18" s="5" t="n">
        <f aca="false">H18*J18</f>
        <v>89</v>
      </c>
      <c r="O18" s="5" t="n">
        <f aca="false">I18*J18</f>
        <v>44.5</v>
      </c>
      <c r="P18" s="5" t="n">
        <f aca="false">G18*K18</f>
        <v>534</v>
      </c>
      <c r="Q18" s="5" t="n">
        <f aca="false">H18*K18</f>
        <v>356</v>
      </c>
      <c r="R18" s="5" t="n">
        <f aca="false">I18*J18</f>
        <v>44.5</v>
      </c>
      <c r="S18" s="6" t="s">
        <v>55</v>
      </c>
    </row>
    <row r="19" s="9" customFormat="true" ht="14.25" hidden="false" customHeight="false" outlineLevel="0" collapsed="false">
      <c r="A19" s="5" t="n">
        <v>114711</v>
      </c>
      <c r="B19" s="5" t="n">
        <v>114711</v>
      </c>
      <c r="C19" s="6" t="s">
        <v>79</v>
      </c>
      <c r="D19" s="5" t="s">
        <v>80</v>
      </c>
      <c r="E19" s="6" t="s">
        <v>81</v>
      </c>
      <c r="F19" s="6" t="s">
        <v>27</v>
      </c>
      <c r="G19" s="5" t="n">
        <v>34</v>
      </c>
      <c r="H19" s="5" t="n">
        <v>29</v>
      </c>
      <c r="I19" s="5" t="n">
        <v>5</v>
      </c>
      <c r="J19" s="5" t="n">
        <v>8.81</v>
      </c>
      <c r="K19" s="5" t="n">
        <v>19</v>
      </c>
      <c r="L19" s="5" t="n">
        <v>7.5299</v>
      </c>
      <c r="M19" s="5" t="n">
        <f aca="false">G19*J19</f>
        <v>299.54</v>
      </c>
      <c r="N19" s="5" t="n">
        <f aca="false">H19*J19</f>
        <v>255.49</v>
      </c>
      <c r="O19" s="5" t="n">
        <f aca="false">I19*J19</f>
        <v>44.05</v>
      </c>
      <c r="P19" s="5" t="n">
        <f aca="false">G19*K19</f>
        <v>646</v>
      </c>
      <c r="Q19" s="5" t="n">
        <f aca="false">H19*K19</f>
        <v>551</v>
      </c>
      <c r="R19" s="5" t="n">
        <f aca="false">I19*J19</f>
        <v>44.05</v>
      </c>
      <c r="S19" s="6" t="s">
        <v>29</v>
      </c>
    </row>
    <row r="20" s="9" customFormat="true" ht="14.25" hidden="false" customHeight="false" outlineLevel="0" collapsed="false">
      <c r="A20" s="5" t="n">
        <v>110873</v>
      </c>
      <c r="B20" s="5" t="n">
        <v>110873</v>
      </c>
      <c r="C20" s="6" t="s">
        <v>82</v>
      </c>
      <c r="D20" s="5" t="s">
        <v>83</v>
      </c>
      <c r="E20" s="6" t="s">
        <v>84</v>
      </c>
      <c r="F20" s="6" t="s">
        <v>22</v>
      </c>
      <c r="G20" s="5" t="n">
        <v>2</v>
      </c>
      <c r="H20" s="5" t="n">
        <v>1</v>
      </c>
      <c r="I20" s="5" t="n">
        <v>1</v>
      </c>
      <c r="J20" s="5" t="n">
        <v>42</v>
      </c>
      <c r="K20" s="5" t="n">
        <v>168</v>
      </c>
      <c r="L20" s="5" t="n">
        <v>35.8974</v>
      </c>
      <c r="M20" s="5" t="n">
        <f aca="false">G20*J20</f>
        <v>84</v>
      </c>
      <c r="N20" s="5" t="n">
        <f aca="false">H20*J20</f>
        <v>42</v>
      </c>
      <c r="O20" s="5" t="n">
        <f aca="false">I20*J20</f>
        <v>42</v>
      </c>
      <c r="P20" s="5" t="n">
        <f aca="false">G20*K20</f>
        <v>336</v>
      </c>
      <c r="Q20" s="5" t="n">
        <f aca="false">H20*K20</f>
        <v>168</v>
      </c>
      <c r="R20" s="5" t="n">
        <f aca="false">I20*J20</f>
        <v>42</v>
      </c>
      <c r="S20" s="6" t="s">
        <v>55</v>
      </c>
    </row>
    <row r="21" s="9" customFormat="true" ht="14.25" hidden="false" customHeight="false" outlineLevel="0" collapsed="false">
      <c r="A21" s="5" t="n">
        <v>84174</v>
      </c>
      <c r="B21" s="5" t="n">
        <v>84174</v>
      </c>
      <c r="C21" s="6" t="s">
        <v>85</v>
      </c>
      <c r="D21" s="5" t="s">
        <v>86</v>
      </c>
      <c r="E21" s="6" t="s">
        <v>50</v>
      </c>
      <c r="F21" s="6" t="s">
        <v>27</v>
      </c>
      <c r="G21" s="5" t="n">
        <v>23</v>
      </c>
      <c r="H21" s="5" t="n">
        <v>19</v>
      </c>
      <c r="I21" s="5" t="n">
        <v>4</v>
      </c>
      <c r="J21" s="5" t="n">
        <v>10.4</v>
      </c>
      <c r="K21" s="5" t="n">
        <v>20.8</v>
      </c>
      <c r="L21" s="5" t="n">
        <v>8.8889</v>
      </c>
      <c r="M21" s="5" t="n">
        <f aca="false">G21*J21</f>
        <v>239.2</v>
      </c>
      <c r="N21" s="5" t="n">
        <f aca="false">H21*J21</f>
        <v>197.6</v>
      </c>
      <c r="O21" s="5" t="n">
        <f aca="false">I21*J21</f>
        <v>41.6</v>
      </c>
      <c r="P21" s="5" t="n">
        <f aca="false">G21*K21</f>
        <v>478.4</v>
      </c>
      <c r="Q21" s="5" t="n">
        <f aca="false">H21*K21</f>
        <v>395.2</v>
      </c>
      <c r="R21" s="5" t="n">
        <f aca="false">I21*J21</f>
        <v>41.6</v>
      </c>
      <c r="S21" s="6" t="s">
        <v>29</v>
      </c>
    </row>
    <row r="22" s="9" customFormat="true" ht="14.25" hidden="false" customHeight="false" outlineLevel="0" collapsed="false">
      <c r="A22" s="5" t="n">
        <v>23351</v>
      </c>
      <c r="B22" s="5" t="n">
        <v>23351</v>
      </c>
      <c r="C22" s="6" t="s">
        <v>87</v>
      </c>
      <c r="D22" s="5" t="s">
        <v>88</v>
      </c>
      <c r="E22" s="6" t="s">
        <v>57</v>
      </c>
      <c r="F22" s="6" t="s">
        <v>51</v>
      </c>
      <c r="G22" s="5" t="n">
        <v>5</v>
      </c>
      <c r="H22" s="5" t="n">
        <v>3</v>
      </c>
      <c r="I22" s="5" t="n">
        <v>2</v>
      </c>
      <c r="J22" s="5" t="n">
        <v>19.982</v>
      </c>
      <c r="K22" s="5" t="n">
        <v>29.7</v>
      </c>
      <c r="L22" s="5" t="n">
        <v>17.6832</v>
      </c>
      <c r="M22" s="5" t="n">
        <f aca="false">G22*J22</f>
        <v>99.91</v>
      </c>
      <c r="N22" s="5" t="n">
        <f aca="false">H22*J22</f>
        <v>59.946</v>
      </c>
      <c r="O22" s="5" t="n">
        <f aca="false">I22*J22</f>
        <v>39.964</v>
      </c>
      <c r="P22" s="5" t="n">
        <f aca="false">G22*K22</f>
        <v>148.5</v>
      </c>
      <c r="Q22" s="5" t="n">
        <f aca="false">H22*K22</f>
        <v>89.1</v>
      </c>
      <c r="R22" s="5" t="n">
        <f aca="false">I22*J22</f>
        <v>39.964</v>
      </c>
      <c r="S22" s="6" t="s">
        <v>34</v>
      </c>
    </row>
    <row r="23" s="9" customFormat="true" ht="14.25" hidden="false" customHeight="false" outlineLevel="0" collapsed="false">
      <c r="A23" s="5" t="n">
        <v>25976</v>
      </c>
      <c r="B23" s="5" t="n">
        <v>25976</v>
      </c>
      <c r="C23" s="6" t="s">
        <v>89</v>
      </c>
      <c r="D23" s="6" t="s">
        <v>90</v>
      </c>
      <c r="E23" s="6" t="s">
        <v>91</v>
      </c>
      <c r="F23" s="5" t="s">
        <v>33</v>
      </c>
      <c r="G23" s="5" t="n">
        <v>36.2</v>
      </c>
      <c r="H23" s="5" t="n">
        <v>14.8</v>
      </c>
      <c r="I23" s="5" t="n">
        <v>21.4</v>
      </c>
      <c r="J23" s="5" t="n">
        <v>1.813</v>
      </c>
      <c r="K23" s="5" t="n">
        <v>3.3</v>
      </c>
      <c r="L23" s="5" t="n">
        <v>1.6044</v>
      </c>
      <c r="M23" s="5" t="n">
        <f aca="false">G23*J23</f>
        <v>65.6306</v>
      </c>
      <c r="N23" s="5" t="n">
        <f aca="false">H23*J23</f>
        <v>26.8324</v>
      </c>
      <c r="O23" s="5" t="n">
        <f aca="false">I23*J23</f>
        <v>38.7982</v>
      </c>
      <c r="P23" s="5" t="n">
        <f aca="false">G23*K23</f>
        <v>119.46</v>
      </c>
      <c r="Q23" s="5" t="n">
        <f aca="false">H23*K23</f>
        <v>48.84</v>
      </c>
      <c r="R23" s="5" t="n">
        <f aca="false">I23*J23</f>
        <v>38.7982</v>
      </c>
      <c r="S23" s="6" t="s">
        <v>34</v>
      </c>
    </row>
    <row r="24" s="9" customFormat="true" ht="14.25" hidden="false" customHeight="false" outlineLevel="0" collapsed="false">
      <c r="A24" s="5" t="n">
        <v>53851</v>
      </c>
      <c r="B24" s="5" t="n">
        <v>53851</v>
      </c>
      <c r="C24" s="6" t="s">
        <v>92</v>
      </c>
      <c r="D24" s="5" t="s">
        <v>93</v>
      </c>
      <c r="E24" s="6" t="s">
        <v>94</v>
      </c>
      <c r="F24" s="6" t="s">
        <v>27</v>
      </c>
      <c r="G24" s="5" t="n">
        <v>3</v>
      </c>
      <c r="H24" s="5" t="n">
        <v>2</v>
      </c>
      <c r="I24" s="5" t="n">
        <v>1</v>
      </c>
      <c r="J24" s="5" t="n">
        <v>38.3</v>
      </c>
      <c r="K24" s="5" t="n">
        <v>45</v>
      </c>
      <c r="L24" s="5" t="n">
        <v>32.735</v>
      </c>
      <c r="M24" s="5" t="n">
        <f aca="false">G24*J24</f>
        <v>114.9</v>
      </c>
      <c r="N24" s="5" t="n">
        <f aca="false">H24*J24</f>
        <v>76.6</v>
      </c>
      <c r="O24" s="5" t="n">
        <f aca="false">I24*J24</f>
        <v>38.3</v>
      </c>
      <c r="P24" s="5" t="n">
        <f aca="false">G24*K24</f>
        <v>135</v>
      </c>
      <c r="Q24" s="5" t="n">
        <f aca="false">H24*K24</f>
        <v>90</v>
      </c>
      <c r="R24" s="5" t="n">
        <f aca="false">I24*J24</f>
        <v>38.3</v>
      </c>
      <c r="S24" s="6" t="s">
        <v>29</v>
      </c>
    </row>
    <row r="25" s="9" customFormat="true" ht="14.25" hidden="false" customHeight="false" outlineLevel="0" collapsed="false">
      <c r="A25" s="5" t="n">
        <v>41583</v>
      </c>
      <c r="B25" s="5" t="n">
        <v>41583</v>
      </c>
      <c r="C25" s="6" t="s">
        <v>95</v>
      </c>
      <c r="D25" s="5" t="s">
        <v>96</v>
      </c>
      <c r="E25" s="6" t="s">
        <v>50</v>
      </c>
      <c r="F25" s="6" t="s">
        <v>51</v>
      </c>
      <c r="G25" s="5" t="n">
        <v>13</v>
      </c>
      <c r="H25" s="5" t="n">
        <v>8</v>
      </c>
      <c r="I25" s="5" t="n">
        <v>5</v>
      </c>
      <c r="J25" s="5" t="n">
        <v>7.6</v>
      </c>
      <c r="K25" s="5" t="n">
        <v>8.8</v>
      </c>
      <c r="L25" s="5" t="n">
        <v>6.4957</v>
      </c>
      <c r="M25" s="5" t="n">
        <f aca="false">G25*J25</f>
        <v>98.8</v>
      </c>
      <c r="N25" s="5" t="n">
        <f aca="false">H25*J25</f>
        <v>60.8</v>
      </c>
      <c r="O25" s="5" t="n">
        <f aca="false">I25*J25</f>
        <v>38</v>
      </c>
      <c r="P25" s="5" t="n">
        <f aca="false">G25*K25</f>
        <v>114.4</v>
      </c>
      <c r="Q25" s="5" t="n">
        <f aca="false">H25*K25</f>
        <v>70.4</v>
      </c>
      <c r="R25" s="5" t="n">
        <f aca="false">I25*J25</f>
        <v>38</v>
      </c>
      <c r="S25" s="6" t="s">
        <v>29</v>
      </c>
    </row>
    <row r="26" s="9" customFormat="true" ht="14.25" hidden="false" customHeight="false" outlineLevel="0" collapsed="false">
      <c r="A26" s="5" t="n">
        <v>55992</v>
      </c>
      <c r="B26" s="5" t="n">
        <v>55992</v>
      </c>
      <c r="C26" s="6" t="s">
        <v>97</v>
      </c>
      <c r="D26" s="5" t="s">
        <v>98</v>
      </c>
      <c r="E26" s="6" t="s">
        <v>99</v>
      </c>
      <c r="F26" s="6" t="s">
        <v>27</v>
      </c>
      <c r="G26" s="5" t="n">
        <v>2</v>
      </c>
      <c r="H26" s="5" t="n">
        <v>1</v>
      </c>
      <c r="I26" s="5" t="n">
        <v>1</v>
      </c>
      <c r="J26" s="5" t="n">
        <v>38</v>
      </c>
      <c r="K26" s="5" t="n">
        <v>48</v>
      </c>
      <c r="L26" s="5" t="n">
        <v>32.4786</v>
      </c>
      <c r="M26" s="5" t="n">
        <f aca="false">G26*J26</f>
        <v>76</v>
      </c>
      <c r="N26" s="5" t="n">
        <f aca="false">H26*J26</f>
        <v>38</v>
      </c>
      <c r="O26" s="5" t="n">
        <f aca="false">I26*J26</f>
        <v>38</v>
      </c>
      <c r="P26" s="5" t="n">
        <f aca="false">G26*K26</f>
        <v>96</v>
      </c>
      <c r="Q26" s="5" t="n">
        <f aca="false">H26*K26</f>
        <v>48</v>
      </c>
      <c r="R26" s="5" t="n">
        <f aca="false">I26*J26</f>
        <v>38</v>
      </c>
      <c r="S26" s="6" t="s">
        <v>29</v>
      </c>
    </row>
    <row r="27" s="9" customFormat="true" ht="14.25" hidden="false" customHeight="false" outlineLevel="0" collapsed="false">
      <c r="A27" s="5" t="n">
        <v>110208</v>
      </c>
      <c r="B27" s="5"/>
      <c r="C27" s="6" t="s">
        <v>100</v>
      </c>
      <c r="D27" s="5" t="s">
        <v>101</v>
      </c>
      <c r="E27" s="6" t="s">
        <v>102</v>
      </c>
      <c r="F27" s="6" t="s">
        <v>22</v>
      </c>
      <c r="G27" s="5" t="n">
        <v>1</v>
      </c>
      <c r="H27" s="5" t="s">
        <v>28</v>
      </c>
      <c r="I27" s="5" t="n">
        <v>1</v>
      </c>
      <c r="J27" s="5" t="n">
        <v>36.22</v>
      </c>
      <c r="K27" s="5" t="n">
        <v>0</v>
      </c>
      <c r="L27" s="5" t="n">
        <v>30.9573</v>
      </c>
      <c r="M27" s="5" t="n">
        <f aca="false">G27*J27</f>
        <v>36.22</v>
      </c>
      <c r="N27" s="5" t="n">
        <f aca="false">H27*J27</f>
        <v>0</v>
      </c>
      <c r="O27" s="5" t="n">
        <f aca="false">I27*J27</f>
        <v>36.22</v>
      </c>
      <c r="P27" s="5" t="n">
        <v>0</v>
      </c>
      <c r="Q27" s="5" t="n">
        <f aca="false">H27*K27</f>
        <v>0</v>
      </c>
      <c r="R27" s="5" t="n">
        <f aca="false">I27*J27</f>
        <v>36.22</v>
      </c>
      <c r="S27" s="6" t="s">
        <v>29</v>
      </c>
    </row>
    <row r="28" s="9" customFormat="true" ht="14.25" hidden="false" customHeight="false" outlineLevel="0" collapsed="false">
      <c r="A28" s="5" t="n">
        <v>48640</v>
      </c>
      <c r="B28" s="5" t="n">
        <v>48640</v>
      </c>
      <c r="C28" s="6" t="s">
        <v>103</v>
      </c>
      <c r="D28" s="5" t="s">
        <v>104</v>
      </c>
      <c r="E28" s="6" t="s">
        <v>105</v>
      </c>
      <c r="F28" s="6" t="s">
        <v>27</v>
      </c>
      <c r="G28" s="5" t="n">
        <v>19</v>
      </c>
      <c r="H28" s="5" t="n">
        <v>13</v>
      </c>
      <c r="I28" s="5" t="n">
        <v>6</v>
      </c>
      <c r="J28" s="5" t="n">
        <v>5.662</v>
      </c>
      <c r="K28" s="5" t="n">
        <v>9.8</v>
      </c>
      <c r="L28" s="5" t="n">
        <v>4.8393</v>
      </c>
      <c r="M28" s="5" t="n">
        <f aca="false">G28*J28</f>
        <v>107.578</v>
      </c>
      <c r="N28" s="5" t="n">
        <f aca="false">H28*J28</f>
        <v>73.606</v>
      </c>
      <c r="O28" s="5" t="n">
        <f aca="false">I28*J28</f>
        <v>33.972</v>
      </c>
      <c r="P28" s="5" t="n">
        <f aca="false">G28*K28</f>
        <v>186.2</v>
      </c>
      <c r="Q28" s="5" t="n">
        <f aca="false">H28*K28</f>
        <v>127.4</v>
      </c>
      <c r="R28" s="5" t="n">
        <f aca="false">I28*J28</f>
        <v>33.972</v>
      </c>
      <c r="S28" s="6" t="s">
        <v>29</v>
      </c>
    </row>
    <row r="29" s="9" customFormat="true" ht="14.25" hidden="false" customHeight="false" outlineLevel="0" collapsed="false">
      <c r="A29" s="5" t="n">
        <v>42928</v>
      </c>
      <c r="B29" s="5" t="n">
        <v>42928</v>
      </c>
      <c r="C29" s="6" t="s">
        <v>106</v>
      </c>
      <c r="D29" s="5" t="s">
        <v>107</v>
      </c>
      <c r="E29" s="6" t="s">
        <v>108</v>
      </c>
      <c r="F29" s="6" t="s">
        <v>22</v>
      </c>
      <c r="G29" s="5" t="n">
        <v>3</v>
      </c>
      <c r="H29" s="5" t="n">
        <v>2</v>
      </c>
      <c r="I29" s="5" t="n">
        <v>1</v>
      </c>
      <c r="J29" s="5" t="n">
        <v>32</v>
      </c>
      <c r="K29" s="5" t="n">
        <v>128</v>
      </c>
      <c r="L29" s="5" t="n">
        <v>27.3504</v>
      </c>
      <c r="M29" s="5" t="n">
        <f aca="false">G29*J29</f>
        <v>96</v>
      </c>
      <c r="N29" s="5" t="n">
        <f aca="false">H29*J29</f>
        <v>64</v>
      </c>
      <c r="O29" s="5" t="n">
        <f aca="false">I29*J29</f>
        <v>32</v>
      </c>
      <c r="P29" s="5" t="n">
        <f aca="false">G29*K29</f>
        <v>384</v>
      </c>
      <c r="Q29" s="5" t="n">
        <f aca="false">H29*K29</f>
        <v>256</v>
      </c>
      <c r="R29" s="5" t="n">
        <f aca="false">I29*J29</f>
        <v>32</v>
      </c>
      <c r="S29" s="6" t="s">
        <v>55</v>
      </c>
    </row>
    <row r="30" s="9" customFormat="true" ht="14.25" hidden="false" customHeight="false" outlineLevel="0" collapsed="false">
      <c r="A30" s="5" t="n">
        <v>1860</v>
      </c>
      <c r="B30" s="5" t="n">
        <v>1860</v>
      </c>
      <c r="C30" s="6" t="s">
        <v>109</v>
      </c>
      <c r="D30" s="5" t="s">
        <v>110</v>
      </c>
      <c r="E30" s="6" t="s">
        <v>111</v>
      </c>
      <c r="F30" s="6" t="s">
        <v>22</v>
      </c>
      <c r="G30" s="5" t="n">
        <v>8</v>
      </c>
      <c r="H30" s="5" t="n">
        <v>7</v>
      </c>
      <c r="I30" s="5" t="n">
        <v>1</v>
      </c>
      <c r="J30" s="5" t="n">
        <v>29.5</v>
      </c>
      <c r="K30" s="5" t="n">
        <v>36</v>
      </c>
      <c r="L30" s="5" t="n">
        <v>25.2137</v>
      </c>
      <c r="M30" s="5" t="n">
        <f aca="false">G30*J30</f>
        <v>236</v>
      </c>
      <c r="N30" s="5" t="n">
        <f aca="false">H30*J30</f>
        <v>206.5</v>
      </c>
      <c r="O30" s="5" t="n">
        <f aca="false">I30*J30</f>
        <v>29.5</v>
      </c>
      <c r="P30" s="5" t="n">
        <f aca="false">G30*K30</f>
        <v>288</v>
      </c>
      <c r="Q30" s="5" t="n">
        <f aca="false">H30*K30</f>
        <v>252</v>
      </c>
      <c r="R30" s="5" t="n">
        <f aca="false">I30*J30</f>
        <v>29.5</v>
      </c>
      <c r="S30" s="6" t="s">
        <v>29</v>
      </c>
    </row>
    <row r="31" s="9" customFormat="true" ht="14.25" hidden="false" customHeight="false" outlineLevel="0" collapsed="false">
      <c r="A31" s="5" t="n">
        <v>47683</v>
      </c>
      <c r="B31" s="5" t="n">
        <v>47683</v>
      </c>
      <c r="C31" s="6" t="s">
        <v>112</v>
      </c>
      <c r="D31" s="5" t="s">
        <v>113</v>
      </c>
      <c r="E31" s="6" t="s">
        <v>114</v>
      </c>
      <c r="F31" s="6" t="s">
        <v>27</v>
      </c>
      <c r="G31" s="5" t="n">
        <v>108</v>
      </c>
      <c r="H31" s="5" t="n">
        <v>105</v>
      </c>
      <c r="I31" s="5" t="n">
        <v>3</v>
      </c>
      <c r="J31" s="5" t="n">
        <v>9.8</v>
      </c>
      <c r="K31" s="5" t="n">
        <v>13</v>
      </c>
      <c r="L31" s="5" t="n">
        <v>8.3761</v>
      </c>
      <c r="M31" s="5" t="n">
        <f aca="false">G31*J31</f>
        <v>1058.4</v>
      </c>
      <c r="N31" s="5" t="n">
        <f aca="false">H31*J31</f>
        <v>1029</v>
      </c>
      <c r="O31" s="5" t="n">
        <f aca="false">I31*J31</f>
        <v>29.4</v>
      </c>
      <c r="P31" s="5" t="n">
        <f aca="false">G31*K31</f>
        <v>1404</v>
      </c>
      <c r="Q31" s="5" t="n">
        <f aca="false">H31*K31</f>
        <v>1365</v>
      </c>
      <c r="R31" s="5" t="n">
        <f aca="false">I31*J31</f>
        <v>29.4</v>
      </c>
      <c r="S31" s="6" t="s">
        <v>29</v>
      </c>
    </row>
    <row r="32" s="9" customFormat="true" ht="14.25" hidden="false" customHeight="false" outlineLevel="0" collapsed="false">
      <c r="A32" s="5" t="n">
        <v>40696</v>
      </c>
      <c r="B32" s="5"/>
      <c r="C32" s="6" t="s">
        <v>115</v>
      </c>
      <c r="D32" s="5" t="s">
        <v>116</v>
      </c>
      <c r="E32" s="6" t="s">
        <v>117</v>
      </c>
      <c r="F32" s="6" t="s">
        <v>27</v>
      </c>
      <c r="G32" s="5" t="n">
        <v>1</v>
      </c>
      <c r="H32" s="5" t="s">
        <v>28</v>
      </c>
      <c r="I32" s="5" t="n">
        <v>1</v>
      </c>
      <c r="J32" s="5" t="n">
        <v>28.5</v>
      </c>
      <c r="K32" s="5" t="n">
        <v>0</v>
      </c>
      <c r="L32" s="5" t="n">
        <v>24.359</v>
      </c>
      <c r="M32" s="5" t="n">
        <f aca="false">G32*J32</f>
        <v>28.5</v>
      </c>
      <c r="N32" s="5" t="n">
        <f aca="false">H32*J32</f>
        <v>0</v>
      </c>
      <c r="O32" s="5" t="n">
        <f aca="false">I32*J32</f>
        <v>28.5</v>
      </c>
      <c r="P32" s="5" t="n">
        <v>0</v>
      </c>
      <c r="Q32" s="5" t="n">
        <f aca="false">H32*K32</f>
        <v>0</v>
      </c>
      <c r="R32" s="5" t="n">
        <f aca="false">I32*J32</f>
        <v>28.5</v>
      </c>
      <c r="S32" s="6" t="s">
        <v>29</v>
      </c>
    </row>
    <row r="33" s="9" customFormat="true" ht="14.25" hidden="false" customHeight="false" outlineLevel="0" collapsed="false">
      <c r="A33" s="5" t="n">
        <v>25206</v>
      </c>
      <c r="B33" s="5" t="n">
        <v>25206</v>
      </c>
      <c r="C33" s="6" t="s">
        <v>118</v>
      </c>
      <c r="D33" s="6" t="s">
        <v>119</v>
      </c>
      <c r="E33" s="6" t="s">
        <v>120</v>
      </c>
      <c r="F33" s="5" t="s">
        <v>33</v>
      </c>
      <c r="G33" s="5" t="n">
        <v>36.4</v>
      </c>
      <c r="H33" s="5" t="n">
        <v>19.9</v>
      </c>
      <c r="I33" s="5" t="n">
        <v>16.5</v>
      </c>
      <c r="J33" s="5" t="n">
        <v>1.7</v>
      </c>
      <c r="K33" s="5" t="n">
        <v>2.6</v>
      </c>
      <c r="L33" s="5" t="n">
        <v>1.5044</v>
      </c>
      <c r="M33" s="5" t="n">
        <f aca="false">G33*J33</f>
        <v>61.88</v>
      </c>
      <c r="N33" s="5" t="n">
        <f aca="false">H33*J33</f>
        <v>33.83</v>
      </c>
      <c r="O33" s="5" t="n">
        <f aca="false">I33*J33</f>
        <v>28.05</v>
      </c>
      <c r="P33" s="5" t="n">
        <f aca="false">G33*K33</f>
        <v>94.64</v>
      </c>
      <c r="Q33" s="5" t="n">
        <f aca="false">H33*K33</f>
        <v>51.74</v>
      </c>
      <c r="R33" s="5" t="n">
        <f aca="false">I33*J33</f>
        <v>28.05</v>
      </c>
      <c r="S33" s="6" t="s">
        <v>34</v>
      </c>
    </row>
    <row r="34" s="9" customFormat="true" ht="14.25" hidden="false" customHeight="false" outlineLevel="0" collapsed="false">
      <c r="A34" s="5" t="n">
        <v>16015</v>
      </c>
      <c r="B34" s="5" t="n">
        <v>16015</v>
      </c>
      <c r="C34" s="6" t="s">
        <v>121</v>
      </c>
      <c r="D34" s="6" t="s">
        <v>90</v>
      </c>
      <c r="E34" s="6" t="s">
        <v>37</v>
      </c>
      <c r="F34" s="5" t="s">
        <v>33</v>
      </c>
      <c r="G34" s="5" t="n">
        <v>206</v>
      </c>
      <c r="H34" s="5" t="n">
        <v>107.2</v>
      </c>
      <c r="I34" s="5" t="n">
        <v>98.8</v>
      </c>
      <c r="J34" s="5" t="n">
        <v>0.27</v>
      </c>
      <c r="K34" s="5" t="n">
        <v>0.55</v>
      </c>
      <c r="L34" s="5" t="n">
        <v>0.2389</v>
      </c>
      <c r="M34" s="5" t="n">
        <f aca="false">G34*J34</f>
        <v>55.62</v>
      </c>
      <c r="N34" s="5" t="n">
        <f aca="false">H34*J34</f>
        <v>28.944</v>
      </c>
      <c r="O34" s="5" t="n">
        <f aca="false">I34*J34</f>
        <v>26.676</v>
      </c>
      <c r="P34" s="5" t="n">
        <f aca="false">G34*K34</f>
        <v>113.3</v>
      </c>
      <c r="Q34" s="5" t="n">
        <f aca="false">H34*K34</f>
        <v>58.96</v>
      </c>
      <c r="R34" s="5" t="n">
        <f aca="false">I34*J34</f>
        <v>26.676</v>
      </c>
      <c r="S34" s="6" t="s">
        <v>34</v>
      </c>
    </row>
    <row r="35" s="9" customFormat="true" ht="14.25" hidden="false" customHeight="false" outlineLevel="0" collapsed="false">
      <c r="A35" s="5" t="n">
        <v>10637</v>
      </c>
      <c r="B35" s="5" t="n">
        <v>10637</v>
      </c>
      <c r="C35" s="6" t="s">
        <v>122</v>
      </c>
      <c r="D35" s="5" t="s">
        <v>123</v>
      </c>
      <c r="E35" s="6" t="s">
        <v>124</v>
      </c>
      <c r="F35" s="6" t="s">
        <v>22</v>
      </c>
      <c r="G35" s="5" t="n">
        <v>8</v>
      </c>
      <c r="H35" s="5" t="n">
        <v>5</v>
      </c>
      <c r="I35" s="5" t="n">
        <v>3</v>
      </c>
      <c r="J35" s="5" t="n">
        <v>8.595</v>
      </c>
      <c r="K35" s="5" t="n">
        <v>12.1</v>
      </c>
      <c r="L35" s="5" t="n">
        <v>7.3462</v>
      </c>
      <c r="M35" s="5" t="n">
        <f aca="false">G35*J35</f>
        <v>68.76</v>
      </c>
      <c r="N35" s="5" t="n">
        <f aca="false">H35*J35</f>
        <v>42.975</v>
      </c>
      <c r="O35" s="5" t="n">
        <f aca="false">I35*J35</f>
        <v>25.785</v>
      </c>
      <c r="P35" s="5" t="n">
        <f aca="false">G35*K35</f>
        <v>96.8</v>
      </c>
      <c r="Q35" s="5" t="n">
        <f aca="false">H35*K35</f>
        <v>60.5</v>
      </c>
      <c r="R35" s="5" t="n">
        <f aca="false">I35*J35</f>
        <v>25.785</v>
      </c>
      <c r="S35" s="6" t="s">
        <v>29</v>
      </c>
    </row>
    <row r="36" s="9" customFormat="true" ht="14.25" hidden="false" customHeight="false" outlineLevel="0" collapsed="false">
      <c r="A36" s="5" t="n">
        <v>22510</v>
      </c>
      <c r="B36" s="5" t="n">
        <v>22510</v>
      </c>
      <c r="C36" s="6" t="s">
        <v>125</v>
      </c>
      <c r="D36" s="5" t="s">
        <v>126</v>
      </c>
      <c r="E36" s="6" t="s">
        <v>117</v>
      </c>
      <c r="F36" s="6" t="s">
        <v>27</v>
      </c>
      <c r="G36" s="5" t="n">
        <v>13</v>
      </c>
      <c r="H36" s="5" t="n">
        <v>11</v>
      </c>
      <c r="I36" s="5" t="n">
        <v>2</v>
      </c>
      <c r="J36" s="5" t="n">
        <v>12.8</v>
      </c>
      <c r="K36" s="5" t="n">
        <v>15.5</v>
      </c>
      <c r="L36" s="5" t="n">
        <v>10.9402</v>
      </c>
      <c r="M36" s="5" t="n">
        <f aca="false">G36*J36</f>
        <v>166.4</v>
      </c>
      <c r="N36" s="5" t="n">
        <f aca="false">H36*J36</f>
        <v>140.8</v>
      </c>
      <c r="O36" s="5" t="n">
        <f aca="false">I36*J36</f>
        <v>25.6</v>
      </c>
      <c r="P36" s="5" t="n">
        <f aca="false">G36*K36</f>
        <v>201.5</v>
      </c>
      <c r="Q36" s="5" t="n">
        <f aca="false">H36*K36</f>
        <v>170.5</v>
      </c>
      <c r="R36" s="5" t="n">
        <f aca="false">I36*J36</f>
        <v>25.6</v>
      </c>
      <c r="S36" s="6" t="s">
        <v>29</v>
      </c>
    </row>
    <row r="37" s="9" customFormat="true" ht="14.25" hidden="false" customHeight="false" outlineLevel="0" collapsed="false">
      <c r="A37" s="5" t="n">
        <v>32028</v>
      </c>
      <c r="B37" s="5" t="n">
        <v>32028</v>
      </c>
      <c r="C37" s="6" t="s">
        <v>127</v>
      </c>
      <c r="D37" s="6" t="s">
        <v>128</v>
      </c>
      <c r="E37" s="6" t="s">
        <v>129</v>
      </c>
      <c r="F37" s="5" t="s">
        <v>33</v>
      </c>
      <c r="G37" s="5" t="n">
        <v>87</v>
      </c>
      <c r="H37" s="5" t="n">
        <v>26</v>
      </c>
      <c r="I37" s="5" t="n">
        <v>61</v>
      </c>
      <c r="J37" s="5" t="n">
        <v>0.412</v>
      </c>
      <c r="K37" s="5" t="n">
        <v>0.36</v>
      </c>
      <c r="L37" s="5" t="n">
        <v>0.3646</v>
      </c>
      <c r="M37" s="5" t="n">
        <f aca="false">G37*J37</f>
        <v>35.844</v>
      </c>
      <c r="N37" s="5" t="n">
        <f aca="false">H37*J37</f>
        <v>10.712</v>
      </c>
      <c r="O37" s="5" t="n">
        <f aca="false">I37*J37</f>
        <v>25.132</v>
      </c>
      <c r="P37" s="5" t="n">
        <f aca="false">G37*K37</f>
        <v>31.32</v>
      </c>
      <c r="Q37" s="5" t="n">
        <f aca="false">H37*K37</f>
        <v>9.36</v>
      </c>
      <c r="R37" s="5" t="n">
        <f aca="false">I37*J37</f>
        <v>25.132</v>
      </c>
      <c r="S37" s="6" t="s">
        <v>34</v>
      </c>
    </row>
    <row r="38" s="9" customFormat="true" ht="14.25" hidden="false" customHeight="false" outlineLevel="0" collapsed="false">
      <c r="A38" s="5" t="n">
        <v>73625</v>
      </c>
      <c r="B38" s="5" t="n">
        <v>73625</v>
      </c>
      <c r="C38" s="6" t="s">
        <v>130</v>
      </c>
      <c r="D38" s="5" t="s">
        <v>113</v>
      </c>
      <c r="E38" s="6" t="s">
        <v>131</v>
      </c>
      <c r="F38" s="6" t="s">
        <v>27</v>
      </c>
      <c r="G38" s="5" t="n">
        <v>4</v>
      </c>
      <c r="H38" s="5" t="n">
        <v>3</v>
      </c>
      <c r="I38" s="5" t="n">
        <v>1</v>
      </c>
      <c r="J38" s="5" t="n">
        <v>24.3</v>
      </c>
      <c r="K38" s="5" t="n">
        <v>28</v>
      </c>
      <c r="L38" s="5" t="n">
        <v>20.7692</v>
      </c>
      <c r="M38" s="5" t="n">
        <f aca="false">G38*J38</f>
        <v>97.2</v>
      </c>
      <c r="N38" s="5" t="n">
        <f aca="false">H38*J38</f>
        <v>72.9</v>
      </c>
      <c r="O38" s="5" t="n">
        <f aca="false">I38*J38</f>
        <v>24.3</v>
      </c>
      <c r="P38" s="5" t="n">
        <f aca="false">G38*K38</f>
        <v>112</v>
      </c>
      <c r="Q38" s="5" t="n">
        <f aca="false">H38*K38</f>
        <v>84</v>
      </c>
      <c r="R38" s="5" t="n">
        <f aca="false">I38*J38</f>
        <v>24.3</v>
      </c>
      <c r="S38" s="6" t="s">
        <v>29</v>
      </c>
    </row>
    <row r="39" s="9" customFormat="true" ht="14.25" hidden="false" customHeight="false" outlineLevel="0" collapsed="false">
      <c r="A39" s="5" t="n">
        <v>31463</v>
      </c>
      <c r="B39" s="5" t="n">
        <v>31463</v>
      </c>
      <c r="C39" s="6" t="s">
        <v>132</v>
      </c>
      <c r="D39" s="6" t="s">
        <v>39</v>
      </c>
      <c r="E39" s="6" t="s">
        <v>133</v>
      </c>
      <c r="F39" s="5" t="s">
        <v>33</v>
      </c>
      <c r="G39" s="5" t="n">
        <v>346</v>
      </c>
      <c r="H39" s="5" t="n">
        <v>200</v>
      </c>
      <c r="I39" s="5" t="n">
        <v>146</v>
      </c>
      <c r="J39" s="5" t="n">
        <v>0.165</v>
      </c>
      <c r="K39" s="5" t="n">
        <v>0.28</v>
      </c>
      <c r="L39" s="5" t="n">
        <v>0.146</v>
      </c>
      <c r="M39" s="5" t="n">
        <f aca="false">G39*J39</f>
        <v>57.09</v>
      </c>
      <c r="N39" s="5" t="n">
        <f aca="false">H39*J39</f>
        <v>33</v>
      </c>
      <c r="O39" s="5" t="n">
        <f aca="false">I39*J39</f>
        <v>24.09</v>
      </c>
      <c r="P39" s="5" t="n">
        <f aca="false">G39*K39</f>
        <v>96.88</v>
      </c>
      <c r="Q39" s="5" t="n">
        <f aca="false">H39*K39</f>
        <v>56</v>
      </c>
      <c r="R39" s="5" t="n">
        <f aca="false">I39*J39</f>
        <v>24.09</v>
      </c>
      <c r="S39" s="6" t="s">
        <v>34</v>
      </c>
    </row>
    <row r="40" s="9" customFormat="true" ht="14.25" hidden="false" customHeight="false" outlineLevel="0" collapsed="false">
      <c r="A40" s="5" t="n">
        <v>46276</v>
      </c>
      <c r="B40" s="5" t="n">
        <v>46276</v>
      </c>
      <c r="C40" s="6" t="s">
        <v>134</v>
      </c>
      <c r="D40" s="5" t="s">
        <v>135</v>
      </c>
      <c r="E40" s="6" t="s">
        <v>136</v>
      </c>
      <c r="F40" s="6" t="s">
        <v>27</v>
      </c>
      <c r="G40" s="5" t="n">
        <v>3</v>
      </c>
      <c r="H40" s="5" t="n">
        <v>2</v>
      </c>
      <c r="I40" s="5" t="n">
        <v>1</v>
      </c>
      <c r="J40" s="5" t="n">
        <v>24</v>
      </c>
      <c r="K40" s="5" t="n">
        <v>36.8</v>
      </c>
      <c r="L40" s="5" t="n">
        <v>24</v>
      </c>
      <c r="M40" s="5" t="n">
        <f aca="false">G40*J40</f>
        <v>72</v>
      </c>
      <c r="N40" s="5" t="n">
        <f aca="false">H40*J40</f>
        <v>48</v>
      </c>
      <c r="O40" s="5" t="n">
        <f aca="false">I40*J40</f>
        <v>24</v>
      </c>
      <c r="P40" s="5" t="n">
        <f aca="false">G40*K40</f>
        <v>110.4</v>
      </c>
      <c r="Q40" s="5" t="n">
        <f aca="false">H40*K40</f>
        <v>73.6</v>
      </c>
      <c r="R40" s="5" t="n">
        <f aca="false">I40*J40</f>
        <v>24</v>
      </c>
      <c r="S40" s="6" t="s">
        <v>47</v>
      </c>
    </row>
    <row r="41" s="9" customFormat="true" ht="14.25" hidden="false" customHeight="false" outlineLevel="0" collapsed="false">
      <c r="A41" s="5" t="n">
        <v>117776</v>
      </c>
      <c r="B41" s="5" t="n">
        <v>117776</v>
      </c>
      <c r="C41" s="6" t="s">
        <v>137</v>
      </c>
      <c r="D41" s="5" t="s">
        <v>138</v>
      </c>
      <c r="E41" s="6" t="s">
        <v>139</v>
      </c>
      <c r="F41" s="6" t="s">
        <v>27</v>
      </c>
      <c r="G41" s="5" t="n">
        <v>3</v>
      </c>
      <c r="H41" s="5" t="n">
        <v>2</v>
      </c>
      <c r="I41" s="5" t="n">
        <v>1</v>
      </c>
      <c r="J41" s="5" t="n">
        <v>24</v>
      </c>
      <c r="K41" s="5" t="n">
        <v>48</v>
      </c>
      <c r="L41" s="5" t="n">
        <v>20.5128</v>
      </c>
      <c r="M41" s="5" t="n">
        <f aca="false">G41*J41</f>
        <v>72</v>
      </c>
      <c r="N41" s="5" t="n">
        <f aca="false">H41*J41</f>
        <v>48</v>
      </c>
      <c r="O41" s="5" t="n">
        <f aca="false">I41*J41</f>
        <v>24</v>
      </c>
      <c r="P41" s="5" t="n">
        <f aca="false">G41*K41</f>
        <v>144</v>
      </c>
      <c r="Q41" s="5" t="n">
        <f aca="false">H41*K41</f>
        <v>96</v>
      </c>
      <c r="R41" s="5" t="n">
        <f aca="false">I41*J41</f>
        <v>24</v>
      </c>
      <c r="S41" s="6" t="s">
        <v>140</v>
      </c>
    </row>
    <row r="42" s="9" customFormat="true" ht="14.25" hidden="false" customHeight="false" outlineLevel="0" collapsed="false">
      <c r="A42" s="5" t="n">
        <v>40918</v>
      </c>
      <c r="B42" s="5" t="n">
        <v>40918</v>
      </c>
      <c r="C42" s="6" t="s">
        <v>141</v>
      </c>
      <c r="D42" s="6" t="s">
        <v>36</v>
      </c>
      <c r="E42" s="6" t="s">
        <v>142</v>
      </c>
      <c r="F42" s="5" t="s">
        <v>33</v>
      </c>
      <c r="G42" s="5" t="n">
        <v>86.6</v>
      </c>
      <c r="H42" s="5" t="n">
        <v>34.5</v>
      </c>
      <c r="I42" s="5" t="n">
        <v>52.1</v>
      </c>
      <c r="J42" s="5" t="n">
        <v>0.46</v>
      </c>
      <c r="K42" s="5" t="n">
        <v>1.63</v>
      </c>
      <c r="L42" s="5" t="n">
        <v>0.4071</v>
      </c>
      <c r="M42" s="5" t="n">
        <f aca="false">G42*J42</f>
        <v>39.836</v>
      </c>
      <c r="N42" s="5" t="n">
        <f aca="false">H42*J42</f>
        <v>15.87</v>
      </c>
      <c r="O42" s="5" t="n">
        <f aca="false">I42*J42</f>
        <v>23.966</v>
      </c>
      <c r="P42" s="5" t="n">
        <f aca="false">G42*K42</f>
        <v>141.158</v>
      </c>
      <c r="Q42" s="5" t="n">
        <f aca="false">H42*K42</f>
        <v>56.235</v>
      </c>
      <c r="R42" s="5" t="n">
        <f aca="false">I42*J42</f>
        <v>23.966</v>
      </c>
      <c r="S42" s="6" t="s">
        <v>34</v>
      </c>
    </row>
    <row r="43" s="9" customFormat="true" ht="14.25" hidden="false" customHeight="false" outlineLevel="0" collapsed="false">
      <c r="A43" s="5" t="n">
        <v>89</v>
      </c>
      <c r="B43" s="5"/>
      <c r="C43" s="6" t="s">
        <v>143</v>
      </c>
      <c r="D43" s="5" t="s">
        <v>144</v>
      </c>
      <c r="E43" s="6" t="s">
        <v>145</v>
      </c>
      <c r="F43" s="6" t="s">
        <v>27</v>
      </c>
      <c r="G43" s="5" t="n">
        <v>2</v>
      </c>
      <c r="H43" s="5" t="s">
        <v>28</v>
      </c>
      <c r="I43" s="5" t="n">
        <v>2</v>
      </c>
      <c r="J43" s="5" t="n">
        <v>11.573</v>
      </c>
      <c r="K43" s="5" t="n">
        <v>0</v>
      </c>
      <c r="L43" s="5" t="n">
        <v>9.8915</v>
      </c>
      <c r="M43" s="5" t="n">
        <f aca="false">G43*J43</f>
        <v>23.146</v>
      </c>
      <c r="N43" s="5" t="n">
        <f aca="false">H43*J43</f>
        <v>0</v>
      </c>
      <c r="O43" s="5" t="n">
        <f aca="false">I43*J43</f>
        <v>23.146</v>
      </c>
      <c r="P43" s="5" t="n">
        <v>0</v>
      </c>
      <c r="Q43" s="5" t="n">
        <f aca="false">H43*K43</f>
        <v>0</v>
      </c>
      <c r="R43" s="5" t="n">
        <f aca="false">I43*J43</f>
        <v>23.146</v>
      </c>
      <c r="S43" s="6" t="s">
        <v>29</v>
      </c>
    </row>
    <row r="44" s="9" customFormat="true" ht="14.25" hidden="false" customHeight="false" outlineLevel="0" collapsed="false">
      <c r="A44" s="5" t="n">
        <v>68222</v>
      </c>
      <c r="B44" s="5" t="n">
        <v>68222</v>
      </c>
      <c r="C44" s="6" t="s">
        <v>146</v>
      </c>
      <c r="D44" s="5" t="s">
        <v>147</v>
      </c>
      <c r="E44" s="6" t="s">
        <v>50</v>
      </c>
      <c r="F44" s="6" t="s">
        <v>27</v>
      </c>
      <c r="G44" s="5" t="n">
        <v>8</v>
      </c>
      <c r="H44" s="5" t="n">
        <v>5</v>
      </c>
      <c r="I44" s="5" t="n">
        <v>3</v>
      </c>
      <c r="J44" s="5" t="n">
        <v>7.5</v>
      </c>
      <c r="K44" s="5" t="n">
        <v>9</v>
      </c>
      <c r="L44" s="5" t="n">
        <v>6.4103</v>
      </c>
      <c r="M44" s="5" t="n">
        <f aca="false">G44*J44</f>
        <v>60</v>
      </c>
      <c r="N44" s="5" t="n">
        <f aca="false">H44*J44</f>
        <v>37.5</v>
      </c>
      <c r="O44" s="5" t="n">
        <f aca="false">I44*J44</f>
        <v>22.5</v>
      </c>
      <c r="P44" s="5" t="n">
        <f aca="false">G44*K44</f>
        <v>72</v>
      </c>
      <c r="Q44" s="5" t="n">
        <f aca="false">H44*K44</f>
        <v>45</v>
      </c>
      <c r="R44" s="5" t="n">
        <f aca="false">I44*J44</f>
        <v>22.5</v>
      </c>
      <c r="S44" s="6" t="s">
        <v>29</v>
      </c>
    </row>
    <row r="45" s="9" customFormat="true" ht="14.25" hidden="false" customHeight="false" outlineLevel="0" collapsed="false">
      <c r="A45" s="5" t="n">
        <v>98198</v>
      </c>
      <c r="B45" s="5" t="n">
        <v>98198</v>
      </c>
      <c r="C45" s="6" t="s">
        <v>148</v>
      </c>
      <c r="D45" s="5" t="s">
        <v>149</v>
      </c>
      <c r="E45" s="6" t="s">
        <v>150</v>
      </c>
      <c r="F45" s="6" t="s">
        <v>22</v>
      </c>
      <c r="G45" s="5" t="n">
        <v>2</v>
      </c>
      <c r="H45" s="5" t="n">
        <v>1</v>
      </c>
      <c r="I45" s="5" t="n">
        <v>1</v>
      </c>
      <c r="J45" s="5" t="n">
        <v>22</v>
      </c>
      <c r="K45" s="5" t="n">
        <v>88</v>
      </c>
      <c r="L45" s="5" t="n">
        <v>18.8034</v>
      </c>
      <c r="M45" s="5" t="n">
        <f aca="false">G45*J45</f>
        <v>44</v>
      </c>
      <c r="N45" s="5" t="n">
        <f aca="false">H45*J45</f>
        <v>22</v>
      </c>
      <c r="O45" s="5" t="n">
        <f aca="false">I45*J45</f>
        <v>22</v>
      </c>
      <c r="P45" s="5" t="n">
        <f aca="false">G45*K45</f>
        <v>176</v>
      </c>
      <c r="Q45" s="5" t="n">
        <f aca="false">H45*K45</f>
        <v>88</v>
      </c>
      <c r="R45" s="5" t="n">
        <f aca="false">I45*J45</f>
        <v>22</v>
      </c>
      <c r="S45" s="6" t="s">
        <v>55</v>
      </c>
    </row>
    <row r="46" s="9" customFormat="true" ht="14.25" hidden="false" customHeight="false" outlineLevel="0" collapsed="false">
      <c r="A46" s="5" t="n">
        <v>49200</v>
      </c>
      <c r="B46" s="5" t="n">
        <v>49200</v>
      </c>
      <c r="C46" s="6" t="s">
        <v>151</v>
      </c>
      <c r="D46" s="6" t="s">
        <v>152</v>
      </c>
      <c r="E46" s="6" t="s">
        <v>129</v>
      </c>
      <c r="F46" s="5" t="s">
        <v>33</v>
      </c>
      <c r="G46" s="5" t="n">
        <v>191.5</v>
      </c>
      <c r="H46" s="5" t="n">
        <v>99.4</v>
      </c>
      <c r="I46" s="5" t="n">
        <v>92.1</v>
      </c>
      <c r="J46" s="5" t="n">
        <v>0.237</v>
      </c>
      <c r="K46" s="5" t="n">
        <v>0.38</v>
      </c>
      <c r="L46" s="5" t="n">
        <v>0.2097</v>
      </c>
      <c r="M46" s="5" t="n">
        <f aca="false">G46*J46</f>
        <v>45.3855</v>
      </c>
      <c r="N46" s="5" t="n">
        <f aca="false">H46*J46</f>
        <v>23.5578</v>
      </c>
      <c r="O46" s="5" t="n">
        <f aca="false">I46*J46</f>
        <v>21.8277</v>
      </c>
      <c r="P46" s="5" t="n">
        <f aca="false">G46*K46</f>
        <v>72.77</v>
      </c>
      <c r="Q46" s="5" t="n">
        <f aca="false">H46*K46</f>
        <v>37.772</v>
      </c>
      <c r="R46" s="5" t="n">
        <f aca="false">I46*J46</f>
        <v>21.8277</v>
      </c>
      <c r="S46" s="6" t="s">
        <v>34</v>
      </c>
    </row>
    <row r="47" s="9" customFormat="true" ht="14.25" hidden="false" customHeight="false" outlineLevel="0" collapsed="false">
      <c r="A47" s="5" t="n">
        <v>1276</v>
      </c>
      <c r="B47" s="5" t="n">
        <v>1276</v>
      </c>
      <c r="C47" s="6" t="s">
        <v>153</v>
      </c>
      <c r="D47" s="5" t="s">
        <v>154</v>
      </c>
      <c r="E47" s="6" t="s">
        <v>155</v>
      </c>
      <c r="F47" s="6" t="s">
        <v>27</v>
      </c>
      <c r="G47" s="5" t="n">
        <v>4</v>
      </c>
      <c r="H47" s="5" t="n">
        <v>2</v>
      </c>
      <c r="I47" s="5" t="n">
        <v>2</v>
      </c>
      <c r="J47" s="5" t="n">
        <v>10.486</v>
      </c>
      <c r="K47" s="5" t="n">
        <v>12.5</v>
      </c>
      <c r="L47" s="5" t="n">
        <v>8.9624</v>
      </c>
      <c r="M47" s="5" t="n">
        <f aca="false">G47*J47</f>
        <v>41.944</v>
      </c>
      <c r="N47" s="5" t="n">
        <f aca="false">H47*J47</f>
        <v>20.972</v>
      </c>
      <c r="O47" s="5" t="n">
        <f aca="false">I47*J47</f>
        <v>20.972</v>
      </c>
      <c r="P47" s="5" t="n">
        <f aca="false">G47*K47</f>
        <v>50</v>
      </c>
      <c r="Q47" s="5" t="n">
        <f aca="false">H47*K47</f>
        <v>25</v>
      </c>
      <c r="R47" s="5" t="n">
        <f aca="false">I47*J47</f>
        <v>20.972</v>
      </c>
      <c r="S47" s="6" t="s">
        <v>29</v>
      </c>
    </row>
    <row r="48" s="9" customFormat="true" ht="14.25" hidden="false" customHeight="false" outlineLevel="0" collapsed="false">
      <c r="A48" s="5" t="n">
        <v>30265</v>
      </c>
      <c r="B48" s="5" t="n">
        <v>30265</v>
      </c>
      <c r="C48" s="6" t="s">
        <v>156</v>
      </c>
      <c r="D48" s="6" t="s">
        <v>157</v>
      </c>
      <c r="E48" s="6" t="s">
        <v>57</v>
      </c>
      <c r="F48" s="5" t="s">
        <v>33</v>
      </c>
      <c r="G48" s="5" t="n">
        <v>109.7</v>
      </c>
      <c r="H48" s="5" t="n">
        <v>86</v>
      </c>
      <c r="I48" s="5" t="n">
        <v>23.7</v>
      </c>
      <c r="J48" s="5" t="n">
        <v>0.85</v>
      </c>
      <c r="K48" s="5" t="n">
        <v>1.7</v>
      </c>
      <c r="L48" s="5" t="n">
        <v>0.7522</v>
      </c>
      <c r="M48" s="5" t="n">
        <f aca="false">G48*J48</f>
        <v>93.245</v>
      </c>
      <c r="N48" s="5" t="n">
        <f aca="false">H48*J48</f>
        <v>73.1</v>
      </c>
      <c r="O48" s="5" t="n">
        <f aca="false">I48*J48</f>
        <v>20.145</v>
      </c>
      <c r="P48" s="5" t="n">
        <f aca="false">G48*K48</f>
        <v>186.49</v>
      </c>
      <c r="Q48" s="5" t="n">
        <f aca="false">H48*K48</f>
        <v>146.2</v>
      </c>
      <c r="R48" s="5" t="n">
        <f aca="false">I48*J48</f>
        <v>20.145</v>
      </c>
      <c r="S48" s="6" t="s">
        <v>34</v>
      </c>
    </row>
    <row r="49" s="9" customFormat="true" ht="14.25" hidden="false" customHeight="false" outlineLevel="0" collapsed="false">
      <c r="A49" s="5" t="n">
        <v>38033</v>
      </c>
      <c r="B49" s="5" t="n">
        <v>38033</v>
      </c>
      <c r="C49" s="6" t="s">
        <v>158</v>
      </c>
      <c r="D49" s="5" t="s">
        <v>159</v>
      </c>
      <c r="E49" s="6" t="s">
        <v>117</v>
      </c>
      <c r="F49" s="6" t="s">
        <v>22</v>
      </c>
      <c r="G49" s="5" t="n">
        <v>15</v>
      </c>
      <c r="H49" s="5" t="n">
        <v>11</v>
      </c>
      <c r="I49" s="5" t="n">
        <v>4</v>
      </c>
      <c r="J49" s="5" t="n">
        <v>4.95</v>
      </c>
      <c r="K49" s="5" t="n">
        <v>5</v>
      </c>
      <c r="L49" s="5" t="n">
        <v>4.2308</v>
      </c>
      <c r="M49" s="5" t="n">
        <f aca="false">G49*J49</f>
        <v>74.25</v>
      </c>
      <c r="N49" s="5" t="n">
        <f aca="false">H49*J49</f>
        <v>54.45</v>
      </c>
      <c r="O49" s="5" t="n">
        <f aca="false">I49*J49</f>
        <v>19.8</v>
      </c>
      <c r="P49" s="5" t="n">
        <f aca="false">G49*K49</f>
        <v>75</v>
      </c>
      <c r="Q49" s="5" t="n">
        <f aca="false">H49*K49</f>
        <v>55</v>
      </c>
      <c r="R49" s="5" t="n">
        <f aca="false">I49*J49</f>
        <v>19.8</v>
      </c>
      <c r="S49" s="6" t="s">
        <v>29</v>
      </c>
    </row>
    <row r="50" s="9" customFormat="true" ht="14.25" hidden="false" customHeight="false" outlineLevel="0" collapsed="false">
      <c r="A50" s="5" t="n">
        <v>30262</v>
      </c>
      <c r="B50" s="5" t="n">
        <v>30262</v>
      </c>
      <c r="C50" s="6" t="s">
        <v>160</v>
      </c>
      <c r="D50" s="6" t="s">
        <v>161</v>
      </c>
      <c r="E50" s="6" t="s">
        <v>133</v>
      </c>
      <c r="F50" s="5" t="s">
        <v>33</v>
      </c>
      <c r="G50" s="5" t="n">
        <v>70</v>
      </c>
      <c r="H50" s="5" t="n">
        <v>33.3</v>
      </c>
      <c r="I50" s="5" t="n">
        <v>36.7</v>
      </c>
      <c r="J50" s="5" t="n">
        <v>0.53</v>
      </c>
      <c r="K50" s="5" t="n">
        <v>1.85</v>
      </c>
      <c r="L50" s="5" t="n">
        <v>0.53</v>
      </c>
      <c r="M50" s="5" t="n">
        <f aca="false">G50*J50</f>
        <v>37.1</v>
      </c>
      <c r="N50" s="5" t="n">
        <f aca="false">H50*J50</f>
        <v>17.649</v>
      </c>
      <c r="O50" s="5" t="n">
        <f aca="false">I50*J50</f>
        <v>19.451</v>
      </c>
      <c r="P50" s="5" t="n">
        <f aca="false">G50*K50</f>
        <v>129.5</v>
      </c>
      <c r="Q50" s="5" t="n">
        <f aca="false">H50*K50</f>
        <v>61.605</v>
      </c>
      <c r="R50" s="5" t="n">
        <f aca="false">I50*J50</f>
        <v>19.451</v>
      </c>
      <c r="S50" s="6" t="s">
        <v>34</v>
      </c>
    </row>
    <row r="51" s="9" customFormat="true" ht="14.25" hidden="false" customHeight="false" outlineLevel="0" collapsed="false">
      <c r="A51" s="5" t="n">
        <v>96130</v>
      </c>
      <c r="B51" s="5" t="n">
        <v>96130</v>
      </c>
      <c r="C51" s="6" t="s">
        <v>162</v>
      </c>
      <c r="D51" s="5" t="s">
        <v>163</v>
      </c>
      <c r="E51" s="6" t="s">
        <v>164</v>
      </c>
      <c r="F51" s="6" t="s">
        <v>27</v>
      </c>
      <c r="G51" s="5" t="n">
        <v>2</v>
      </c>
      <c r="H51" s="5" t="n">
        <v>1.2</v>
      </c>
      <c r="I51" s="5" t="n">
        <v>0.8</v>
      </c>
      <c r="J51" s="5" t="n">
        <v>24</v>
      </c>
      <c r="K51" s="5" t="n">
        <v>39.6</v>
      </c>
      <c r="L51" s="5" t="n">
        <v>20.5128</v>
      </c>
      <c r="M51" s="5" t="n">
        <f aca="false">G51*J51</f>
        <v>48</v>
      </c>
      <c r="N51" s="5" t="n">
        <f aca="false">H51*J51</f>
        <v>28.8</v>
      </c>
      <c r="O51" s="5" t="n">
        <f aca="false">I51*J51</f>
        <v>19.2</v>
      </c>
      <c r="P51" s="5" t="n">
        <f aca="false">G51*K51</f>
        <v>79.2</v>
      </c>
      <c r="Q51" s="5" t="n">
        <f aca="false">H51*K51</f>
        <v>47.52</v>
      </c>
      <c r="R51" s="5" t="n">
        <f aca="false">I51*J51</f>
        <v>19.2</v>
      </c>
      <c r="S51" s="6" t="s">
        <v>47</v>
      </c>
    </row>
    <row r="52" s="9" customFormat="true" ht="14.25" hidden="false" customHeight="false" outlineLevel="0" collapsed="false">
      <c r="A52" s="5" t="n">
        <v>25581</v>
      </c>
      <c r="B52" s="5" t="n">
        <v>25581</v>
      </c>
      <c r="C52" s="6" t="s">
        <v>165</v>
      </c>
      <c r="D52" s="6" t="s">
        <v>90</v>
      </c>
      <c r="E52" s="6" t="s">
        <v>43</v>
      </c>
      <c r="F52" s="5" t="s">
        <v>33</v>
      </c>
      <c r="G52" s="5" t="n">
        <v>223.7</v>
      </c>
      <c r="H52" s="5" t="n">
        <v>164</v>
      </c>
      <c r="I52" s="5" t="n">
        <v>59.7</v>
      </c>
      <c r="J52" s="5" t="n">
        <v>0.32</v>
      </c>
      <c r="K52" s="5" t="n">
        <v>1.4</v>
      </c>
      <c r="L52" s="5" t="n">
        <v>0.32</v>
      </c>
      <c r="M52" s="5" t="n">
        <f aca="false">G52*J52</f>
        <v>71.584</v>
      </c>
      <c r="N52" s="5" t="n">
        <f aca="false">H52*J52</f>
        <v>52.48</v>
      </c>
      <c r="O52" s="5" t="n">
        <f aca="false">I52*J52</f>
        <v>19.104</v>
      </c>
      <c r="P52" s="5" t="n">
        <f aca="false">G52*K52</f>
        <v>313.18</v>
      </c>
      <c r="Q52" s="5" t="n">
        <f aca="false">H52*K52</f>
        <v>229.6</v>
      </c>
      <c r="R52" s="5" t="n">
        <f aca="false">I52*J52</f>
        <v>19.104</v>
      </c>
      <c r="S52" s="6" t="s">
        <v>34</v>
      </c>
    </row>
    <row r="53" s="9" customFormat="true" ht="14.25" hidden="false" customHeight="false" outlineLevel="0" collapsed="false">
      <c r="A53" s="5" t="n">
        <v>92834</v>
      </c>
      <c r="B53" s="5" t="n">
        <v>92834</v>
      </c>
      <c r="C53" s="6" t="s">
        <v>166</v>
      </c>
      <c r="D53" s="5" t="s">
        <v>167</v>
      </c>
      <c r="E53" s="6" t="s">
        <v>168</v>
      </c>
      <c r="F53" s="6" t="s">
        <v>27</v>
      </c>
      <c r="G53" s="5" t="n">
        <v>3</v>
      </c>
      <c r="H53" s="5" t="n">
        <v>2</v>
      </c>
      <c r="I53" s="5" t="n">
        <v>1</v>
      </c>
      <c r="J53" s="5" t="n">
        <v>19</v>
      </c>
      <c r="K53" s="5" t="n">
        <v>19</v>
      </c>
      <c r="L53" s="5" t="n">
        <v>16.2393</v>
      </c>
      <c r="M53" s="5" t="n">
        <f aca="false">G53*J53</f>
        <v>57</v>
      </c>
      <c r="N53" s="5" t="n">
        <f aca="false">H53*J53</f>
        <v>38</v>
      </c>
      <c r="O53" s="5" t="n">
        <f aca="false">I53*J53</f>
        <v>19</v>
      </c>
      <c r="P53" s="5" t="n">
        <f aca="false">G53*K53</f>
        <v>57</v>
      </c>
      <c r="Q53" s="5" t="n">
        <f aca="false">H53*K53</f>
        <v>38</v>
      </c>
      <c r="R53" s="5" t="n">
        <f aca="false">I53*J53</f>
        <v>19</v>
      </c>
      <c r="S53" s="6" t="s">
        <v>140</v>
      </c>
    </row>
    <row r="54" s="9" customFormat="true" ht="14.25" hidden="false" customHeight="false" outlineLevel="0" collapsed="false">
      <c r="A54" s="5" t="n">
        <v>36431</v>
      </c>
      <c r="B54" s="5" t="n">
        <v>36431</v>
      </c>
      <c r="C54" s="6" t="s">
        <v>169</v>
      </c>
      <c r="D54" s="5" t="s">
        <v>170</v>
      </c>
      <c r="E54" s="6" t="s">
        <v>171</v>
      </c>
      <c r="F54" s="6" t="s">
        <v>27</v>
      </c>
      <c r="G54" s="5" t="n">
        <v>4</v>
      </c>
      <c r="H54" s="5" t="n">
        <v>3</v>
      </c>
      <c r="I54" s="5" t="n">
        <v>1</v>
      </c>
      <c r="J54" s="5" t="n">
        <v>18.6</v>
      </c>
      <c r="K54" s="5" t="n">
        <v>20.8</v>
      </c>
      <c r="L54" s="5" t="n">
        <v>15.8974</v>
      </c>
      <c r="M54" s="5" t="n">
        <f aca="false">G54*J54</f>
        <v>74.4</v>
      </c>
      <c r="N54" s="5" t="n">
        <f aca="false">H54*J54</f>
        <v>55.8</v>
      </c>
      <c r="O54" s="5" t="n">
        <f aca="false">I54*J54</f>
        <v>18.6</v>
      </c>
      <c r="P54" s="5" t="n">
        <f aca="false">G54*K54</f>
        <v>83.2</v>
      </c>
      <c r="Q54" s="5" t="n">
        <f aca="false">H54*K54</f>
        <v>62.4</v>
      </c>
      <c r="R54" s="5" t="n">
        <f aca="false">I54*J54</f>
        <v>18.6</v>
      </c>
      <c r="S54" s="6" t="s">
        <v>55</v>
      </c>
    </row>
    <row r="55" s="9" customFormat="true" ht="14.25" hidden="false" customHeight="false" outlineLevel="0" collapsed="false">
      <c r="A55" s="5" t="n">
        <v>42781</v>
      </c>
      <c r="B55" s="5" t="n">
        <v>42781</v>
      </c>
      <c r="C55" s="6" t="s">
        <v>172</v>
      </c>
      <c r="D55" s="5" t="s">
        <v>33</v>
      </c>
      <c r="E55" s="6" t="s">
        <v>173</v>
      </c>
      <c r="F55" s="6" t="s">
        <v>174</v>
      </c>
      <c r="G55" s="5" t="n">
        <v>3</v>
      </c>
      <c r="H55" s="5" t="n">
        <v>2</v>
      </c>
      <c r="I55" s="5" t="n">
        <v>1</v>
      </c>
      <c r="J55" s="5" t="n">
        <v>17.931</v>
      </c>
      <c r="K55" s="5" t="n">
        <v>22.5</v>
      </c>
      <c r="L55" s="5" t="n">
        <v>15.3256</v>
      </c>
      <c r="M55" s="5" t="n">
        <f aca="false">G55*J55</f>
        <v>53.793</v>
      </c>
      <c r="N55" s="5" t="n">
        <f aca="false">H55*J55</f>
        <v>35.862</v>
      </c>
      <c r="O55" s="5" t="n">
        <f aca="false">I55*J55</f>
        <v>17.931</v>
      </c>
      <c r="P55" s="5" t="n">
        <f aca="false">G55*K55</f>
        <v>67.5</v>
      </c>
      <c r="Q55" s="5" t="n">
        <f aca="false">H55*K55</f>
        <v>45</v>
      </c>
      <c r="R55" s="5" t="n">
        <f aca="false">I55*J55</f>
        <v>17.931</v>
      </c>
      <c r="S55" s="6" t="s">
        <v>29</v>
      </c>
    </row>
    <row r="56" s="9" customFormat="true" ht="14.25" hidden="false" customHeight="false" outlineLevel="0" collapsed="false">
      <c r="A56" s="5" t="n">
        <v>90181</v>
      </c>
      <c r="B56" s="5" t="n">
        <v>90181</v>
      </c>
      <c r="C56" s="6" t="s">
        <v>175</v>
      </c>
      <c r="D56" s="5" t="s">
        <v>176</v>
      </c>
      <c r="E56" s="6" t="s">
        <v>177</v>
      </c>
      <c r="F56" s="6" t="s">
        <v>27</v>
      </c>
      <c r="G56" s="5" t="n">
        <v>3</v>
      </c>
      <c r="H56" s="5" t="n">
        <v>2.01</v>
      </c>
      <c r="I56" s="5" t="n">
        <v>0.99</v>
      </c>
      <c r="J56" s="5" t="n">
        <v>18</v>
      </c>
      <c r="K56" s="5" t="n">
        <v>52</v>
      </c>
      <c r="L56" s="5" t="n">
        <v>15.3846</v>
      </c>
      <c r="M56" s="5" t="n">
        <f aca="false">G56*J56</f>
        <v>54</v>
      </c>
      <c r="N56" s="5" t="n">
        <f aca="false">H56*J56</f>
        <v>36.18</v>
      </c>
      <c r="O56" s="5" t="n">
        <f aca="false">I56*J56</f>
        <v>17.82</v>
      </c>
      <c r="P56" s="5" t="n">
        <f aca="false">G56*K56</f>
        <v>156</v>
      </c>
      <c r="Q56" s="5" t="n">
        <f aca="false">H56*K56</f>
        <v>104.52</v>
      </c>
      <c r="R56" s="5" t="n">
        <f aca="false">I56*J56</f>
        <v>17.82</v>
      </c>
      <c r="S56" s="6" t="s">
        <v>47</v>
      </c>
    </row>
    <row r="57" s="9" customFormat="true" ht="14.25" hidden="false" customHeight="false" outlineLevel="0" collapsed="false">
      <c r="A57" s="5" t="n">
        <v>49826</v>
      </c>
      <c r="B57" s="5" t="n">
        <v>49826</v>
      </c>
      <c r="C57" s="6" t="s">
        <v>178</v>
      </c>
      <c r="D57" s="5" t="s">
        <v>179</v>
      </c>
      <c r="E57" s="6" t="s">
        <v>180</v>
      </c>
      <c r="F57" s="6" t="s">
        <v>27</v>
      </c>
      <c r="G57" s="5" t="n">
        <v>3</v>
      </c>
      <c r="H57" s="5" t="n">
        <v>1</v>
      </c>
      <c r="I57" s="5" t="n">
        <v>2</v>
      </c>
      <c r="J57" s="5" t="n">
        <v>8.7</v>
      </c>
      <c r="K57" s="5" t="n">
        <v>10.5</v>
      </c>
      <c r="L57" s="5" t="n">
        <v>7.4359</v>
      </c>
      <c r="M57" s="5" t="n">
        <f aca="false">G57*J57</f>
        <v>26.1</v>
      </c>
      <c r="N57" s="5" t="n">
        <f aca="false">H57*J57</f>
        <v>8.7</v>
      </c>
      <c r="O57" s="5" t="n">
        <f aca="false">I57*J57</f>
        <v>17.4</v>
      </c>
      <c r="P57" s="5" t="n">
        <f aca="false">G57*K57</f>
        <v>31.5</v>
      </c>
      <c r="Q57" s="5" t="n">
        <f aca="false">H57*K57</f>
        <v>10.5</v>
      </c>
      <c r="R57" s="5" t="n">
        <f aca="false">I57*J57</f>
        <v>17.4</v>
      </c>
      <c r="S57" s="6" t="s">
        <v>29</v>
      </c>
    </row>
    <row r="58" s="9" customFormat="true" ht="14.25" hidden="false" customHeight="false" outlineLevel="0" collapsed="false">
      <c r="A58" s="5" t="n">
        <v>83308</v>
      </c>
      <c r="B58" s="5" t="n">
        <v>83308</v>
      </c>
      <c r="C58" s="6" t="s">
        <v>181</v>
      </c>
      <c r="D58" s="5" t="s">
        <v>182</v>
      </c>
      <c r="E58" s="6" t="s">
        <v>183</v>
      </c>
      <c r="F58" s="6" t="s">
        <v>27</v>
      </c>
      <c r="G58" s="5" t="n">
        <v>5</v>
      </c>
      <c r="H58" s="5" t="n">
        <v>2</v>
      </c>
      <c r="I58" s="5" t="n">
        <v>3</v>
      </c>
      <c r="J58" s="5" t="n">
        <v>5.792</v>
      </c>
      <c r="K58" s="5" t="n">
        <v>6.8</v>
      </c>
      <c r="L58" s="5" t="n">
        <v>4.9504</v>
      </c>
      <c r="M58" s="5" t="n">
        <f aca="false">G58*J58</f>
        <v>28.96</v>
      </c>
      <c r="N58" s="5" t="n">
        <f aca="false">H58*J58</f>
        <v>11.584</v>
      </c>
      <c r="O58" s="5" t="n">
        <f aca="false">I58*J58</f>
        <v>17.376</v>
      </c>
      <c r="P58" s="5" t="n">
        <f aca="false">G58*K58</f>
        <v>34</v>
      </c>
      <c r="Q58" s="5" t="n">
        <f aca="false">H58*K58</f>
        <v>13.6</v>
      </c>
      <c r="R58" s="5" t="n">
        <f aca="false">I58*J58</f>
        <v>17.376</v>
      </c>
      <c r="S58" s="6" t="s">
        <v>29</v>
      </c>
    </row>
    <row r="59" s="9" customFormat="true" ht="14.25" hidden="false" customHeight="false" outlineLevel="0" collapsed="false">
      <c r="A59" s="5" t="n">
        <v>73619</v>
      </c>
      <c r="B59" s="5" t="n">
        <v>73619</v>
      </c>
      <c r="C59" s="6" t="s">
        <v>184</v>
      </c>
      <c r="D59" s="6" t="s">
        <v>185</v>
      </c>
      <c r="E59" s="6" t="s">
        <v>186</v>
      </c>
      <c r="F59" s="6" t="s">
        <v>58</v>
      </c>
      <c r="G59" s="5" t="n">
        <v>2</v>
      </c>
      <c r="H59" s="5" t="n">
        <v>1</v>
      </c>
      <c r="I59" s="5" t="n">
        <v>1</v>
      </c>
      <c r="J59" s="5" t="n">
        <v>17.05</v>
      </c>
      <c r="K59" s="5" t="n">
        <v>22.2</v>
      </c>
      <c r="L59" s="5" t="n">
        <v>15.0885</v>
      </c>
      <c r="M59" s="5" t="n">
        <f aca="false">G59*J59</f>
        <v>34.1</v>
      </c>
      <c r="N59" s="5" t="n">
        <f aca="false">H59*J59</f>
        <v>17.05</v>
      </c>
      <c r="O59" s="5" t="n">
        <f aca="false">I59*J59</f>
        <v>17.05</v>
      </c>
      <c r="P59" s="5" t="n">
        <f aca="false">G59*K59</f>
        <v>44.4</v>
      </c>
      <c r="Q59" s="5" t="n">
        <f aca="false">H59*K59</f>
        <v>22.2</v>
      </c>
      <c r="R59" s="5" t="n">
        <f aca="false">I59*J59</f>
        <v>17.05</v>
      </c>
      <c r="S59" s="6" t="s">
        <v>34</v>
      </c>
    </row>
    <row r="60" s="9" customFormat="true" ht="14.25" hidden="false" customHeight="false" outlineLevel="0" collapsed="false">
      <c r="A60" s="5" t="n">
        <v>66073</v>
      </c>
      <c r="B60" s="5" t="n">
        <v>66073</v>
      </c>
      <c r="C60" s="6" t="s">
        <v>187</v>
      </c>
      <c r="D60" s="5" t="s">
        <v>188</v>
      </c>
      <c r="E60" s="6" t="s">
        <v>189</v>
      </c>
      <c r="F60" s="6" t="s">
        <v>22</v>
      </c>
      <c r="G60" s="5" t="n">
        <v>8</v>
      </c>
      <c r="H60" s="5" t="n">
        <v>7</v>
      </c>
      <c r="I60" s="5" t="n">
        <v>1</v>
      </c>
      <c r="J60" s="5" t="n">
        <v>17</v>
      </c>
      <c r="K60" s="5" t="n">
        <v>30</v>
      </c>
      <c r="L60" s="5" t="n">
        <v>14.5299</v>
      </c>
      <c r="M60" s="5" t="n">
        <f aca="false">G60*J60</f>
        <v>136</v>
      </c>
      <c r="N60" s="5" t="n">
        <f aca="false">H60*J60</f>
        <v>119</v>
      </c>
      <c r="O60" s="5" t="n">
        <f aca="false">I60*J60</f>
        <v>17</v>
      </c>
      <c r="P60" s="5" t="n">
        <f aca="false">G60*K60</f>
        <v>240</v>
      </c>
      <c r="Q60" s="5" t="n">
        <f aca="false">H60*K60</f>
        <v>210</v>
      </c>
      <c r="R60" s="5" t="n">
        <f aca="false">I60*J60</f>
        <v>17</v>
      </c>
      <c r="S60" s="6" t="s">
        <v>29</v>
      </c>
    </row>
    <row r="61" s="9" customFormat="true" ht="14.25" hidden="false" customHeight="false" outlineLevel="0" collapsed="false">
      <c r="A61" s="5" t="n">
        <v>16370</v>
      </c>
      <c r="B61" s="5"/>
      <c r="C61" s="6" t="s">
        <v>190</v>
      </c>
      <c r="D61" s="5" t="s">
        <v>191</v>
      </c>
      <c r="E61" s="6" t="s">
        <v>192</v>
      </c>
      <c r="F61" s="6" t="s">
        <v>27</v>
      </c>
      <c r="G61" s="5" t="n">
        <v>1</v>
      </c>
      <c r="H61" s="5" t="s">
        <v>28</v>
      </c>
      <c r="I61" s="5" t="n">
        <v>1</v>
      </c>
      <c r="J61" s="5" t="n">
        <v>16.9</v>
      </c>
      <c r="K61" s="5" t="n">
        <v>0</v>
      </c>
      <c r="L61" s="5" t="n">
        <v>14.4444</v>
      </c>
      <c r="M61" s="5" t="n">
        <f aca="false">G61*J61</f>
        <v>16.9</v>
      </c>
      <c r="N61" s="5" t="n">
        <f aca="false">H61*J61</f>
        <v>0</v>
      </c>
      <c r="O61" s="5" t="n">
        <f aca="false">I61*J61</f>
        <v>16.9</v>
      </c>
      <c r="P61" s="5" t="n">
        <v>0</v>
      </c>
      <c r="Q61" s="5" t="n">
        <f aca="false">H61*K61</f>
        <v>0</v>
      </c>
      <c r="R61" s="5" t="n">
        <f aca="false">I61*J61</f>
        <v>16.9</v>
      </c>
      <c r="S61" s="6" t="s">
        <v>29</v>
      </c>
    </row>
    <row r="62" s="9" customFormat="true" ht="14.25" hidden="false" customHeight="false" outlineLevel="0" collapsed="false">
      <c r="A62" s="5" t="n">
        <v>114006</v>
      </c>
      <c r="B62" s="5" t="n">
        <v>114006</v>
      </c>
      <c r="C62" s="6" t="s">
        <v>193</v>
      </c>
      <c r="D62" s="5" t="s">
        <v>182</v>
      </c>
      <c r="E62" s="6" t="s">
        <v>194</v>
      </c>
      <c r="F62" s="6" t="s">
        <v>27</v>
      </c>
      <c r="G62" s="5" t="n">
        <v>4</v>
      </c>
      <c r="H62" s="5" t="n">
        <v>3</v>
      </c>
      <c r="I62" s="5" t="n">
        <v>1</v>
      </c>
      <c r="J62" s="5" t="n">
        <v>16.66</v>
      </c>
      <c r="K62" s="5" t="n">
        <v>19.5</v>
      </c>
      <c r="L62" s="5" t="n">
        <v>14.2393</v>
      </c>
      <c r="M62" s="5" t="n">
        <f aca="false">G62*J62</f>
        <v>66.64</v>
      </c>
      <c r="N62" s="5" t="n">
        <f aca="false">H62*J62</f>
        <v>49.98</v>
      </c>
      <c r="O62" s="5" t="n">
        <f aca="false">I62*J62</f>
        <v>16.66</v>
      </c>
      <c r="P62" s="5" t="n">
        <f aca="false">G62*K62</f>
        <v>78</v>
      </c>
      <c r="Q62" s="5" t="n">
        <f aca="false">H62*K62</f>
        <v>58.5</v>
      </c>
      <c r="R62" s="5" t="n">
        <f aca="false">I62*J62</f>
        <v>16.66</v>
      </c>
      <c r="S62" s="6" t="s">
        <v>29</v>
      </c>
    </row>
    <row r="63" s="9" customFormat="true" ht="14.25" hidden="false" customHeight="false" outlineLevel="0" collapsed="false">
      <c r="A63" s="5" t="n">
        <v>29484</v>
      </c>
      <c r="B63" s="5" t="n">
        <v>29484</v>
      </c>
      <c r="C63" s="6" t="s">
        <v>195</v>
      </c>
      <c r="D63" s="5" t="s">
        <v>196</v>
      </c>
      <c r="E63" s="6" t="s">
        <v>197</v>
      </c>
      <c r="F63" s="6" t="s">
        <v>174</v>
      </c>
      <c r="G63" s="5" t="n">
        <v>3</v>
      </c>
      <c r="H63" s="5" t="n">
        <v>1</v>
      </c>
      <c r="I63" s="5" t="n">
        <v>2</v>
      </c>
      <c r="J63" s="5" t="n">
        <v>8</v>
      </c>
      <c r="K63" s="5" t="n">
        <v>13.5</v>
      </c>
      <c r="L63" s="5" t="n">
        <v>6.8376</v>
      </c>
      <c r="M63" s="5" t="n">
        <f aca="false">G63*J63</f>
        <v>24</v>
      </c>
      <c r="N63" s="5" t="n">
        <f aca="false">H63*J63</f>
        <v>8</v>
      </c>
      <c r="O63" s="5" t="n">
        <f aca="false">I63*J63</f>
        <v>16</v>
      </c>
      <c r="P63" s="5" t="n">
        <f aca="false">G63*K63</f>
        <v>40.5</v>
      </c>
      <c r="Q63" s="5" t="n">
        <f aca="false">H63*K63</f>
        <v>13.5</v>
      </c>
      <c r="R63" s="5" t="n">
        <f aca="false">I63*J63</f>
        <v>16</v>
      </c>
      <c r="S63" s="6" t="s">
        <v>29</v>
      </c>
    </row>
    <row r="64" s="9" customFormat="true" ht="14.25" hidden="false" customHeight="false" outlineLevel="0" collapsed="false">
      <c r="A64" s="5" t="n">
        <v>57419</v>
      </c>
      <c r="B64" s="5" t="n">
        <v>57419</v>
      </c>
      <c r="C64" s="6" t="s">
        <v>59</v>
      </c>
      <c r="D64" s="5" t="s">
        <v>198</v>
      </c>
      <c r="E64" s="6" t="s">
        <v>50</v>
      </c>
      <c r="F64" s="6" t="s">
        <v>27</v>
      </c>
      <c r="G64" s="5" t="n">
        <v>6</v>
      </c>
      <c r="H64" s="5" t="n">
        <v>5</v>
      </c>
      <c r="I64" s="5" t="n">
        <v>1</v>
      </c>
      <c r="J64" s="5" t="n">
        <v>15.6</v>
      </c>
      <c r="K64" s="5" t="n">
        <v>26</v>
      </c>
      <c r="L64" s="5" t="n">
        <v>13.3333</v>
      </c>
      <c r="M64" s="5" t="n">
        <f aca="false">G64*J64</f>
        <v>93.6</v>
      </c>
      <c r="N64" s="5" t="n">
        <f aca="false">H64*J64</f>
        <v>78</v>
      </c>
      <c r="O64" s="5" t="n">
        <f aca="false">I64*J64</f>
        <v>15.6</v>
      </c>
      <c r="P64" s="5" t="n">
        <f aca="false">G64*K64</f>
        <v>156</v>
      </c>
      <c r="Q64" s="5" t="n">
        <f aca="false">H64*K64</f>
        <v>130</v>
      </c>
      <c r="R64" s="5" t="n">
        <f aca="false">I64*J64</f>
        <v>15.6</v>
      </c>
      <c r="S64" s="6" t="s">
        <v>29</v>
      </c>
    </row>
    <row r="65" s="9" customFormat="true" ht="14.25" hidden="false" customHeight="false" outlineLevel="0" collapsed="false">
      <c r="A65" s="5" t="n">
        <v>26908</v>
      </c>
      <c r="B65" s="5" t="n">
        <v>26908</v>
      </c>
      <c r="C65" s="6" t="s">
        <v>199</v>
      </c>
      <c r="D65" s="6" t="s">
        <v>200</v>
      </c>
      <c r="E65" s="6" t="s">
        <v>201</v>
      </c>
      <c r="F65" s="5" t="s">
        <v>33</v>
      </c>
      <c r="G65" s="5" t="n">
        <v>48</v>
      </c>
      <c r="H65" s="5" t="n">
        <v>46</v>
      </c>
      <c r="I65" s="5" t="n">
        <v>2</v>
      </c>
      <c r="J65" s="5" t="n">
        <v>7.725</v>
      </c>
      <c r="K65" s="5" t="n">
        <v>15</v>
      </c>
      <c r="L65" s="5" t="n">
        <v>6.8363</v>
      </c>
      <c r="M65" s="5" t="n">
        <f aca="false">G65*J65</f>
        <v>370.8</v>
      </c>
      <c r="N65" s="5" t="n">
        <f aca="false">H65*J65</f>
        <v>355.35</v>
      </c>
      <c r="O65" s="5" t="n">
        <f aca="false">I65*J65</f>
        <v>15.45</v>
      </c>
      <c r="P65" s="5" t="n">
        <f aca="false">G65*K65</f>
        <v>720</v>
      </c>
      <c r="Q65" s="5" t="n">
        <f aca="false">H65*K65</f>
        <v>690</v>
      </c>
      <c r="R65" s="5" t="n">
        <f aca="false">I65*J65</f>
        <v>15.45</v>
      </c>
      <c r="S65" s="6" t="s">
        <v>34</v>
      </c>
    </row>
    <row r="66" s="9" customFormat="true" ht="14.25" hidden="false" customHeight="false" outlineLevel="0" collapsed="false">
      <c r="A66" s="5" t="n">
        <v>14288</v>
      </c>
      <c r="B66" s="5" t="n">
        <v>14288</v>
      </c>
      <c r="C66" s="6" t="s">
        <v>202</v>
      </c>
      <c r="D66" s="5" t="s">
        <v>203</v>
      </c>
      <c r="E66" s="6" t="s">
        <v>204</v>
      </c>
      <c r="F66" s="6" t="s">
        <v>22</v>
      </c>
      <c r="G66" s="5" t="n">
        <v>9</v>
      </c>
      <c r="H66" s="5" t="n">
        <v>8</v>
      </c>
      <c r="I66" s="5" t="n">
        <v>1</v>
      </c>
      <c r="J66" s="5" t="n">
        <v>15.3</v>
      </c>
      <c r="K66" s="5" t="n">
        <v>16.7</v>
      </c>
      <c r="L66" s="5" t="n">
        <v>13.0769</v>
      </c>
      <c r="M66" s="5" t="n">
        <f aca="false">G66*J66</f>
        <v>137.7</v>
      </c>
      <c r="N66" s="5" t="n">
        <f aca="false">H66*J66</f>
        <v>122.4</v>
      </c>
      <c r="O66" s="5" t="n">
        <f aca="false">I66*J66</f>
        <v>15.3</v>
      </c>
      <c r="P66" s="5" t="n">
        <f aca="false">G66*K66</f>
        <v>150.3</v>
      </c>
      <c r="Q66" s="5" t="n">
        <f aca="false">H66*K66</f>
        <v>133.6</v>
      </c>
      <c r="R66" s="5" t="n">
        <f aca="false">I66*J66</f>
        <v>15.3</v>
      </c>
      <c r="S66" s="6" t="s">
        <v>29</v>
      </c>
    </row>
    <row r="67" s="9" customFormat="true" ht="14.25" hidden="false" customHeight="false" outlineLevel="0" collapsed="false">
      <c r="A67" s="5" t="n">
        <v>37050</v>
      </c>
      <c r="B67" s="5" t="n">
        <v>37050</v>
      </c>
      <c r="C67" s="6" t="s">
        <v>205</v>
      </c>
      <c r="D67" s="5" t="s">
        <v>206</v>
      </c>
      <c r="E67" s="6" t="s">
        <v>207</v>
      </c>
      <c r="F67" s="6" t="s">
        <v>51</v>
      </c>
      <c r="G67" s="5" t="n">
        <v>41</v>
      </c>
      <c r="H67" s="5" t="n">
        <v>40</v>
      </c>
      <c r="I67" s="5" t="n">
        <v>1</v>
      </c>
      <c r="J67" s="5" t="n">
        <v>14.994</v>
      </c>
      <c r="K67" s="5" t="n">
        <v>15</v>
      </c>
      <c r="L67" s="5" t="n">
        <v>12.8154</v>
      </c>
      <c r="M67" s="5" t="n">
        <f aca="false">G67*J67</f>
        <v>614.754</v>
      </c>
      <c r="N67" s="5" t="n">
        <f aca="false">H67*J67</f>
        <v>599.76</v>
      </c>
      <c r="O67" s="5" t="n">
        <f aca="false">I67*J67</f>
        <v>14.994</v>
      </c>
      <c r="P67" s="5" t="n">
        <f aca="false">G67*K67</f>
        <v>615</v>
      </c>
      <c r="Q67" s="5" t="n">
        <f aca="false">H67*K67</f>
        <v>600</v>
      </c>
      <c r="R67" s="5" t="n">
        <f aca="false">I67*J67</f>
        <v>14.994</v>
      </c>
      <c r="S67" s="6" t="s">
        <v>29</v>
      </c>
    </row>
    <row r="68" s="9" customFormat="true" ht="14.25" hidden="false" customHeight="false" outlineLevel="0" collapsed="false">
      <c r="A68" s="5" t="n">
        <v>25296</v>
      </c>
      <c r="B68" s="5" t="n">
        <v>25296</v>
      </c>
      <c r="C68" s="6" t="s">
        <v>208</v>
      </c>
      <c r="D68" s="6" t="s">
        <v>209</v>
      </c>
      <c r="E68" s="6" t="s">
        <v>133</v>
      </c>
      <c r="F68" s="5" t="s">
        <v>33</v>
      </c>
      <c r="G68" s="5" t="n">
        <v>179.5</v>
      </c>
      <c r="H68" s="5" t="n">
        <v>46.1</v>
      </c>
      <c r="I68" s="5" t="n">
        <v>133.4</v>
      </c>
      <c r="J68" s="5" t="n">
        <v>0.112</v>
      </c>
      <c r="K68" s="5" t="n">
        <v>0.12</v>
      </c>
      <c r="L68" s="5" t="n">
        <v>0.0991</v>
      </c>
      <c r="M68" s="5" t="n">
        <f aca="false">G68*J68</f>
        <v>20.104</v>
      </c>
      <c r="N68" s="5" t="n">
        <f aca="false">H68*J68</f>
        <v>5.1632</v>
      </c>
      <c r="O68" s="5" t="n">
        <f aca="false">I68*J68</f>
        <v>14.9408</v>
      </c>
      <c r="P68" s="5" t="n">
        <f aca="false">G68*K68</f>
        <v>21.54</v>
      </c>
      <c r="Q68" s="5" t="n">
        <f aca="false">H68*K68</f>
        <v>5.532</v>
      </c>
      <c r="R68" s="5" t="n">
        <f aca="false">I68*J68</f>
        <v>14.9408</v>
      </c>
      <c r="S68" s="6" t="s">
        <v>34</v>
      </c>
    </row>
    <row r="69" s="9" customFormat="true" ht="14.25" hidden="false" customHeight="false" outlineLevel="0" collapsed="false">
      <c r="A69" s="5" t="n">
        <v>24994</v>
      </c>
      <c r="B69" s="5" t="n">
        <v>24994</v>
      </c>
      <c r="C69" s="6" t="s">
        <v>210</v>
      </c>
      <c r="D69" s="6" t="s">
        <v>211</v>
      </c>
      <c r="E69" s="6" t="s">
        <v>133</v>
      </c>
      <c r="F69" s="5" t="s">
        <v>33</v>
      </c>
      <c r="G69" s="5" t="n">
        <v>173</v>
      </c>
      <c r="H69" s="5" t="n">
        <v>135</v>
      </c>
      <c r="I69" s="5" t="n">
        <v>38</v>
      </c>
      <c r="J69" s="5" t="n">
        <v>0.392</v>
      </c>
      <c r="K69" s="5" t="n">
        <v>0.65</v>
      </c>
      <c r="L69" s="5" t="n">
        <v>0.3469</v>
      </c>
      <c r="M69" s="5" t="n">
        <f aca="false">G69*J69</f>
        <v>67.816</v>
      </c>
      <c r="N69" s="5" t="n">
        <f aca="false">H69*J69</f>
        <v>52.92</v>
      </c>
      <c r="O69" s="5" t="n">
        <f aca="false">I69*J69</f>
        <v>14.896</v>
      </c>
      <c r="P69" s="5" t="n">
        <f aca="false">G69*K69</f>
        <v>112.45</v>
      </c>
      <c r="Q69" s="5" t="n">
        <f aca="false">H69*K69</f>
        <v>87.75</v>
      </c>
      <c r="R69" s="5" t="n">
        <f aca="false">I69*J69</f>
        <v>14.896</v>
      </c>
      <c r="S69" s="6" t="s">
        <v>34</v>
      </c>
    </row>
    <row r="70" s="9" customFormat="true" ht="14.25" hidden="false" customHeight="false" outlineLevel="0" collapsed="false">
      <c r="A70" s="5" t="n">
        <v>16570</v>
      </c>
      <c r="B70" s="5" t="n">
        <v>16570</v>
      </c>
      <c r="C70" s="6" t="s">
        <v>212</v>
      </c>
      <c r="D70" s="5" t="s">
        <v>213</v>
      </c>
      <c r="E70" s="6" t="s">
        <v>102</v>
      </c>
      <c r="F70" s="6" t="s">
        <v>22</v>
      </c>
      <c r="G70" s="5" t="n">
        <v>10</v>
      </c>
      <c r="H70" s="5" t="n">
        <v>9</v>
      </c>
      <c r="I70" s="5" t="n">
        <v>1</v>
      </c>
      <c r="J70" s="5" t="n">
        <v>14.285</v>
      </c>
      <c r="K70" s="5" t="n">
        <v>19.9</v>
      </c>
      <c r="L70" s="5" t="n">
        <v>12.2094</v>
      </c>
      <c r="M70" s="5" t="n">
        <f aca="false">G70*J70</f>
        <v>142.85</v>
      </c>
      <c r="N70" s="5" t="n">
        <f aca="false">H70*J70</f>
        <v>128.565</v>
      </c>
      <c r="O70" s="5" t="n">
        <f aca="false">I70*J70</f>
        <v>14.285</v>
      </c>
      <c r="P70" s="5" t="n">
        <f aca="false">G70*K70</f>
        <v>199</v>
      </c>
      <c r="Q70" s="5" t="n">
        <f aca="false">H70*K70</f>
        <v>179.1</v>
      </c>
      <c r="R70" s="5" t="n">
        <f aca="false">I70*J70</f>
        <v>14.285</v>
      </c>
      <c r="S70" s="6" t="s">
        <v>29</v>
      </c>
    </row>
    <row r="71" s="9" customFormat="true" ht="14.25" hidden="false" customHeight="false" outlineLevel="0" collapsed="false">
      <c r="A71" s="5" t="n">
        <v>46279</v>
      </c>
      <c r="B71" s="5" t="n">
        <v>46279</v>
      </c>
      <c r="C71" s="6" t="s">
        <v>134</v>
      </c>
      <c r="D71" s="5" t="s">
        <v>214</v>
      </c>
      <c r="E71" s="6" t="s">
        <v>136</v>
      </c>
      <c r="F71" s="6" t="s">
        <v>27</v>
      </c>
      <c r="G71" s="5" t="n">
        <v>3</v>
      </c>
      <c r="H71" s="5" t="n">
        <v>2</v>
      </c>
      <c r="I71" s="5" t="n">
        <v>1</v>
      </c>
      <c r="J71" s="5" t="n">
        <v>13.6</v>
      </c>
      <c r="K71" s="5" t="n">
        <v>22</v>
      </c>
      <c r="L71" s="5" t="n">
        <v>13.6</v>
      </c>
      <c r="M71" s="5" t="n">
        <f aca="false">G71*J71</f>
        <v>40.8</v>
      </c>
      <c r="N71" s="5" t="n">
        <f aca="false">H71*J71</f>
        <v>27.2</v>
      </c>
      <c r="O71" s="5" t="n">
        <f aca="false">I71*J71</f>
        <v>13.6</v>
      </c>
      <c r="P71" s="5" t="n">
        <f aca="false">G71*K71</f>
        <v>66</v>
      </c>
      <c r="Q71" s="5" t="n">
        <f aca="false">H71*K71</f>
        <v>44</v>
      </c>
      <c r="R71" s="5" t="n">
        <f aca="false">I71*J71</f>
        <v>13.6</v>
      </c>
      <c r="S71" s="6" t="s">
        <v>47</v>
      </c>
    </row>
    <row r="72" s="9" customFormat="true" ht="14.25" hidden="false" customHeight="false" outlineLevel="0" collapsed="false">
      <c r="A72" s="5" t="n">
        <v>96679</v>
      </c>
      <c r="B72" s="5" t="n">
        <v>96679</v>
      </c>
      <c r="C72" s="6" t="s">
        <v>215</v>
      </c>
      <c r="D72" s="5" t="s">
        <v>216</v>
      </c>
      <c r="E72" s="6" t="s">
        <v>217</v>
      </c>
      <c r="F72" s="6" t="s">
        <v>27</v>
      </c>
      <c r="G72" s="5" t="n">
        <v>4</v>
      </c>
      <c r="H72" s="5" t="n">
        <v>3</v>
      </c>
      <c r="I72" s="5" t="n">
        <v>1</v>
      </c>
      <c r="J72" s="5" t="n">
        <v>12.85</v>
      </c>
      <c r="K72" s="5" t="n">
        <v>19.5</v>
      </c>
      <c r="L72" s="5" t="n">
        <v>10.9829</v>
      </c>
      <c r="M72" s="5" t="n">
        <f aca="false">G72*J72</f>
        <v>51.4</v>
      </c>
      <c r="N72" s="5" t="n">
        <f aca="false">H72*J72</f>
        <v>38.55</v>
      </c>
      <c r="O72" s="5" t="n">
        <f aca="false">I72*J72</f>
        <v>12.85</v>
      </c>
      <c r="P72" s="5" t="n">
        <f aca="false">G72*K72</f>
        <v>78</v>
      </c>
      <c r="Q72" s="5" t="n">
        <f aca="false">H72*K72</f>
        <v>58.5</v>
      </c>
      <c r="R72" s="5" t="n">
        <f aca="false">I72*J72</f>
        <v>12.85</v>
      </c>
      <c r="S72" s="6" t="s">
        <v>47</v>
      </c>
    </row>
    <row r="73" s="9" customFormat="true" ht="14.25" hidden="false" customHeight="false" outlineLevel="0" collapsed="false">
      <c r="A73" s="5" t="n">
        <v>35094</v>
      </c>
      <c r="B73" s="5" t="n">
        <v>35094</v>
      </c>
      <c r="C73" s="6" t="s">
        <v>218</v>
      </c>
      <c r="D73" s="5" t="s">
        <v>219</v>
      </c>
      <c r="E73" s="6" t="s">
        <v>220</v>
      </c>
      <c r="F73" s="6" t="s">
        <v>27</v>
      </c>
      <c r="G73" s="5" t="n">
        <v>9</v>
      </c>
      <c r="H73" s="5" t="n">
        <v>8</v>
      </c>
      <c r="I73" s="5" t="n">
        <v>1</v>
      </c>
      <c r="J73" s="5" t="n">
        <v>12.5</v>
      </c>
      <c r="K73" s="5" t="n">
        <v>26</v>
      </c>
      <c r="L73" s="5" t="n">
        <v>12.5</v>
      </c>
      <c r="M73" s="5" t="n">
        <f aca="false">G73*J73</f>
        <v>112.5</v>
      </c>
      <c r="N73" s="5" t="n">
        <f aca="false">H73*J73</f>
        <v>100</v>
      </c>
      <c r="O73" s="5" t="n">
        <f aca="false">I73*J73</f>
        <v>12.5</v>
      </c>
      <c r="P73" s="5" t="n">
        <f aca="false">G73*K73</f>
        <v>234</v>
      </c>
      <c r="Q73" s="5" t="n">
        <f aca="false">H73*K73</f>
        <v>208</v>
      </c>
      <c r="R73" s="5" t="n">
        <f aca="false">I73*J73</f>
        <v>12.5</v>
      </c>
      <c r="S73" s="6" t="s">
        <v>29</v>
      </c>
    </row>
    <row r="74" s="9" customFormat="true" ht="14.25" hidden="false" customHeight="false" outlineLevel="0" collapsed="false">
      <c r="A74" s="5" t="n">
        <v>31851</v>
      </c>
      <c r="B74" s="5" t="n">
        <v>31851</v>
      </c>
      <c r="C74" s="6" t="s">
        <v>208</v>
      </c>
      <c r="D74" s="6" t="s">
        <v>36</v>
      </c>
      <c r="E74" s="6" t="s">
        <v>133</v>
      </c>
      <c r="F74" s="5" t="s">
        <v>33</v>
      </c>
      <c r="G74" s="5" t="n">
        <v>191</v>
      </c>
      <c r="H74" s="5" t="n">
        <v>68</v>
      </c>
      <c r="I74" s="5" t="n">
        <v>123</v>
      </c>
      <c r="J74" s="5" t="n">
        <v>0.101</v>
      </c>
      <c r="K74" s="5" t="n">
        <v>0.13</v>
      </c>
      <c r="L74" s="5" t="n">
        <v>0.0894</v>
      </c>
      <c r="M74" s="5" t="n">
        <f aca="false">G74*J74</f>
        <v>19.291</v>
      </c>
      <c r="N74" s="5" t="n">
        <f aca="false">H74*J74</f>
        <v>6.868</v>
      </c>
      <c r="O74" s="5" t="n">
        <f aca="false">I74*J74</f>
        <v>12.423</v>
      </c>
      <c r="P74" s="5" t="n">
        <f aca="false">G74*K74</f>
        <v>24.83</v>
      </c>
      <c r="Q74" s="5" t="n">
        <f aca="false">H74*K74</f>
        <v>8.84</v>
      </c>
      <c r="R74" s="5" t="n">
        <f aca="false">I74*J74</f>
        <v>12.423</v>
      </c>
      <c r="S74" s="6" t="s">
        <v>34</v>
      </c>
    </row>
    <row r="75" s="9" customFormat="true" ht="14.25" hidden="false" customHeight="false" outlineLevel="0" collapsed="false">
      <c r="A75" s="5" t="n">
        <v>14635</v>
      </c>
      <c r="B75" s="5" t="n">
        <v>14635</v>
      </c>
      <c r="C75" s="6" t="s">
        <v>221</v>
      </c>
      <c r="D75" s="5" t="s">
        <v>222</v>
      </c>
      <c r="E75" s="6" t="s">
        <v>72</v>
      </c>
      <c r="F75" s="6" t="s">
        <v>22</v>
      </c>
      <c r="G75" s="5" t="n">
        <v>11</v>
      </c>
      <c r="H75" s="5" t="n">
        <v>10</v>
      </c>
      <c r="I75" s="5" t="n">
        <v>1</v>
      </c>
      <c r="J75" s="5" t="n">
        <v>12.1</v>
      </c>
      <c r="K75" s="5" t="n">
        <v>13.1</v>
      </c>
      <c r="L75" s="5" t="n">
        <v>10.3419</v>
      </c>
      <c r="M75" s="5" t="n">
        <f aca="false">G75*J75</f>
        <v>133.1</v>
      </c>
      <c r="N75" s="5" t="n">
        <f aca="false">H75*J75</f>
        <v>121</v>
      </c>
      <c r="O75" s="5" t="n">
        <f aca="false">I75*J75</f>
        <v>12.1</v>
      </c>
      <c r="P75" s="5" t="n">
        <f aca="false">G75*K75</f>
        <v>144.1</v>
      </c>
      <c r="Q75" s="5" t="n">
        <f aca="false">H75*K75</f>
        <v>131</v>
      </c>
      <c r="R75" s="5" t="n">
        <f aca="false">I75*J75</f>
        <v>12.1</v>
      </c>
      <c r="S75" s="6" t="s">
        <v>29</v>
      </c>
    </row>
    <row r="76" s="9" customFormat="true" ht="14.25" hidden="false" customHeight="false" outlineLevel="0" collapsed="false">
      <c r="A76" s="5" t="n">
        <v>23479</v>
      </c>
      <c r="B76" s="5" t="n">
        <v>23479</v>
      </c>
      <c r="C76" s="6" t="s">
        <v>223</v>
      </c>
      <c r="D76" s="5" t="s">
        <v>224</v>
      </c>
      <c r="E76" s="6" t="s">
        <v>225</v>
      </c>
      <c r="F76" s="6" t="s">
        <v>27</v>
      </c>
      <c r="G76" s="5" t="n">
        <v>3</v>
      </c>
      <c r="H76" s="5" t="n">
        <v>1</v>
      </c>
      <c r="I76" s="5" t="n">
        <v>2</v>
      </c>
      <c r="J76" s="5" t="n">
        <v>6</v>
      </c>
      <c r="K76" s="5" t="n">
        <v>16.4</v>
      </c>
      <c r="L76" s="5" t="n">
        <v>5.1282</v>
      </c>
      <c r="M76" s="5" t="n">
        <f aca="false">G76*J76</f>
        <v>18</v>
      </c>
      <c r="N76" s="5" t="n">
        <f aca="false">H76*J76</f>
        <v>6</v>
      </c>
      <c r="O76" s="5" t="n">
        <f aca="false">I76*J76</f>
        <v>12</v>
      </c>
      <c r="P76" s="5" t="n">
        <f aca="false">G76*K76</f>
        <v>49.2</v>
      </c>
      <c r="Q76" s="5" t="n">
        <f aca="false">H76*K76</f>
        <v>16.4</v>
      </c>
      <c r="R76" s="5" t="n">
        <f aca="false">I76*J76</f>
        <v>12</v>
      </c>
      <c r="S76" s="6" t="s">
        <v>29</v>
      </c>
    </row>
    <row r="77" s="9" customFormat="true" ht="14.25" hidden="false" customHeight="false" outlineLevel="0" collapsed="false">
      <c r="A77" s="5" t="n">
        <v>20053</v>
      </c>
      <c r="B77" s="5" t="n">
        <v>20053</v>
      </c>
      <c r="C77" s="6" t="s">
        <v>226</v>
      </c>
      <c r="D77" s="6" t="s">
        <v>227</v>
      </c>
      <c r="E77" s="6" t="s">
        <v>228</v>
      </c>
      <c r="F77" s="5" t="s">
        <v>33</v>
      </c>
      <c r="G77" s="5" t="n">
        <v>2.55</v>
      </c>
      <c r="H77" s="5" t="n">
        <v>1.95</v>
      </c>
      <c r="I77" s="5" t="n">
        <v>0.6</v>
      </c>
      <c r="J77" s="5" t="n">
        <v>19.89</v>
      </c>
      <c r="K77" s="5" t="n">
        <v>30.6</v>
      </c>
      <c r="L77" s="5" t="n">
        <v>17</v>
      </c>
      <c r="M77" s="5" t="n">
        <f aca="false">G77*J77</f>
        <v>50.7195</v>
      </c>
      <c r="N77" s="5" t="n">
        <f aca="false">H77*J77</f>
        <v>38.7855</v>
      </c>
      <c r="O77" s="5" t="n">
        <f aca="false">I77*J77</f>
        <v>11.934</v>
      </c>
      <c r="P77" s="5" t="n">
        <f aca="false">G77*K77</f>
        <v>78.03</v>
      </c>
      <c r="Q77" s="5" t="n">
        <f aca="false">H77*K77</f>
        <v>59.67</v>
      </c>
      <c r="R77" s="5" t="n">
        <f aca="false">I77*J77</f>
        <v>11.934</v>
      </c>
      <c r="S77" s="6" t="s">
        <v>34</v>
      </c>
    </row>
    <row r="78" s="9" customFormat="true" ht="14.25" hidden="false" customHeight="false" outlineLevel="0" collapsed="false">
      <c r="A78" s="5" t="n">
        <v>13822</v>
      </c>
      <c r="B78" s="5" t="n">
        <v>13822</v>
      </c>
      <c r="C78" s="6" t="s">
        <v>229</v>
      </c>
      <c r="D78" s="6" t="s">
        <v>230</v>
      </c>
      <c r="E78" s="6" t="s">
        <v>133</v>
      </c>
      <c r="F78" s="5" t="s">
        <v>33</v>
      </c>
      <c r="G78" s="5" t="n">
        <v>189.6</v>
      </c>
      <c r="H78" s="5" t="n">
        <v>74.4</v>
      </c>
      <c r="I78" s="5" t="n">
        <v>115.2</v>
      </c>
      <c r="J78" s="5" t="n">
        <v>0.103</v>
      </c>
      <c r="K78" s="5" t="n">
        <v>0.19</v>
      </c>
      <c r="L78" s="5" t="n">
        <v>0.0912</v>
      </c>
      <c r="M78" s="5" t="n">
        <f aca="false">G78*J78</f>
        <v>19.5288</v>
      </c>
      <c r="N78" s="5" t="n">
        <f aca="false">H78*J78</f>
        <v>7.6632</v>
      </c>
      <c r="O78" s="5" t="n">
        <f aca="false">I78*J78</f>
        <v>11.8656</v>
      </c>
      <c r="P78" s="5" t="n">
        <f aca="false">G78*K78</f>
        <v>36.024</v>
      </c>
      <c r="Q78" s="5" t="n">
        <f aca="false">H78*K78</f>
        <v>14.136</v>
      </c>
      <c r="R78" s="5" t="n">
        <f aca="false">I78*J78</f>
        <v>11.8656</v>
      </c>
      <c r="S78" s="6" t="s">
        <v>34</v>
      </c>
    </row>
    <row r="79" s="9" customFormat="true" ht="14.25" hidden="false" customHeight="false" outlineLevel="0" collapsed="false">
      <c r="A79" s="5" t="n">
        <v>9859</v>
      </c>
      <c r="B79" s="5" t="n">
        <v>9859</v>
      </c>
      <c r="C79" s="6" t="s">
        <v>231</v>
      </c>
      <c r="D79" s="5" t="s">
        <v>144</v>
      </c>
      <c r="E79" s="6" t="s">
        <v>232</v>
      </c>
      <c r="F79" s="6" t="s">
        <v>27</v>
      </c>
      <c r="G79" s="5" t="n">
        <v>2</v>
      </c>
      <c r="H79" s="5" t="n">
        <v>1</v>
      </c>
      <c r="I79" s="5" t="n">
        <v>1</v>
      </c>
      <c r="J79" s="5" t="n">
        <v>11.692</v>
      </c>
      <c r="K79" s="5" t="n">
        <v>13.5</v>
      </c>
      <c r="L79" s="5" t="n">
        <v>9.9932</v>
      </c>
      <c r="M79" s="5" t="n">
        <f aca="false">G79*J79</f>
        <v>23.384</v>
      </c>
      <c r="N79" s="5" t="n">
        <f aca="false">H79*J79</f>
        <v>11.692</v>
      </c>
      <c r="O79" s="5" t="n">
        <f aca="false">I79*J79</f>
        <v>11.692</v>
      </c>
      <c r="P79" s="5" t="n">
        <f aca="false">G79*K79</f>
        <v>27</v>
      </c>
      <c r="Q79" s="5" t="n">
        <f aca="false">H79*K79</f>
        <v>13.5</v>
      </c>
      <c r="R79" s="5" t="n">
        <f aca="false">I79*J79</f>
        <v>11.692</v>
      </c>
      <c r="S79" s="6" t="s">
        <v>29</v>
      </c>
    </row>
    <row r="80" s="9" customFormat="true" ht="14.25" hidden="false" customHeight="false" outlineLevel="0" collapsed="false">
      <c r="A80" s="5" t="n">
        <v>25518</v>
      </c>
      <c r="B80" s="5" t="n">
        <v>25518</v>
      </c>
      <c r="C80" s="6" t="s">
        <v>233</v>
      </c>
      <c r="D80" s="6" t="s">
        <v>36</v>
      </c>
      <c r="E80" s="6" t="s">
        <v>120</v>
      </c>
      <c r="F80" s="5" t="s">
        <v>33</v>
      </c>
      <c r="G80" s="5" t="n">
        <v>144</v>
      </c>
      <c r="H80" s="5" t="n">
        <v>48</v>
      </c>
      <c r="I80" s="5" t="n">
        <v>96</v>
      </c>
      <c r="J80" s="5" t="n">
        <v>0.12</v>
      </c>
      <c r="K80" s="5" t="n">
        <v>0.24</v>
      </c>
      <c r="L80" s="5" t="n">
        <v>0.1062</v>
      </c>
      <c r="M80" s="5" t="n">
        <f aca="false">G80*J80</f>
        <v>17.28</v>
      </c>
      <c r="N80" s="5" t="n">
        <f aca="false">H80*J80</f>
        <v>5.76</v>
      </c>
      <c r="O80" s="5" t="n">
        <f aca="false">I80*J80</f>
        <v>11.52</v>
      </c>
      <c r="P80" s="5" t="n">
        <f aca="false">G80*K80</f>
        <v>34.56</v>
      </c>
      <c r="Q80" s="5" t="n">
        <f aca="false">H80*K80</f>
        <v>11.52</v>
      </c>
      <c r="R80" s="5" t="n">
        <f aca="false">I80*J80</f>
        <v>11.52</v>
      </c>
      <c r="S80" s="6" t="s">
        <v>34</v>
      </c>
    </row>
    <row r="81" customFormat="false" ht="14.25" hidden="false" customHeight="false" outlineLevel="0" collapsed="false">
      <c r="A81" s="5" t="n">
        <v>66828</v>
      </c>
      <c r="B81" s="5" t="n">
        <v>66828</v>
      </c>
      <c r="C81" s="6" t="s">
        <v>234</v>
      </c>
      <c r="D81" s="5" t="s">
        <v>235</v>
      </c>
      <c r="E81" s="6" t="s">
        <v>236</v>
      </c>
      <c r="F81" s="6" t="s">
        <v>27</v>
      </c>
      <c r="G81" s="5" t="n">
        <v>5</v>
      </c>
      <c r="H81" s="5" t="n">
        <v>4</v>
      </c>
      <c r="I81" s="5" t="n">
        <v>1</v>
      </c>
      <c r="J81" s="5" t="n">
        <v>11.33</v>
      </c>
      <c r="K81" s="5" t="n">
        <v>49</v>
      </c>
      <c r="L81" s="5" t="n">
        <v>9.6838</v>
      </c>
      <c r="M81" s="5" t="n">
        <f aca="false">G81*J81</f>
        <v>56.65</v>
      </c>
      <c r="N81" s="5" t="n">
        <f aca="false">H81*J81</f>
        <v>45.32</v>
      </c>
      <c r="O81" s="5" t="n">
        <f aca="false">I81*J81</f>
        <v>11.33</v>
      </c>
      <c r="P81" s="5" t="n">
        <f aca="false">G81*K81</f>
        <v>245</v>
      </c>
      <c r="Q81" s="5" t="n">
        <f aca="false">H81*K81</f>
        <v>196</v>
      </c>
      <c r="R81" s="5" t="n">
        <f aca="false">I81*J81</f>
        <v>11.33</v>
      </c>
      <c r="S81" s="6" t="s">
        <v>29</v>
      </c>
    </row>
    <row r="82" customFormat="false" ht="14.25" hidden="false" customHeight="false" outlineLevel="0" collapsed="false">
      <c r="A82" s="5" t="n">
        <v>39913</v>
      </c>
      <c r="B82" s="5" t="n">
        <v>39913</v>
      </c>
      <c r="C82" s="6" t="s">
        <v>237</v>
      </c>
      <c r="D82" s="5" t="s">
        <v>238</v>
      </c>
      <c r="E82" s="6" t="s">
        <v>239</v>
      </c>
      <c r="F82" s="6" t="s">
        <v>174</v>
      </c>
      <c r="G82" s="5" t="n">
        <v>5</v>
      </c>
      <c r="H82" s="5" t="n">
        <v>4</v>
      </c>
      <c r="I82" s="5" t="n">
        <v>1</v>
      </c>
      <c r="J82" s="5" t="n">
        <v>11.27</v>
      </c>
      <c r="K82" s="5" t="n">
        <v>15.1</v>
      </c>
      <c r="L82" s="5" t="n">
        <v>9.6325</v>
      </c>
      <c r="M82" s="5" t="n">
        <f aca="false">G82*J82</f>
        <v>56.35</v>
      </c>
      <c r="N82" s="5" t="n">
        <f aca="false">H82*J82</f>
        <v>45.08</v>
      </c>
      <c r="O82" s="5" t="n">
        <f aca="false">I82*J82</f>
        <v>11.27</v>
      </c>
      <c r="P82" s="5" t="n">
        <f aca="false">G82*K82</f>
        <v>75.5</v>
      </c>
      <c r="Q82" s="5" t="n">
        <f aca="false">H82*K82</f>
        <v>60.4</v>
      </c>
      <c r="R82" s="5" t="n">
        <f aca="false">I82*J82</f>
        <v>11.27</v>
      </c>
      <c r="S82" s="6" t="s">
        <v>29</v>
      </c>
    </row>
    <row r="83" customFormat="false" ht="14.25" hidden="false" customHeight="false" outlineLevel="0" collapsed="false">
      <c r="A83" s="5" t="n">
        <v>65260</v>
      </c>
      <c r="B83" s="5" t="n">
        <v>65260</v>
      </c>
      <c r="C83" s="6" t="s">
        <v>240</v>
      </c>
      <c r="D83" s="5" t="s">
        <v>241</v>
      </c>
      <c r="E83" s="6" t="s">
        <v>242</v>
      </c>
      <c r="F83" s="6" t="s">
        <v>27</v>
      </c>
      <c r="G83" s="5" t="n">
        <v>3</v>
      </c>
      <c r="H83" s="5" t="n">
        <v>1</v>
      </c>
      <c r="I83" s="5" t="n">
        <v>2</v>
      </c>
      <c r="J83" s="5" t="n">
        <v>5.5</v>
      </c>
      <c r="K83" s="5" t="n">
        <v>12.5</v>
      </c>
      <c r="L83" s="5" t="n">
        <v>4.7009</v>
      </c>
      <c r="M83" s="5" t="n">
        <f aca="false">G83*J83</f>
        <v>16.5</v>
      </c>
      <c r="N83" s="5" t="n">
        <f aca="false">H83*J83</f>
        <v>5.5</v>
      </c>
      <c r="O83" s="5" t="n">
        <f aca="false">I83*J83</f>
        <v>11</v>
      </c>
      <c r="P83" s="5" t="n">
        <f aca="false">G83*K83</f>
        <v>37.5</v>
      </c>
      <c r="Q83" s="5" t="n">
        <f aca="false">H83*K83</f>
        <v>12.5</v>
      </c>
      <c r="R83" s="5" t="n">
        <f aca="false">I83*J83</f>
        <v>11</v>
      </c>
      <c r="S83" s="6" t="s">
        <v>29</v>
      </c>
    </row>
    <row r="84" customFormat="false" ht="14.25" hidden="false" customHeight="false" outlineLevel="0" collapsed="false">
      <c r="A84" s="5" t="n">
        <v>1988</v>
      </c>
      <c r="B84" s="5" t="n">
        <v>1988</v>
      </c>
      <c r="C84" s="6" t="s">
        <v>243</v>
      </c>
      <c r="D84" s="5" t="s">
        <v>244</v>
      </c>
      <c r="E84" s="6" t="s">
        <v>245</v>
      </c>
      <c r="F84" s="6" t="s">
        <v>27</v>
      </c>
      <c r="G84" s="5" t="n">
        <v>3</v>
      </c>
      <c r="H84" s="5" t="n">
        <v>2</v>
      </c>
      <c r="I84" s="5" t="n">
        <v>1</v>
      </c>
      <c r="J84" s="5" t="n">
        <v>10.5</v>
      </c>
      <c r="K84" s="5" t="n">
        <v>11</v>
      </c>
      <c r="L84" s="5" t="n">
        <v>8.9744</v>
      </c>
      <c r="M84" s="5" t="n">
        <f aca="false">G84*J84</f>
        <v>31.5</v>
      </c>
      <c r="N84" s="5" t="n">
        <f aca="false">H84*J84</f>
        <v>21</v>
      </c>
      <c r="O84" s="5" t="n">
        <f aca="false">I84*J84</f>
        <v>10.5</v>
      </c>
      <c r="P84" s="5" t="n">
        <f aca="false">G84*K84</f>
        <v>33</v>
      </c>
      <c r="Q84" s="5" t="n">
        <f aca="false">H84*K84</f>
        <v>22</v>
      </c>
      <c r="R84" s="5" t="n">
        <f aca="false">I84*J84</f>
        <v>10.5</v>
      </c>
      <c r="S84" s="6" t="s">
        <v>29</v>
      </c>
    </row>
    <row r="85" customFormat="false" ht="14.25" hidden="false" customHeight="false" outlineLevel="0" collapsed="false">
      <c r="A85" s="5" t="n">
        <v>54752</v>
      </c>
      <c r="B85" s="5" t="n">
        <v>54752</v>
      </c>
      <c r="C85" s="6" t="s">
        <v>246</v>
      </c>
      <c r="D85" s="5" t="s">
        <v>247</v>
      </c>
      <c r="E85" s="6" t="s">
        <v>186</v>
      </c>
      <c r="F85" s="6" t="s">
        <v>51</v>
      </c>
      <c r="G85" s="5" t="n">
        <v>7</v>
      </c>
      <c r="H85" s="5" t="n">
        <v>6</v>
      </c>
      <c r="I85" s="5" t="n">
        <v>1</v>
      </c>
      <c r="J85" s="5" t="n">
        <v>10.5</v>
      </c>
      <c r="K85" s="5" t="n">
        <v>13.7</v>
      </c>
      <c r="L85" s="5" t="n">
        <v>9.292</v>
      </c>
      <c r="M85" s="5" t="n">
        <f aca="false">G85*J85</f>
        <v>73.5</v>
      </c>
      <c r="N85" s="5" t="n">
        <f aca="false">H85*J85</f>
        <v>63</v>
      </c>
      <c r="O85" s="5" t="n">
        <f aca="false">I85*J85</f>
        <v>10.5</v>
      </c>
      <c r="P85" s="5" t="n">
        <f aca="false">G85*K85</f>
        <v>95.9</v>
      </c>
      <c r="Q85" s="5" t="n">
        <f aca="false">H85*K85</f>
        <v>82.2</v>
      </c>
      <c r="R85" s="5" t="n">
        <f aca="false">I85*J85</f>
        <v>10.5</v>
      </c>
      <c r="S85" s="6" t="s">
        <v>34</v>
      </c>
    </row>
    <row r="86" customFormat="false" ht="14.25" hidden="false" customHeight="false" outlineLevel="0" collapsed="false">
      <c r="A86" s="5" t="n">
        <v>49946</v>
      </c>
      <c r="B86" s="5" t="n">
        <v>49946</v>
      </c>
      <c r="C86" s="6" t="s">
        <v>248</v>
      </c>
      <c r="D86" s="5" t="s">
        <v>98</v>
      </c>
      <c r="E86" s="6" t="s">
        <v>117</v>
      </c>
      <c r="F86" s="6" t="s">
        <v>27</v>
      </c>
      <c r="G86" s="5" t="n">
        <v>6</v>
      </c>
      <c r="H86" s="5" t="n">
        <v>5</v>
      </c>
      <c r="I86" s="5" t="n">
        <v>1</v>
      </c>
      <c r="J86" s="5" t="n">
        <v>10.4</v>
      </c>
      <c r="K86" s="5" t="n">
        <v>15</v>
      </c>
      <c r="L86" s="5" t="n">
        <v>8.8889</v>
      </c>
      <c r="M86" s="5" t="n">
        <f aca="false">G86*J86</f>
        <v>62.4</v>
      </c>
      <c r="N86" s="5" t="n">
        <f aca="false">H86*J86</f>
        <v>52</v>
      </c>
      <c r="O86" s="5" t="n">
        <f aca="false">I86*J86</f>
        <v>10.4</v>
      </c>
      <c r="P86" s="5" t="n">
        <f aca="false">G86*K86</f>
        <v>90</v>
      </c>
      <c r="Q86" s="5" t="n">
        <f aca="false">H86*K86</f>
        <v>75</v>
      </c>
      <c r="R86" s="5" t="n">
        <f aca="false">I86*J86</f>
        <v>10.4</v>
      </c>
      <c r="S86" s="6" t="s">
        <v>29</v>
      </c>
    </row>
    <row r="87" customFormat="false" ht="14.25" hidden="false" customHeight="false" outlineLevel="0" collapsed="false">
      <c r="A87" s="5" t="n">
        <v>26795</v>
      </c>
      <c r="B87" s="5" t="n">
        <v>26795</v>
      </c>
      <c r="C87" s="6" t="s">
        <v>249</v>
      </c>
      <c r="D87" s="6" t="s">
        <v>90</v>
      </c>
      <c r="E87" s="6" t="s">
        <v>133</v>
      </c>
      <c r="F87" s="5" t="s">
        <v>33</v>
      </c>
      <c r="G87" s="5" t="n">
        <v>199</v>
      </c>
      <c r="H87" s="5" t="n">
        <v>154</v>
      </c>
      <c r="I87" s="5" t="n">
        <v>45</v>
      </c>
      <c r="J87" s="5" t="n">
        <v>0.227</v>
      </c>
      <c r="K87" s="5" t="n">
        <v>0.63</v>
      </c>
      <c r="L87" s="5" t="n">
        <v>0.2009</v>
      </c>
      <c r="M87" s="5" t="n">
        <f aca="false">G87*J87</f>
        <v>45.173</v>
      </c>
      <c r="N87" s="5" t="n">
        <f aca="false">H87*J87</f>
        <v>34.958</v>
      </c>
      <c r="O87" s="5" t="n">
        <f aca="false">I87*J87</f>
        <v>10.215</v>
      </c>
      <c r="P87" s="5" t="n">
        <f aca="false">G87*K87</f>
        <v>125.37</v>
      </c>
      <c r="Q87" s="5" t="n">
        <f aca="false">H87*K87</f>
        <v>97.02</v>
      </c>
      <c r="R87" s="5" t="n">
        <f aca="false">I87*J87</f>
        <v>10.215</v>
      </c>
      <c r="S87" s="6" t="s">
        <v>34</v>
      </c>
    </row>
    <row r="88" customFormat="false" ht="14.25" hidden="false" customHeight="false" outlineLevel="0" collapsed="false">
      <c r="A88" s="5" t="n">
        <v>58881</v>
      </c>
      <c r="B88" s="5" t="n">
        <v>58881</v>
      </c>
      <c r="C88" s="6" t="s">
        <v>250</v>
      </c>
      <c r="D88" s="5" t="s">
        <v>251</v>
      </c>
      <c r="E88" s="6" t="s">
        <v>252</v>
      </c>
      <c r="F88" s="6" t="s">
        <v>27</v>
      </c>
      <c r="G88" s="5" t="n">
        <v>4</v>
      </c>
      <c r="H88" s="5" t="n">
        <v>3</v>
      </c>
      <c r="I88" s="5" t="n">
        <v>1</v>
      </c>
      <c r="J88" s="5" t="n">
        <v>10</v>
      </c>
      <c r="K88" s="5" t="n">
        <v>23</v>
      </c>
      <c r="L88" s="5" t="n">
        <v>8.547</v>
      </c>
      <c r="M88" s="5" t="n">
        <f aca="false">G88*J88</f>
        <v>40</v>
      </c>
      <c r="N88" s="5" t="n">
        <f aca="false">H88*J88</f>
        <v>30</v>
      </c>
      <c r="O88" s="5" t="n">
        <f aca="false">I88*J88</f>
        <v>10</v>
      </c>
      <c r="P88" s="5" t="n">
        <f aca="false">G88*K88</f>
        <v>92</v>
      </c>
      <c r="Q88" s="5" t="n">
        <f aca="false">H88*K88</f>
        <v>69</v>
      </c>
      <c r="R88" s="5" t="n">
        <f aca="false">I88*J88</f>
        <v>10</v>
      </c>
      <c r="S88" s="6" t="s">
        <v>29</v>
      </c>
    </row>
    <row r="89" customFormat="false" ht="14.25" hidden="false" customHeight="false" outlineLevel="0" collapsed="false">
      <c r="A89" s="5" t="n">
        <v>66748</v>
      </c>
      <c r="B89" s="5" t="n">
        <v>66748</v>
      </c>
      <c r="C89" s="6" t="s">
        <v>253</v>
      </c>
      <c r="D89" s="5" t="s">
        <v>254</v>
      </c>
      <c r="E89" s="6" t="s">
        <v>255</v>
      </c>
      <c r="F89" s="6" t="s">
        <v>51</v>
      </c>
      <c r="G89" s="5" t="n">
        <v>3</v>
      </c>
      <c r="H89" s="5" t="n">
        <v>1</v>
      </c>
      <c r="I89" s="5" t="n">
        <v>2</v>
      </c>
      <c r="J89" s="5" t="n">
        <v>5</v>
      </c>
      <c r="K89" s="5" t="n">
        <v>8</v>
      </c>
      <c r="L89" s="5" t="n">
        <v>4.2735</v>
      </c>
      <c r="M89" s="5" t="n">
        <f aca="false">G89*J89</f>
        <v>15</v>
      </c>
      <c r="N89" s="5" t="n">
        <f aca="false">H89*J89</f>
        <v>5</v>
      </c>
      <c r="O89" s="5" t="n">
        <f aca="false">I89*J89</f>
        <v>10</v>
      </c>
      <c r="P89" s="5" t="n">
        <f aca="false">G89*K89</f>
        <v>24</v>
      </c>
      <c r="Q89" s="5" t="n">
        <f aca="false">H89*K89</f>
        <v>8</v>
      </c>
      <c r="R89" s="5" t="n">
        <f aca="false">I89*J89</f>
        <v>10</v>
      </c>
      <c r="S89" s="6" t="s">
        <v>29</v>
      </c>
    </row>
    <row r="90" customFormat="false" ht="14.25" hidden="false" customHeight="false" outlineLevel="0" collapsed="false">
      <c r="A90" s="5" t="n">
        <v>5528</v>
      </c>
      <c r="B90" s="5" t="n">
        <v>5528</v>
      </c>
      <c r="C90" s="6" t="s">
        <v>256</v>
      </c>
      <c r="D90" s="5" t="s">
        <v>257</v>
      </c>
      <c r="E90" s="6" t="s">
        <v>117</v>
      </c>
      <c r="F90" s="6" t="s">
        <v>22</v>
      </c>
      <c r="G90" s="5" t="n">
        <v>5</v>
      </c>
      <c r="H90" s="5" t="n">
        <v>3</v>
      </c>
      <c r="I90" s="5" t="n">
        <v>2</v>
      </c>
      <c r="J90" s="5" t="n">
        <v>4.95</v>
      </c>
      <c r="K90" s="5" t="n">
        <v>7.5</v>
      </c>
      <c r="L90" s="5" t="n">
        <v>4.2308</v>
      </c>
      <c r="M90" s="5" t="n">
        <f aca="false">G90*J90</f>
        <v>24.75</v>
      </c>
      <c r="N90" s="5" t="n">
        <f aca="false">H90*J90</f>
        <v>14.85</v>
      </c>
      <c r="O90" s="5" t="n">
        <f aca="false">I90*J90</f>
        <v>9.9</v>
      </c>
      <c r="P90" s="5" t="n">
        <f aca="false">G90*K90</f>
        <v>37.5</v>
      </c>
      <c r="Q90" s="5" t="n">
        <f aca="false">H90*K90</f>
        <v>22.5</v>
      </c>
      <c r="R90" s="5" t="n">
        <f aca="false">I90*J90</f>
        <v>9.9</v>
      </c>
      <c r="S90" s="6" t="s">
        <v>29</v>
      </c>
    </row>
    <row r="91" customFormat="false" ht="14.25" hidden="false" customHeight="false" outlineLevel="0" collapsed="false">
      <c r="A91" s="5" t="n">
        <v>17488</v>
      </c>
      <c r="B91" s="5" t="n">
        <v>17488</v>
      </c>
      <c r="C91" s="6" t="s">
        <v>258</v>
      </c>
      <c r="D91" s="5" t="s">
        <v>259</v>
      </c>
      <c r="E91" s="6" t="s">
        <v>63</v>
      </c>
      <c r="F91" s="6" t="s">
        <v>27</v>
      </c>
      <c r="G91" s="5" t="n">
        <v>1</v>
      </c>
      <c r="H91" s="5" t="n">
        <v>0.7</v>
      </c>
      <c r="I91" s="5" t="n">
        <v>0.3</v>
      </c>
      <c r="J91" s="5" t="n">
        <v>32.8</v>
      </c>
      <c r="K91" s="5" t="n">
        <v>40</v>
      </c>
      <c r="L91" s="5" t="n">
        <v>28.0342</v>
      </c>
      <c r="M91" s="5" t="n">
        <f aca="false">G91*J91</f>
        <v>32.8</v>
      </c>
      <c r="N91" s="5" t="n">
        <f aca="false">H91*J91</f>
        <v>22.96</v>
      </c>
      <c r="O91" s="5" t="n">
        <f aca="false">I91*J91</f>
        <v>9.84</v>
      </c>
      <c r="P91" s="5" t="n">
        <f aca="false">G91*K91</f>
        <v>40</v>
      </c>
      <c r="Q91" s="5" t="n">
        <f aca="false">H91*K91</f>
        <v>28</v>
      </c>
      <c r="R91" s="5" t="n">
        <f aca="false">I91*J91</f>
        <v>9.84</v>
      </c>
      <c r="S91" s="6" t="s">
        <v>47</v>
      </c>
    </row>
    <row r="92" customFormat="false" ht="14.25" hidden="false" customHeight="false" outlineLevel="0" collapsed="false">
      <c r="A92" s="5" t="n">
        <v>30351</v>
      </c>
      <c r="B92" s="5" t="n">
        <v>30351</v>
      </c>
      <c r="C92" s="6" t="s">
        <v>260</v>
      </c>
      <c r="D92" s="5" t="s">
        <v>261</v>
      </c>
      <c r="E92" s="6" t="s">
        <v>262</v>
      </c>
      <c r="F92" s="6" t="s">
        <v>27</v>
      </c>
      <c r="G92" s="5" t="n">
        <v>2.3</v>
      </c>
      <c r="H92" s="5" t="n">
        <v>1.52</v>
      </c>
      <c r="I92" s="5" t="n">
        <v>0.78</v>
      </c>
      <c r="J92" s="5" t="n">
        <v>12.61</v>
      </c>
      <c r="K92" s="5" t="n">
        <v>25</v>
      </c>
      <c r="L92" s="5" t="n">
        <v>10.7778</v>
      </c>
      <c r="M92" s="5" t="n">
        <f aca="false">G92*J92</f>
        <v>29.003</v>
      </c>
      <c r="N92" s="5" t="n">
        <f aca="false">H92*J92</f>
        <v>19.1672</v>
      </c>
      <c r="O92" s="5" t="n">
        <f aca="false">I92*J92</f>
        <v>9.8358</v>
      </c>
      <c r="P92" s="5" t="n">
        <f aca="false">G92*K92</f>
        <v>57.5</v>
      </c>
      <c r="Q92" s="5" t="n">
        <f aca="false">H92*K92</f>
        <v>38</v>
      </c>
      <c r="R92" s="5" t="n">
        <f aca="false">I92*J92</f>
        <v>9.8358</v>
      </c>
      <c r="S92" s="6" t="s">
        <v>47</v>
      </c>
    </row>
    <row r="93" customFormat="false" ht="14.25" hidden="false" customHeight="false" outlineLevel="0" collapsed="false">
      <c r="A93" s="5" t="n">
        <v>26516</v>
      </c>
      <c r="B93" s="5"/>
      <c r="C93" s="6" t="s">
        <v>263</v>
      </c>
      <c r="D93" s="6" t="s">
        <v>39</v>
      </c>
      <c r="E93" s="6" t="s">
        <v>129</v>
      </c>
      <c r="F93" s="5" t="s">
        <v>33</v>
      </c>
      <c r="G93" s="5" t="n">
        <v>86</v>
      </c>
      <c r="H93" s="5" t="s">
        <v>28</v>
      </c>
      <c r="I93" s="5" t="n">
        <v>86</v>
      </c>
      <c r="J93" s="5" t="n">
        <v>0.113</v>
      </c>
      <c r="K93" s="5" t="n">
        <v>0</v>
      </c>
      <c r="L93" s="5" t="n">
        <v>0.1</v>
      </c>
      <c r="M93" s="5" t="n">
        <f aca="false">G93*J93</f>
        <v>9.718</v>
      </c>
      <c r="N93" s="5" t="n">
        <f aca="false">H93*J93</f>
        <v>0</v>
      </c>
      <c r="O93" s="5" t="n">
        <f aca="false">I93*J93</f>
        <v>9.718</v>
      </c>
      <c r="P93" s="5" t="n">
        <v>0</v>
      </c>
      <c r="Q93" s="5" t="n">
        <f aca="false">H93*K93</f>
        <v>0</v>
      </c>
      <c r="R93" s="5" t="n">
        <f aca="false">I93*J93</f>
        <v>9.718</v>
      </c>
      <c r="S93" s="6" t="s">
        <v>34</v>
      </c>
    </row>
    <row r="94" customFormat="false" ht="14.25" hidden="false" customHeight="false" outlineLevel="0" collapsed="false">
      <c r="A94" s="5" t="n">
        <v>10540</v>
      </c>
      <c r="B94" s="5" t="n">
        <v>10540</v>
      </c>
      <c r="C94" s="6" t="s">
        <v>264</v>
      </c>
      <c r="D94" s="5" t="s">
        <v>265</v>
      </c>
      <c r="E94" s="6" t="s">
        <v>266</v>
      </c>
      <c r="F94" s="6" t="s">
        <v>22</v>
      </c>
      <c r="G94" s="5" t="n">
        <v>4</v>
      </c>
      <c r="H94" s="5" t="n">
        <v>2</v>
      </c>
      <c r="I94" s="5" t="n">
        <v>2</v>
      </c>
      <c r="J94" s="5" t="n">
        <v>4.8</v>
      </c>
      <c r="K94" s="5" t="n">
        <v>6.5</v>
      </c>
      <c r="L94" s="5" t="n">
        <v>4.1026</v>
      </c>
      <c r="M94" s="5" t="n">
        <f aca="false">G94*J94</f>
        <v>19.2</v>
      </c>
      <c r="N94" s="5" t="n">
        <f aca="false">H94*J94</f>
        <v>9.6</v>
      </c>
      <c r="O94" s="5" t="n">
        <f aca="false">I94*J94</f>
        <v>9.6</v>
      </c>
      <c r="P94" s="5" t="n">
        <f aca="false">G94*K94</f>
        <v>26</v>
      </c>
      <c r="Q94" s="5" t="n">
        <f aca="false">H94*K94</f>
        <v>13</v>
      </c>
      <c r="R94" s="5" t="n">
        <f aca="false">I94*J94</f>
        <v>9.6</v>
      </c>
      <c r="S94" s="6" t="s">
        <v>29</v>
      </c>
    </row>
    <row r="95" customFormat="false" ht="14.25" hidden="false" customHeight="false" outlineLevel="0" collapsed="false">
      <c r="A95" s="5" t="n">
        <v>26754</v>
      </c>
      <c r="B95" s="5" t="n">
        <v>26754</v>
      </c>
      <c r="C95" s="6" t="s">
        <v>267</v>
      </c>
      <c r="D95" s="5" t="s">
        <v>268</v>
      </c>
      <c r="E95" s="6" t="s">
        <v>189</v>
      </c>
      <c r="F95" s="6" t="s">
        <v>27</v>
      </c>
      <c r="G95" s="5" t="n">
        <v>4</v>
      </c>
      <c r="H95" s="5" t="n">
        <v>3</v>
      </c>
      <c r="I95" s="5" t="n">
        <v>1</v>
      </c>
      <c r="J95" s="5" t="n">
        <v>9.6</v>
      </c>
      <c r="K95" s="5" t="n">
        <v>32</v>
      </c>
      <c r="L95" s="5" t="n">
        <v>8.2051</v>
      </c>
      <c r="M95" s="5" t="n">
        <f aca="false">G95*J95</f>
        <v>38.4</v>
      </c>
      <c r="N95" s="5" t="n">
        <f aca="false">H95*J95</f>
        <v>28.8</v>
      </c>
      <c r="O95" s="5" t="n">
        <f aca="false">I95*J95</f>
        <v>9.6</v>
      </c>
      <c r="P95" s="5" t="n">
        <f aca="false">G95*K95</f>
        <v>128</v>
      </c>
      <c r="Q95" s="5" t="n">
        <f aca="false">H95*K95</f>
        <v>96</v>
      </c>
      <c r="R95" s="5" t="n">
        <f aca="false">I95*J95</f>
        <v>9.6</v>
      </c>
      <c r="S95" s="6" t="s">
        <v>55</v>
      </c>
    </row>
    <row r="96" customFormat="false" ht="14.25" hidden="false" customHeight="false" outlineLevel="0" collapsed="false">
      <c r="A96" s="5" t="n">
        <v>1205</v>
      </c>
      <c r="B96" s="5" t="n">
        <v>1205</v>
      </c>
      <c r="C96" s="6" t="s">
        <v>269</v>
      </c>
      <c r="D96" s="5" t="s">
        <v>270</v>
      </c>
      <c r="E96" s="6" t="s">
        <v>124</v>
      </c>
      <c r="F96" s="6" t="s">
        <v>22</v>
      </c>
      <c r="G96" s="5" t="n">
        <v>3</v>
      </c>
      <c r="H96" s="5" t="n">
        <v>2</v>
      </c>
      <c r="I96" s="5" t="n">
        <v>1</v>
      </c>
      <c r="J96" s="5" t="n">
        <v>9.585</v>
      </c>
      <c r="K96" s="5" t="n">
        <v>13.5</v>
      </c>
      <c r="L96" s="5" t="n">
        <v>8.1923</v>
      </c>
      <c r="M96" s="5" t="n">
        <f aca="false">G96*J96</f>
        <v>28.755</v>
      </c>
      <c r="N96" s="5" t="n">
        <f aca="false">H96*J96</f>
        <v>19.17</v>
      </c>
      <c r="O96" s="5" t="n">
        <f aca="false">I96*J96</f>
        <v>9.585</v>
      </c>
      <c r="P96" s="5" t="n">
        <f aca="false">G96*K96</f>
        <v>40.5</v>
      </c>
      <c r="Q96" s="5" t="n">
        <f aca="false">H96*K96</f>
        <v>27</v>
      </c>
      <c r="R96" s="5" t="n">
        <f aca="false">I96*J96</f>
        <v>9.585</v>
      </c>
      <c r="S96" s="6" t="s">
        <v>29</v>
      </c>
    </row>
    <row r="97" customFormat="false" ht="14.25" hidden="false" customHeight="false" outlineLevel="0" collapsed="false">
      <c r="A97" s="5" t="n">
        <v>114953</v>
      </c>
      <c r="B97" s="5" t="n">
        <v>114953</v>
      </c>
      <c r="C97" s="6" t="s">
        <v>271</v>
      </c>
      <c r="D97" s="5" t="s">
        <v>272</v>
      </c>
      <c r="E97" s="6" t="s">
        <v>117</v>
      </c>
      <c r="F97" s="6" t="s">
        <v>27</v>
      </c>
      <c r="G97" s="5" t="n">
        <v>15</v>
      </c>
      <c r="H97" s="5" t="n">
        <v>14</v>
      </c>
      <c r="I97" s="5" t="n">
        <v>1</v>
      </c>
      <c r="J97" s="5" t="n">
        <v>9.504</v>
      </c>
      <c r="K97" s="5" t="n">
        <v>16</v>
      </c>
      <c r="L97" s="5" t="n">
        <v>8.1231</v>
      </c>
      <c r="M97" s="5" t="n">
        <f aca="false">G97*J97</f>
        <v>142.56</v>
      </c>
      <c r="N97" s="5" t="n">
        <f aca="false">H97*J97</f>
        <v>133.056</v>
      </c>
      <c r="O97" s="5" t="n">
        <f aca="false">I97*J97</f>
        <v>9.504</v>
      </c>
      <c r="P97" s="5" t="n">
        <f aca="false">G97*K97</f>
        <v>240</v>
      </c>
      <c r="Q97" s="5" t="n">
        <f aca="false">H97*K97</f>
        <v>224</v>
      </c>
      <c r="R97" s="5" t="n">
        <f aca="false">I97*J97</f>
        <v>9.504</v>
      </c>
      <c r="S97" s="6" t="s">
        <v>29</v>
      </c>
    </row>
    <row r="98" customFormat="false" ht="14.25" hidden="false" customHeight="false" outlineLevel="0" collapsed="false">
      <c r="A98" s="5" t="n">
        <v>1985</v>
      </c>
      <c r="B98" s="5" t="n">
        <v>1985</v>
      </c>
      <c r="C98" s="6" t="s">
        <v>273</v>
      </c>
      <c r="D98" s="5" t="s">
        <v>274</v>
      </c>
      <c r="E98" s="6" t="s">
        <v>63</v>
      </c>
      <c r="F98" s="6" t="s">
        <v>27</v>
      </c>
      <c r="G98" s="5" t="n">
        <v>0.9</v>
      </c>
      <c r="H98" s="5" t="n">
        <v>0.6</v>
      </c>
      <c r="I98" s="5" t="n">
        <v>0.3</v>
      </c>
      <c r="J98" s="5" t="n">
        <v>31.34</v>
      </c>
      <c r="K98" s="5" t="n">
        <v>40</v>
      </c>
      <c r="L98" s="5" t="n">
        <v>26.7863</v>
      </c>
      <c r="M98" s="5" t="n">
        <f aca="false">G98*J98</f>
        <v>28.206</v>
      </c>
      <c r="N98" s="5" t="n">
        <f aca="false">H98*J98</f>
        <v>18.804</v>
      </c>
      <c r="O98" s="5" t="n">
        <f aca="false">I98*J98</f>
        <v>9.402</v>
      </c>
      <c r="P98" s="5" t="n">
        <f aca="false">G98*K98</f>
        <v>36</v>
      </c>
      <c r="Q98" s="5" t="n">
        <f aca="false">H98*K98</f>
        <v>24</v>
      </c>
      <c r="R98" s="5" t="n">
        <f aca="false">I98*J98</f>
        <v>9.402</v>
      </c>
      <c r="S98" s="6" t="s">
        <v>47</v>
      </c>
    </row>
    <row r="99" customFormat="false" ht="14.25" hidden="false" customHeight="false" outlineLevel="0" collapsed="false">
      <c r="A99" s="5" t="n">
        <v>43720</v>
      </c>
      <c r="B99" s="5" t="n">
        <v>43720</v>
      </c>
      <c r="C99" s="6" t="s">
        <v>275</v>
      </c>
      <c r="D99" s="5" t="s">
        <v>276</v>
      </c>
      <c r="E99" s="6" t="s">
        <v>277</v>
      </c>
      <c r="F99" s="6" t="s">
        <v>27</v>
      </c>
      <c r="G99" s="5" t="n">
        <v>5</v>
      </c>
      <c r="H99" s="5" t="n">
        <v>4</v>
      </c>
      <c r="I99" s="5" t="n">
        <v>1</v>
      </c>
      <c r="J99" s="5" t="n">
        <v>9.38</v>
      </c>
      <c r="K99" s="5" t="n">
        <v>13.5</v>
      </c>
      <c r="L99" s="5" t="n">
        <v>8.0171</v>
      </c>
      <c r="M99" s="5" t="n">
        <f aca="false">G99*J99</f>
        <v>46.9</v>
      </c>
      <c r="N99" s="5" t="n">
        <f aca="false">H99*J99</f>
        <v>37.52</v>
      </c>
      <c r="O99" s="5" t="n">
        <f aca="false">I99*J99</f>
        <v>9.38</v>
      </c>
      <c r="P99" s="5" t="n">
        <f aca="false">G99*K99</f>
        <v>67.5</v>
      </c>
      <c r="Q99" s="5" t="n">
        <f aca="false">H99*K99</f>
        <v>54</v>
      </c>
      <c r="R99" s="5" t="n">
        <f aca="false">I99*J99</f>
        <v>9.38</v>
      </c>
      <c r="S99" s="6" t="s">
        <v>29</v>
      </c>
    </row>
    <row r="100" customFormat="false" ht="14.25" hidden="false" customHeight="false" outlineLevel="0" collapsed="false">
      <c r="A100" s="5" t="n">
        <v>13107</v>
      </c>
      <c r="B100" s="5" t="n">
        <v>13107</v>
      </c>
      <c r="C100" s="6" t="s">
        <v>278</v>
      </c>
      <c r="D100" s="6" t="s">
        <v>279</v>
      </c>
      <c r="E100" s="6" t="s">
        <v>280</v>
      </c>
      <c r="F100" s="5" t="s">
        <v>33</v>
      </c>
      <c r="G100" s="5" t="n">
        <v>100</v>
      </c>
      <c r="H100" s="5" t="n">
        <v>85</v>
      </c>
      <c r="I100" s="5" t="n">
        <v>15</v>
      </c>
      <c r="J100" s="5" t="n">
        <v>0.62</v>
      </c>
      <c r="K100" s="5" t="n">
        <v>1.25</v>
      </c>
      <c r="L100" s="5" t="n">
        <v>0.5487</v>
      </c>
      <c r="M100" s="5" t="n">
        <f aca="false">G100*J100</f>
        <v>62</v>
      </c>
      <c r="N100" s="5" t="n">
        <f aca="false">H100*J100</f>
        <v>52.7</v>
      </c>
      <c r="O100" s="5" t="n">
        <f aca="false">I100*J100</f>
        <v>9.3</v>
      </c>
      <c r="P100" s="5" t="n">
        <f aca="false">G100*K100</f>
        <v>125</v>
      </c>
      <c r="Q100" s="5" t="n">
        <f aca="false">H100*K100</f>
        <v>106.25</v>
      </c>
      <c r="R100" s="5" t="n">
        <f aca="false">I100*J100</f>
        <v>9.3</v>
      </c>
      <c r="S100" s="6" t="s">
        <v>34</v>
      </c>
    </row>
    <row r="101" customFormat="false" ht="14.25" hidden="false" customHeight="false" outlineLevel="0" collapsed="false">
      <c r="A101" s="5" t="n">
        <v>14429</v>
      </c>
      <c r="B101" s="5" t="n">
        <v>14429</v>
      </c>
      <c r="C101" s="6" t="s">
        <v>281</v>
      </c>
      <c r="D101" s="6" t="s">
        <v>282</v>
      </c>
      <c r="E101" s="6" t="s">
        <v>133</v>
      </c>
      <c r="F101" s="5" t="s">
        <v>33</v>
      </c>
      <c r="G101" s="5" t="n">
        <v>266</v>
      </c>
      <c r="H101" s="5" t="n">
        <v>239.7</v>
      </c>
      <c r="I101" s="5" t="n">
        <v>26.3</v>
      </c>
      <c r="J101" s="5" t="n">
        <v>0.343</v>
      </c>
      <c r="K101" s="5" t="n">
        <v>0.6</v>
      </c>
      <c r="L101" s="5" t="n">
        <v>0.3035</v>
      </c>
      <c r="M101" s="5" t="n">
        <f aca="false">G101*J101</f>
        <v>91.238</v>
      </c>
      <c r="N101" s="5" t="n">
        <f aca="false">H101*J101</f>
        <v>82.2171</v>
      </c>
      <c r="O101" s="5" t="n">
        <f aca="false">I101*J101</f>
        <v>9.0209</v>
      </c>
      <c r="P101" s="5" t="n">
        <f aca="false">G101*K101</f>
        <v>159.6</v>
      </c>
      <c r="Q101" s="5" t="n">
        <f aca="false">H101*K101</f>
        <v>143.82</v>
      </c>
      <c r="R101" s="5" t="n">
        <f aca="false">I101*J101</f>
        <v>9.0209</v>
      </c>
      <c r="S101" s="6" t="s">
        <v>34</v>
      </c>
    </row>
    <row r="102" customFormat="false" ht="14.25" hidden="false" customHeight="false" outlineLevel="0" collapsed="false">
      <c r="A102" s="5" t="n">
        <v>273</v>
      </c>
      <c r="B102" s="5" t="n">
        <v>273</v>
      </c>
      <c r="C102" s="6" t="s">
        <v>283</v>
      </c>
      <c r="D102" s="5" t="s">
        <v>284</v>
      </c>
      <c r="E102" s="6" t="s">
        <v>285</v>
      </c>
      <c r="F102" s="6" t="s">
        <v>27</v>
      </c>
      <c r="G102" s="5" t="n">
        <v>5</v>
      </c>
      <c r="H102" s="5" t="n">
        <v>4</v>
      </c>
      <c r="I102" s="5" t="n">
        <v>1</v>
      </c>
      <c r="J102" s="5" t="n">
        <v>9</v>
      </c>
      <c r="K102" s="5" t="n">
        <v>9.5</v>
      </c>
      <c r="L102" s="5" t="n">
        <v>7.6923</v>
      </c>
      <c r="M102" s="5" t="n">
        <f aca="false">G102*J102</f>
        <v>45</v>
      </c>
      <c r="N102" s="5" t="n">
        <f aca="false">H102*J102</f>
        <v>36</v>
      </c>
      <c r="O102" s="5" t="n">
        <f aca="false">I102*J102</f>
        <v>9</v>
      </c>
      <c r="P102" s="5" t="n">
        <f aca="false">G102*K102</f>
        <v>47.5</v>
      </c>
      <c r="Q102" s="5" t="n">
        <f aca="false">H102*K102</f>
        <v>38</v>
      </c>
      <c r="R102" s="5" t="n">
        <f aca="false">I102*J102</f>
        <v>9</v>
      </c>
      <c r="S102" s="6" t="s">
        <v>29</v>
      </c>
    </row>
    <row r="103" customFormat="false" ht="14.25" hidden="false" customHeight="false" outlineLevel="0" collapsed="false">
      <c r="A103" s="5" t="n">
        <v>83271</v>
      </c>
      <c r="B103" s="5" t="n">
        <v>83271</v>
      </c>
      <c r="C103" s="6" t="s">
        <v>286</v>
      </c>
      <c r="D103" s="5" t="s">
        <v>287</v>
      </c>
      <c r="E103" s="6" t="s">
        <v>288</v>
      </c>
      <c r="F103" s="6" t="s">
        <v>27</v>
      </c>
      <c r="G103" s="5" t="n">
        <v>6</v>
      </c>
      <c r="H103" s="5" t="n">
        <v>5</v>
      </c>
      <c r="I103" s="5" t="n">
        <v>1</v>
      </c>
      <c r="J103" s="5" t="n">
        <v>8.86</v>
      </c>
      <c r="K103" s="5" t="n">
        <v>10.4</v>
      </c>
      <c r="L103" s="5" t="n">
        <v>7.5726</v>
      </c>
      <c r="M103" s="5" t="n">
        <f aca="false">G103*J103</f>
        <v>53.16</v>
      </c>
      <c r="N103" s="5" t="n">
        <f aca="false">H103*J103</f>
        <v>44.3</v>
      </c>
      <c r="O103" s="5" t="n">
        <f aca="false">I103*J103</f>
        <v>8.86</v>
      </c>
      <c r="P103" s="5" t="n">
        <f aca="false">G103*K103</f>
        <v>62.4</v>
      </c>
      <c r="Q103" s="5" t="n">
        <f aca="false">H103*K103</f>
        <v>52</v>
      </c>
      <c r="R103" s="5" t="n">
        <f aca="false">I103*J103</f>
        <v>8.86</v>
      </c>
      <c r="S103" s="6" t="s">
        <v>29</v>
      </c>
    </row>
    <row r="104" customFormat="false" ht="14.25" hidden="false" customHeight="false" outlineLevel="0" collapsed="false">
      <c r="A104" s="5" t="n">
        <v>1713</v>
      </c>
      <c r="B104" s="5" t="n">
        <v>1713</v>
      </c>
      <c r="C104" s="6" t="s">
        <v>289</v>
      </c>
      <c r="D104" s="5" t="s">
        <v>290</v>
      </c>
      <c r="E104" s="6" t="s">
        <v>291</v>
      </c>
      <c r="F104" s="6" t="s">
        <v>27</v>
      </c>
      <c r="G104" s="5" t="n">
        <v>6</v>
      </c>
      <c r="H104" s="5" t="n">
        <v>5</v>
      </c>
      <c r="I104" s="5" t="n">
        <v>1</v>
      </c>
      <c r="J104" s="5" t="n">
        <v>8.8</v>
      </c>
      <c r="K104" s="5" t="n">
        <v>15.6</v>
      </c>
      <c r="L104" s="5" t="n">
        <v>7.5214</v>
      </c>
      <c r="M104" s="5" t="n">
        <f aca="false">G104*J104</f>
        <v>52.8</v>
      </c>
      <c r="N104" s="5" t="n">
        <f aca="false">H104*J104</f>
        <v>44</v>
      </c>
      <c r="O104" s="5" t="n">
        <f aca="false">I104*J104</f>
        <v>8.8</v>
      </c>
      <c r="P104" s="5" t="n">
        <f aca="false">G104*K104</f>
        <v>93.6</v>
      </c>
      <c r="Q104" s="5" t="n">
        <f aca="false">H104*K104</f>
        <v>78</v>
      </c>
      <c r="R104" s="5" t="n">
        <f aca="false">I104*J104</f>
        <v>8.8</v>
      </c>
      <c r="S104" s="6" t="s">
        <v>29</v>
      </c>
    </row>
    <row r="105" customFormat="false" ht="14.25" hidden="false" customHeight="false" outlineLevel="0" collapsed="false">
      <c r="A105" s="5" t="n">
        <v>90182</v>
      </c>
      <c r="B105" s="5" t="n">
        <v>90182</v>
      </c>
      <c r="C105" s="6" t="s">
        <v>292</v>
      </c>
      <c r="D105" s="5" t="s">
        <v>293</v>
      </c>
      <c r="E105" s="6" t="s">
        <v>177</v>
      </c>
      <c r="F105" s="6" t="s">
        <v>27</v>
      </c>
      <c r="G105" s="5" t="n">
        <v>3</v>
      </c>
      <c r="H105" s="5" t="n">
        <v>2.66</v>
      </c>
      <c r="I105" s="5" t="n">
        <v>0.34</v>
      </c>
      <c r="J105" s="5" t="n">
        <v>25</v>
      </c>
      <c r="K105" s="5" t="n">
        <v>70</v>
      </c>
      <c r="L105" s="5" t="n">
        <v>21.3675</v>
      </c>
      <c r="M105" s="5" t="n">
        <f aca="false">G105*J105</f>
        <v>75</v>
      </c>
      <c r="N105" s="5" t="n">
        <f aca="false">H105*J105</f>
        <v>66.5</v>
      </c>
      <c r="O105" s="5" t="n">
        <f aca="false">I105*J105</f>
        <v>8.5</v>
      </c>
      <c r="P105" s="5" t="n">
        <f aca="false">G105*K105</f>
        <v>210</v>
      </c>
      <c r="Q105" s="5" t="n">
        <f aca="false">H105*K105</f>
        <v>186.2</v>
      </c>
      <c r="R105" s="5" t="n">
        <f aca="false">I105*J105</f>
        <v>8.5</v>
      </c>
      <c r="S105" s="6" t="s">
        <v>47</v>
      </c>
    </row>
    <row r="106" customFormat="false" ht="14.25" hidden="false" customHeight="false" outlineLevel="0" collapsed="false">
      <c r="A106" s="5" t="n">
        <v>10832</v>
      </c>
      <c r="B106" s="5" t="n">
        <v>10832</v>
      </c>
      <c r="C106" s="6" t="s">
        <v>294</v>
      </c>
      <c r="D106" s="5" t="s">
        <v>295</v>
      </c>
      <c r="E106" s="6" t="s">
        <v>296</v>
      </c>
      <c r="F106" s="6" t="s">
        <v>27</v>
      </c>
      <c r="G106" s="5" t="n">
        <v>13</v>
      </c>
      <c r="H106" s="5" t="n">
        <v>11</v>
      </c>
      <c r="I106" s="5" t="n">
        <v>2</v>
      </c>
      <c r="J106" s="5" t="n">
        <v>4.179</v>
      </c>
      <c r="K106" s="5" t="n">
        <v>5</v>
      </c>
      <c r="L106" s="5" t="n">
        <v>3.5718</v>
      </c>
      <c r="M106" s="5" t="n">
        <f aca="false">G106*J106</f>
        <v>54.327</v>
      </c>
      <c r="N106" s="5" t="n">
        <f aca="false">H106*J106</f>
        <v>45.969</v>
      </c>
      <c r="O106" s="5" t="n">
        <f aca="false">I106*J106</f>
        <v>8.358</v>
      </c>
      <c r="P106" s="5" t="n">
        <f aca="false">G106*K106</f>
        <v>65</v>
      </c>
      <c r="Q106" s="5" t="n">
        <f aca="false">H106*K106</f>
        <v>55</v>
      </c>
      <c r="R106" s="5" t="n">
        <f aca="false">I106*J106</f>
        <v>8.358</v>
      </c>
      <c r="S106" s="6" t="s">
        <v>29</v>
      </c>
    </row>
    <row r="107" customFormat="false" ht="14.25" hidden="false" customHeight="false" outlineLevel="0" collapsed="false">
      <c r="A107" s="5" t="n">
        <v>48649</v>
      </c>
      <c r="B107" s="5" t="n">
        <v>48649</v>
      </c>
      <c r="C107" s="6" t="s">
        <v>297</v>
      </c>
      <c r="D107" s="6" t="s">
        <v>298</v>
      </c>
      <c r="E107" s="6" t="s">
        <v>133</v>
      </c>
      <c r="F107" s="5" t="s">
        <v>33</v>
      </c>
      <c r="G107" s="5" t="n">
        <v>52.5</v>
      </c>
      <c r="H107" s="5" t="n">
        <v>47.2</v>
      </c>
      <c r="I107" s="5" t="n">
        <v>5.3</v>
      </c>
      <c r="J107" s="5" t="n">
        <v>1.574</v>
      </c>
      <c r="K107" s="5" t="n">
        <v>2.49</v>
      </c>
      <c r="L107" s="5" t="n">
        <v>1.3929</v>
      </c>
      <c r="M107" s="5" t="n">
        <f aca="false">G107*J107</f>
        <v>82.635</v>
      </c>
      <c r="N107" s="5" t="n">
        <f aca="false">H107*J107</f>
        <v>74.2928</v>
      </c>
      <c r="O107" s="5" t="n">
        <f aca="false">I107*J107</f>
        <v>8.3422</v>
      </c>
      <c r="P107" s="5" t="n">
        <f aca="false">G107*K107</f>
        <v>130.725</v>
      </c>
      <c r="Q107" s="5" t="n">
        <f aca="false">H107*K107</f>
        <v>117.528</v>
      </c>
      <c r="R107" s="5" t="n">
        <f aca="false">I107*J107</f>
        <v>8.3422</v>
      </c>
      <c r="S107" s="6" t="s">
        <v>34</v>
      </c>
    </row>
    <row r="108" customFormat="false" ht="14.25" hidden="false" customHeight="false" outlineLevel="0" collapsed="false">
      <c r="A108" s="5" t="n">
        <v>58310</v>
      </c>
      <c r="B108" s="5" t="n">
        <v>58310</v>
      </c>
      <c r="C108" s="6" t="s">
        <v>299</v>
      </c>
      <c r="D108" s="5" t="s">
        <v>300</v>
      </c>
      <c r="E108" s="6" t="s">
        <v>301</v>
      </c>
      <c r="F108" s="6" t="s">
        <v>27</v>
      </c>
      <c r="G108" s="5" t="n">
        <v>3</v>
      </c>
      <c r="H108" s="5" t="n">
        <v>2</v>
      </c>
      <c r="I108" s="5" t="n">
        <v>1</v>
      </c>
      <c r="J108" s="5" t="n">
        <v>8.342</v>
      </c>
      <c r="K108" s="5" t="n">
        <v>13.8</v>
      </c>
      <c r="L108" s="5" t="n">
        <v>7.1299</v>
      </c>
      <c r="M108" s="5" t="n">
        <f aca="false">G108*J108</f>
        <v>25.026</v>
      </c>
      <c r="N108" s="5" t="n">
        <f aca="false">H108*J108</f>
        <v>16.684</v>
      </c>
      <c r="O108" s="5" t="n">
        <f aca="false">I108*J108</f>
        <v>8.342</v>
      </c>
      <c r="P108" s="5" t="n">
        <f aca="false">G108*K108</f>
        <v>41.4</v>
      </c>
      <c r="Q108" s="5" t="n">
        <f aca="false">H108*K108</f>
        <v>27.6</v>
      </c>
      <c r="R108" s="5" t="n">
        <f aca="false">I108*J108</f>
        <v>8.342</v>
      </c>
      <c r="S108" s="6" t="s">
        <v>29</v>
      </c>
    </row>
    <row r="109" customFormat="false" ht="14.25" hidden="false" customHeight="false" outlineLevel="0" collapsed="false">
      <c r="A109" s="5" t="n">
        <v>115430</v>
      </c>
      <c r="B109" s="5" t="n">
        <v>115430</v>
      </c>
      <c r="C109" s="6" t="s">
        <v>302</v>
      </c>
      <c r="D109" s="5" t="s">
        <v>303</v>
      </c>
      <c r="E109" s="6" t="s">
        <v>304</v>
      </c>
      <c r="F109" s="6" t="s">
        <v>27</v>
      </c>
      <c r="G109" s="5" t="n">
        <v>4</v>
      </c>
      <c r="H109" s="5" t="n">
        <v>3</v>
      </c>
      <c r="I109" s="5" t="n">
        <v>1</v>
      </c>
      <c r="J109" s="5" t="n">
        <v>7.98</v>
      </c>
      <c r="K109" s="5" t="n">
        <v>22.8</v>
      </c>
      <c r="L109" s="5" t="n">
        <v>6.8205</v>
      </c>
      <c r="M109" s="5" t="n">
        <f aca="false">G109*J109</f>
        <v>31.92</v>
      </c>
      <c r="N109" s="5" t="n">
        <f aca="false">H109*J109</f>
        <v>23.94</v>
      </c>
      <c r="O109" s="5" t="n">
        <f aca="false">I109*J109</f>
        <v>7.98</v>
      </c>
      <c r="P109" s="5" t="n">
        <f aca="false">G109*K109</f>
        <v>91.2</v>
      </c>
      <c r="Q109" s="5" t="n">
        <f aca="false">H109*K109</f>
        <v>68.4</v>
      </c>
      <c r="R109" s="5" t="n">
        <f aca="false">I109*J109</f>
        <v>7.98</v>
      </c>
      <c r="S109" s="6" t="s">
        <v>29</v>
      </c>
    </row>
    <row r="110" customFormat="false" ht="14.25" hidden="false" customHeight="false" outlineLevel="0" collapsed="false">
      <c r="A110" s="5" t="n">
        <v>84647</v>
      </c>
      <c r="B110" s="5" t="n">
        <v>84647</v>
      </c>
      <c r="C110" s="6" t="s">
        <v>305</v>
      </c>
      <c r="D110" s="5" t="s">
        <v>251</v>
      </c>
      <c r="E110" s="6" t="s">
        <v>306</v>
      </c>
      <c r="F110" s="6" t="s">
        <v>27</v>
      </c>
      <c r="G110" s="5" t="n">
        <v>3</v>
      </c>
      <c r="H110" s="5" t="n">
        <v>2</v>
      </c>
      <c r="I110" s="5" t="n">
        <v>1</v>
      </c>
      <c r="J110" s="5" t="n">
        <v>7.9</v>
      </c>
      <c r="K110" s="5" t="n">
        <v>11.5</v>
      </c>
      <c r="L110" s="5" t="n">
        <v>6.7521</v>
      </c>
      <c r="M110" s="5" t="n">
        <f aca="false">G110*J110</f>
        <v>23.7</v>
      </c>
      <c r="N110" s="5" t="n">
        <f aca="false">H110*J110</f>
        <v>15.8</v>
      </c>
      <c r="O110" s="5" t="n">
        <f aca="false">I110*J110</f>
        <v>7.9</v>
      </c>
      <c r="P110" s="5" t="n">
        <f aca="false">G110*K110</f>
        <v>34.5</v>
      </c>
      <c r="Q110" s="5" t="n">
        <f aca="false">H110*K110</f>
        <v>23</v>
      </c>
      <c r="R110" s="5" t="n">
        <f aca="false">I110*J110</f>
        <v>7.9</v>
      </c>
      <c r="S110" s="6" t="s">
        <v>29</v>
      </c>
    </row>
    <row r="111" customFormat="false" ht="14.25" hidden="false" customHeight="false" outlineLevel="0" collapsed="false">
      <c r="A111" s="5" t="n">
        <v>106890</v>
      </c>
      <c r="B111" s="5" t="n">
        <v>106890</v>
      </c>
      <c r="C111" s="6" t="s">
        <v>307</v>
      </c>
      <c r="D111" s="5" t="s">
        <v>308</v>
      </c>
      <c r="E111" s="6" t="s">
        <v>309</v>
      </c>
      <c r="F111" s="6" t="s">
        <v>27</v>
      </c>
      <c r="G111" s="5" t="n">
        <v>3</v>
      </c>
      <c r="H111" s="5" t="n">
        <v>2</v>
      </c>
      <c r="I111" s="5" t="n">
        <v>1</v>
      </c>
      <c r="J111" s="5" t="n">
        <v>7.9</v>
      </c>
      <c r="K111" s="5" t="n">
        <v>19.8</v>
      </c>
      <c r="L111" s="5" t="n">
        <v>6.7521</v>
      </c>
      <c r="M111" s="5" t="n">
        <f aca="false">G111*J111</f>
        <v>23.7</v>
      </c>
      <c r="N111" s="5" t="n">
        <f aca="false">H111*J111</f>
        <v>15.8</v>
      </c>
      <c r="O111" s="5" t="n">
        <f aca="false">I111*J111</f>
        <v>7.9</v>
      </c>
      <c r="P111" s="5" t="n">
        <f aca="false">G111*K111</f>
        <v>59.4</v>
      </c>
      <c r="Q111" s="5" t="n">
        <f aca="false">H111*K111</f>
        <v>39.6</v>
      </c>
      <c r="R111" s="5" t="n">
        <f aca="false">I111*J111</f>
        <v>7.9</v>
      </c>
      <c r="S111" s="6" t="s">
        <v>29</v>
      </c>
    </row>
    <row r="112" customFormat="false" ht="14.25" hidden="false" customHeight="false" outlineLevel="0" collapsed="false">
      <c r="A112" s="5" t="n">
        <v>95043</v>
      </c>
      <c r="B112" s="5" t="n">
        <v>95043</v>
      </c>
      <c r="C112" s="6" t="s">
        <v>310</v>
      </c>
      <c r="D112" s="5" t="s">
        <v>311</v>
      </c>
      <c r="E112" s="6" t="s">
        <v>306</v>
      </c>
      <c r="F112" s="6" t="s">
        <v>51</v>
      </c>
      <c r="G112" s="5" t="n">
        <v>4</v>
      </c>
      <c r="H112" s="5" t="n">
        <v>3</v>
      </c>
      <c r="I112" s="5" t="n">
        <v>1</v>
      </c>
      <c r="J112" s="5" t="n">
        <v>7.8</v>
      </c>
      <c r="K112" s="5" t="n">
        <v>12.5</v>
      </c>
      <c r="L112" s="5" t="n">
        <v>6.6667</v>
      </c>
      <c r="M112" s="5" t="n">
        <f aca="false">G112*J112</f>
        <v>31.2</v>
      </c>
      <c r="N112" s="5" t="n">
        <f aca="false">H112*J112</f>
        <v>23.4</v>
      </c>
      <c r="O112" s="5" t="n">
        <f aca="false">I112*J112</f>
        <v>7.8</v>
      </c>
      <c r="P112" s="5" t="n">
        <f aca="false">G112*K112</f>
        <v>50</v>
      </c>
      <c r="Q112" s="5" t="n">
        <f aca="false">H112*K112</f>
        <v>37.5</v>
      </c>
      <c r="R112" s="5" t="n">
        <f aca="false">I112*J112</f>
        <v>7.8</v>
      </c>
      <c r="S112" s="6" t="s">
        <v>29</v>
      </c>
    </row>
    <row r="113" customFormat="false" ht="14.25" hidden="false" customHeight="false" outlineLevel="0" collapsed="false">
      <c r="A113" s="5" t="n">
        <v>2026</v>
      </c>
      <c r="B113" s="5"/>
      <c r="C113" s="6" t="s">
        <v>312</v>
      </c>
      <c r="D113" s="5" t="s">
        <v>313</v>
      </c>
      <c r="E113" s="6" t="s">
        <v>314</v>
      </c>
      <c r="F113" s="6" t="s">
        <v>315</v>
      </c>
      <c r="G113" s="5" t="n">
        <v>1</v>
      </c>
      <c r="H113" s="5" t="s">
        <v>28</v>
      </c>
      <c r="I113" s="5" t="n">
        <v>1</v>
      </c>
      <c r="J113" s="5" t="n">
        <v>7.65</v>
      </c>
      <c r="K113" s="5" t="n">
        <v>0</v>
      </c>
      <c r="L113" s="5" t="n">
        <v>6.5385</v>
      </c>
      <c r="M113" s="5" t="n">
        <f aca="false">G113*J113</f>
        <v>7.65</v>
      </c>
      <c r="N113" s="5" t="n">
        <f aca="false">H113*J113</f>
        <v>0</v>
      </c>
      <c r="O113" s="5" t="n">
        <f aca="false">I113*J113</f>
        <v>7.65</v>
      </c>
      <c r="P113" s="5" t="n">
        <v>0</v>
      </c>
      <c r="Q113" s="5" t="n">
        <f aca="false">H113*K113</f>
        <v>0</v>
      </c>
      <c r="R113" s="5" t="n">
        <f aca="false">I113*J113</f>
        <v>7.65</v>
      </c>
      <c r="S113" s="6" t="s">
        <v>29</v>
      </c>
    </row>
    <row r="114" customFormat="false" ht="14.25" hidden="false" customHeight="false" outlineLevel="0" collapsed="false">
      <c r="A114" s="5" t="n">
        <v>40266</v>
      </c>
      <c r="B114" s="5" t="n">
        <v>40266</v>
      </c>
      <c r="C114" s="6" t="s">
        <v>316</v>
      </c>
      <c r="D114" s="5" t="s">
        <v>317</v>
      </c>
      <c r="E114" s="6" t="s">
        <v>189</v>
      </c>
      <c r="F114" s="6" t="s">
        <v>27</v>
      </c>
      <c r="G114" s="5" t="n">
        <v>6</v>
      </c>
      <c r="H114" s="5" t="n">
        <v>5</v>
      </c>
      <c r="I114" s="5" t="n">
        <v>1</v>
      </c>
      <c r="J114" s="5" t="n">
        <v>7.5</v>
      </c>
      <c r="K114" s="5" t="n">
        <v>18</v>
      </c>
      <c r="L114" s="5" t="n">
        <v>6.4103</v>
      </c>
      <c r="M114" s="5" t="n">
        <f aca="false">G114*J114</f>
        <v>45</v>
      </c>
      <c r="N114" s="5" t="n">
        <f aca="false">H114*J114</f>
        <v>37.5</v>
      </c>
      <c r="O114" s="5" t="n">
        <f aca="false">I114*J114</f>
        <v>7.5</v>
      </c>
      <c r="P114" s="5" t="n">
        <f aca="false">G114*K114</f>
        <v>108</v>
      </c>
      <c r="Q114" s="5" t="n">
        <f aca="false">H114*K114</f>
        <v>90</v>
      </c>
      <c r="R114" s="5" t="n">
        <f aca="false">I114*J114</f>
        <v>7.5</v>
      </c>
      <c r="S114" s="6" t="s">
        <v>29</v>
      </c>
    </row>
    <row r="115" customFormat="false" ht="14.25" hidden="false" customHeight="false" outlineLevel="0" collapsed="false">
      <c r="A115" s="5" t="n">
        <v>22319</v>
      </c>
      <c r="B115" s="5" t="n">
        <v>22319</v>
      </c>
      <c r="C115" s="6" t="s">
        <v>318</v>
      </c>
      <c r="D115" s="6" t="s">
        <v>282</v>
      </c>
      <c r="E115" s="6" t="s">
        <v>319</v>
      </c>
      <c r="F115" s="5" t="s">
        <v>33</v>
      </c>
      <c r="G115" s="5" t="n">
        <v>139</v>
      </c>
      <c r="H115" s="5" t="n">
        <v>112.5</v>
      </c>
      <c r="I115" s="5" t="n">
        <v>26.5</v>
      </c>
      <c r="J115" s="5" t="n">
        <v>0.278</v>
      </c>
      <c r="K115" s="5" t="n">
        <v>0.53</v>
      </c>
      <c r="L115" s="5" t="n">
        <v>0.246</v>
      </c>
      <c r="M115" s="5" t="n">
        <f aca="false">G115*J115</f>
        <v>38.642</v>
      </c>
      <c r="N115" s="5" t="n">
        <f aca="false">H115*J115</f>
        <v>31.275</v>
      </c>
      <c r="O115" s="5" t="n">
        <f aca="false">I115*J115</f>
        <v>7.367</v>
      </c>
      <c r="P115" s="5" t="n">
        <f aca="false">G115*K115</f>
        <v>73.67</v>
      </c>
      <c r="Q115" s="5" t="n">
        <f aca="false">H115*K115</f>
        <v>59.625</v>
      </c>
      <c r="R115" s="5" t="n">
        <f aca="false">I115*J115</f>
        <v>7.367</v>
      </c>
      <c r="S115" s="6" t="s">
        <v>34</v>
      </c>
    </row>
    <row r="116" customFormat="false" ht="14.25" hidden="false" customHeight="false" outlineLevel="0" collapsed="false">
      <c r="A116" s="5" t="n">
        <v>108828</v>
      </c>
      <c r="B116" s="5" t="n">
        <v>108828</v>
      </c>
      <c r="C116" s="6" t="s">
        <v>320</v>
      </c>
      <c r="D116" s="5" t="s">
        <v>321</v>
      </c>
      <c r="E116" s="6" t="s">
        <v>322</v>
      </c>
      <c r="F116" s="6" t="s">
        <v>27</v>
      </c>
      <c r="G116" s="5" t="n">
        <v>6</v>
      </c>
      <c r="H116" s="5" t="n">
        <v>5</v>
      </c>
      <c r="I116" s="5" t="n">
        <v>1</v>
      </c>
      <c r="J116" s="5" t="n">
        <v>7.3</v>
      </c>
      <c r="K116" s="5" t="n">
        <v>16.8</v>
      </c>
      <c r="L116" s="5" t="n">
        <v>6.2393</v>
      </c>
      <c r="M116" s="5" t="n">
        <f aca="false">G116*J116</f>
        <v>43.8</v>
      </c>
      <c r="N116" s="5" t="n">
        <f aca="false">H116*J116</f>
        <v>36.5</v>
      </c>
      <c r="O116" s="5" t="n">
        <f aca="false">I116*J116</f>
        <v>7.3</v>
      </c>
      <c r="P116" s="5" t="n">
        <f aca="false">G116*K116</f>
        <v>100.8</v>
      </c>
      <c r="Q116" s="5" t="n">
        <f aca="false">H116*K116</f>
        <v>84</v>
      </c>
      <c r="R116" s="5" t="n">
        <f aca="false">I116*J116</f>
        <v>7.3</v>
      </c>
      <c r="S116" s="6" t="s">
        <v>55</v>
      </c>
    </row>
    <row r="117" customFormat="false" ht="14.25" hidden="false" customHeight="false" outlineLevel="0" collapsed="false">
      <c r="A117" s="5" t="n">
        <v>1984</v>
      </c>
      <c r="B117" s="5"/>
      <c r="C117" s="6" t="s">
        <v>323</v>
      </c>
      <c r="D117" s="5" t="s">
        <v>324</v>
      </c>
      <c r="E117" s="6" t="s">
        <v>325</v>
      </c>
      <c r="F117" s="6" t="s">
        <v>27</v>
      </c>
      <c r="G117" s="5" t="n">
        <v>1</v>
      </c>
      <c r="H117" s="5" t="s">
        <v>28</v>
      </c>
      <c r="I117" s="5" t="n">
        <v>1</v>
      </c>
      <c r="J117" s="5" t="n">
        <v>7.215</v>
      </c>
      <c r="K117" s="5" t="n">
        <v>0</v>
      </c>
      <c r="L117" s="5" t="n">
        <v>6.1667</v>
      </c>
      <c r="M117" s="5" t="n">
        <f aca="false">G117*J117</f>
        <v>7.215</v>
      </c>
      <c r="N117" s="5" t="n">
        <f aca="false">H117*J117</f>
        <v>0</v>
      </c>
      <c r="O117" s="5" t="n">
        <f aca="false">I117*J117</f>
        <v>7.215</v>
      </c>
      <c r="P117" s="5" t="n">
        <v>0</v>
      </c>
      <c r="Q117" s="5" t="n">
        <f aca="false">H117*K117</f>
        <v>0</v>
      </c>
      <c r="R117" s="5" t="n">
        <f aca="false">I117*J117</f>
        <v>7.215</v>
      </c>
      <c r="S117" s="6" t="s">
        <v>29</v>
      </c>
    </row>
    <row r="118" customFormat="false" ht="14.25" hidden="false" customHeight="false" outlineLevel="0" collapsed="false">
      <c r="A118" s="5" t="n">
        <v>9055</v>
      </c>
      <c r="B118" s="5"/>
      <c r="C118" s="6" t="s">
        <v>326</v>
      </c>
      <c r="D118" s="5" t="s">
        <v>327</v>
      </c>
      <c r="E118" s="6" t="s">
        <v>328</v>
      </c>
      <c r="F118" s="6" t="s">
        <v>27</v>
      </c>
      <c r="G118" s="5" t="n">
        <v>2</v>
      </c>
      <c r="H118" s="5" t="s">
        <v>28</v>
      </c>
      <c r="I118" s="5" t="n">
        <v>2</v>
      </c>
      <c r="J118" s="5" t="n">
        <v>3.6</v>
      </c>
      <c r="K118" s="5" t="n">
        <v>0</v>
      </c>
      <c r="L118" s="5" t="n">
        <v>3.0769</v>
      </c>
      <c r="M118" s="5" t="n">
        <f aca="false">G118*J118</f>
        <v>7.2</v>
      </c>
      <c r="N118" s="5" t="n">
        <f aca="false">H118*J118</f>
        <v>0</v>
      </c>
      <c r="O118" s="5" t="n">
        <f aca="false">I118*J118</f>
        <v>7.2</v>
      </c>
      <c r="P118" s="5" t="n">
        <v>0</v>
      </c>
      <c r="Q118" s="5" t="n">
        <f aca="false">H118*K118</f>
        <v>0</v>
      </c>
      <c r="R118" s="5" t="n">
        <f aca="false">I118*J118</f>
        <v>7.2</v>
      </c>
      <c r="S118" s="6" t="s">
        <v>29</v>
      </c>
    </row>
    <row r="119" customFormat="false" ht="14.25" hidden="false" customHeight="false" outlineLevel="0" collapsed="false">
      <c r="A119" s="5" t="n">
        <v>1838</v>
      </c>
      <c r="B119" s="5"/>
      <c r="C119" s="6" t="s">
        <v>329</v>
      </c>
      <c r="D119" s="5" t="s">
        <v>330</v>
      </c>
      <c r="E119" s="6" t="s">
        <v>124</v>
      </c>
      <c r="F119" s="6" t="s">
        <v>27</v>
      </c>
      <c r="G119" s="5" t="n">
        <v>1</v>
      </c>
      <c r="H119" s="5" t="s">
        <v>28</v>
      </c>
      <c r="I119" s="5" t="n">
        <v>1</v>
      </c>
      <c r="J119" s="5" t="n">
        <v>7.154</v>
      </c>
      <c r="K119" s="5" t="n">
        <v>0</v>
      </c>
      <c r="L119" s="5" t="n">
        <v>6.1145</v>
      </c>
      <c r="M119" s="5" t="n">
        <f aca="false">G119*J119</f>
        <v>7.154</v>
      </c>
      <c r="N119" s="5" t="n">
        <f aca="false">H119*J119</f>
        <v>0</v>
      </c>
      <c r="O119" s="5" t="n">
        <f aca="false">I119*J119</f>
        <v>7.154</v>
      </c>
      <c r="P119" s="5" t="n">
        <v>0</v>
      </c>
      <c r="Q119" s="5" t="n">
        <f aca="false">H119*K119</f>
        <v>0</v>
      </c>
      <c r="R119" s="5" t="n">
        <f aca="false">I119*J119</f>
        <v>7.154</v>
      </c>
      <c r="S119" s="6" t="s">
        <v>29</v>
      </c>
    </row>
    <row r="120" customFormat="false" ht="14.25" hidden="false" customHeight="false" outlineLevel="0" collapsed="false">
      <c r="A120" s="5" t="n">
        <v>86</v>
      </c>
      <c r="B120" s="5" t="n">
        <v>86</v>
      </c>
      <c r="C120" s="6" t="s">
        <v>331</v>
      </c>
      <c r="D120" s="5" t="s">
        <v>332</v>
      </c>
      <c r="E120" s="6" t="s">
        <v>333</v>
      </c>
      <c r="F120" s="6" t="s">
        <v>27</v>
      </c>
      <c r="G120" s="5" t="n">
        <v>6</v>
      </c>
      <c r="H120" s="5" t="n">
        <v>5</v>
      </c>
      <c r="I120" s="5" t="n">
        <v>1</v>
      </c>
      <c r="J120" s="5" t="n">
        <v>7.081</v>
      </c>
      <c r="K120" s="5" t="n">
        <v>8</v>
      </c>
      <c r="L120" s="5" t="n">
        <v>6.0521</v>
      </c>
      <c r="M120" s="5" t="n">
        <f aca="false">G120*J120</f>
        <v>42.486</v>
      </c>
      <c r="N120" s="5" t="n">
        <f aca="false">H120*J120</f>
        <v>35.405</v>
      </c>
      <c r="O120" s="5" t="n">
        <f aca="false">I120*J120</f>
        <v>7.081</v>
      </c>
      <c r="P120" s="5" t="n">
        <f aca="false">G120*K120</f>
        <v>48</v>
      </c>
      <c r="Q120" s="5" t="n">
        <f aca="false">H120*K120</f>
        <v>40</v>
      </c>
      <c r="R120" s="5" t="n">
        <f aca="false">I120*J120</f>
        <v>7.081</v>
      </c>
      <c r="S120" s="6" t="s">
        <v>29</v>
      </c>
    </row>
    <row r="121" customFormat="false" ht="14.25" hidden="false" customHeight="false" outlineLevel="0" collapsed="false">
      <c r="A121" s="5" t="n">
        <v>14748</v>
      </c>
      <c r="B121" s="5"/>
      <c r="C121" s="6" t="s">
        <v>334</v>
      </c>
      <c r="D121" s="5" t="s">
        <v>335</v>
      </c>
      <c r="E121" s="6" t="s">
        <v>336</v>
      </c>
      <c r="F121" s="6" t="s">
        <v>22</v>
      </c>
      <c r="G121" s="5" t="n">
        <v>1</v>
      </c>
      <c r="H121" s="5" t="s">
        <v>28</v>
      </c>
      <c r="I121" s="5" t="n">
        <v>1</v>
      </c>
      <c r="J121" s="5" t="n">
        <v>6.8</v>
      </c>
      <c r="K121" s="5" t="n">
        <v>0</v>
      </c>
      <c r="L121" s="5" t="n">
        <v>5.812</v>
      </c>
      <c r="M121" s="5" t="n">
        <f aca="false">G121*J121</f>
        <v>6.8</v>
      </c>
      <c r="N121" s="5" t="n">
        <f aca="false">H121*J121</f>
        <v>0</v>
      </c>
      <c r="O121" s="5" t="n">
        <f aca="false">I121*J121</f>
        <v>6.8</v>
      </c>
      <c r="P121" s="5" t="n">
        <v>0</v>
      </c>
      <c r="Q121" s="5" t="n">
        <f aca="false">H121*K121</f>
        <v>0</v>
      </c>
      <c r="R121" s="5" t="n">
        <f aca="false">I121*J121</f>
        <v>6.8</v>
      </c>
      <c r="S121" s="6" t="s">
        <v>29</v>
      </c>
    </row>
    <row r="122" customFormat="false" ht="14.25" hidden="false" customHeight="false" outlineLevel="0" collapsed="false">
      <c r="A122" s="5" t="n">
        <v>22249</v>
      </c>
      <c r="B122" s="5" t="n">
        <v>22249</v>
      </c>
      <c r="C122" s="6" t="s">
        <v>337</v>
      </c>
      <c r="D122" s="6" t="s">
        <v>209</v>
      </c>
      <c r="E122" s="6" t="s">
        <v>133</v>
      </c>
      <c r="F122" s="5" t="s">
        <v>33</v>
      </c>
      <c r="G122" s="5" t="n">
        <v>128.85</v>
      </c>
      <c r="H122" s="5" t="n">
        <v>84.85</v>
      </c>
      <c r="I122" s="5" t="n">
        <v>44</v>
      </c>
      <c r="J122" s="5" t="n">
        <v>0.15</v>
      </c>
      <c r="K122" s="5" t="n">
        <v>0.32</v>
      </c>
      <c r="L122" s="5" t="n">
        <v>0.1327</v>
      </c>
      <c r="M122" s="5" t="n">
        <f aca="false">G122*J122</f>
        <v>19.3275</v>
      </c>
      <c r="N122" s="5" t="n">
        <f aca="false">H122*J122</f>
        <v>12.7275</v>
      </c>
      <c r="O122" s="5" t="n">
        <f aca="false">I122*J122</f>
        <v>6.6</v>
      </c>
      <c r="P122" s="5" t="n">
        <f aca="false">G122*K122</f>
        <v>41.232</v>
      </c>
      <c r="Q122" s="5" t="n">
        <f aca="false">H122*K122</f>
        <v>27.152</v>
      </c>
      <c r="R122" s="5" t="n">
        <f aca="false">I122*J122</f>
        <v>6.6</v>
      </c>
      <c r="S122" s="6" t="s">
        <v>34</v>
      </c>
    </row>
    <row r="123" customFormat="false" ht="14.25" hidden="false" customHeight="false" outlineLevel="0" collapsed="false">
      <c r="A123" s="5" t="n">
        <v>49992</v>
      </c>
      <c r="B123" s="5" t="n">
        <v>49992</v>
      </c>
      <c r="C123" s="6" t="s">
        <v>338</v>
      </c>
      <c r="D123" s="5" t="s">
        <v>339</v>
      </c>
      <c r="E123" s="6" t="s">
        <v>340</v>
      </c>
      <c r="F123" s="6" t="s">
        <v>27</v>
      </c>
      <c r="G123" s="5" t="n">
        <v>8</v>
      </c>
      <c r="H123" s="5" t="n">
        <v>7</v>
      </c>
      <c r="I123" s="5" t="n">
        <v>1</v>
      </c>
      <c r="J123" s="5" t="n">
        <v>6.6</v>
      </c>
      <c r="K123" s="5" t="n">
        <v>22</v>
      </c>
      <c r="L123" s="5" t="n">
        <v>5.641</v>
      </c>
      <c r="M123" s="5" t="n">
        <f aca="false">G123*J123</f>
        <v>52.8</v>
      </c>
      <c r="N123" s="5" t="n">
        <f aca="false">H123*J123</f>
        <v>46.2</v>
      </c>
      <c r="O123" s="5" t="n">
        <f aca="false">I123*J123</f>
        <v>6.6</v>
      </c>
      <c r="P123" s="5" t="n">
        <f aca="false">G123*K123</f>
        <v>176</v>
      </c>
      <c r="Q123" s="5" t="n">
        <f aca="false">H123*K123</f>
        <v>154</v>
      </c>
      <c r="R123" s="5" t="n">
        <f aca="false">I123*J123</f>
        <v>6.6</v>
      </c>
      <c r="S123" s="6" t="s">
        <v>29</v>
      </c>
    </row>
    <row r="124" customFormat="false" ht="14.25" hidden="false" customHeight="false" outlineLevel="0" collapsed="false">
      <c r="A124" s="5" t="n">
        <v>91</v>
      </c>
      <c r="B124" s="5" t="n">
        <v>91</v>
      </c>
      <c r="C124" s="6" t="s">
        <v>341</v>
      </c>
      <c r="D124" s="5" t="s">
        <v>342</v>
      </c>
      <c r="E124" s="6" t="s">
        <v>217</v>
      </c>
      <c r="F124" s="6" t="s">
        <v>27</v>
      </c>
      <c r="G124" s="5" t="n">
        <v>1</v>
      </c>
      <c r="H124" s="5" t="n">
        <v>0.5</v>
      </c>
      <c r="I124" s="5" t="n">
        <v>0.5</v>
      </c>
      <c r="J124" s="5" t="n">
        <v>12.75</v>
      </c>
      <c r="K124" s="5" t="n">
        <v>17</v>
      </c>
      <c r="L124" s="5" t="n">
        <v>10.8974</v>
      </c>
      <c r="M124" s="5" t="n">
        <f aca="false">G124*J124</f>
        <v>12.75</v>
      </c>
      <c r="N124" s="5" t="n">
        <f aca="false">H124*J124</f>
        <v>6.375</v>
      </c>
      <c r="O124" s="5" t="n">
        <f aca="false">I124*J124</f>
        <v>6.375</v>
      </c>
      <c r="P124" s="5" t="n">
        <f aca="false">G124*K124</f>
        <v>17</v>
      </c>
      <c r="Q124" s="5" t="n">
        <f aca="false">H124*K124</f>
        <v>8.5</v>
      </c>
      <c r="R124" s="5" t="n">
        <f aca="false">I124*J124</f>
        <v>6.375</v>
      </c>
      <c r="S124" s="6" t="s">
        <v>29</v>
      </c>
    </row>
    <row r="125" customFormat="false" ht="14.25" hidden="false" customHeight="false" outlineLevel="0" collapsed="false">
      <c r="A125" s="5" t="n">
        <v>24492</v>
      </c>
      <c r="B125" s="5" t="n">
        <v>24492</v>
      </c>
      <c r="C125" s="6" t="s">
        <v>343</v>
      </c>
      <c r="D125" s="5" t="s">
        <v>344</v>
      </c>
      <c r="E125" s="6" t="s">
        <v>345</v>
      </c>
      <c r="F125" s="6" t="s">
        <v>27</v>
      </c>
      <c r="G125" s="5" t="n">
        <v>2</v>
      </c>
      <c r="H125" s="5" t="n">
        <v>1</v>
      </c>
      <c r="I125" s="5" t="n">
        <v>1</v>
      </c>
      <c r="J125" s="5" t="n">
        <v>6.37</v>
      </c>
      <c r="K125" s="5" t="n">
        <v>13.5</v>
      </c>
      <c r="L125" s="5" t="n">
        <v>5.4444</v>
      </c>
      <c r="M125" s="5" t="n">
        <f aca="false">G125*J125</f>
        <v>12.74</v>
      </c>
      <c r="N125" s="5" t="n">
        <f aca="false">H125*J125</f>
        <v>6.37</v>
      </c>
      <c r="O125" s="5" t="n">
        <f aca="false">I125*J125</f>
        <v>6.37</v>
      </c>
      <c r="P125" s="5" t="n">
        <f aca="false">G125*K125</f>
        <v>27</v>
      </c>
      <c r="Q125" s="5" t="n">
        <f aca="false">H125*K125</f>
        <v>13.5</v>
      </c>
      <c r="R125" s="5" t="n">
        <f aca="false">I125*J125</f>
        <v>6.37</v>
      </c>
      <c r="S125" s="6" t="s">
        <v>29</v>
      </c>
    </row>
    <row r="126" customFormat="false" ht="14.25" hidden="false" customHeight="false" outlineLevel="0" collapsed="false">
      <c r="A126" s="5" t="n">
        <v>25301</v>
      </c>
      <c r="B126" s="5" t="n">
        <v>25301</v>
      </c>
      <c r="C126" s="6" t="s">
        <v>346</v>
      </c>
      <c r="D126" s="6" t="s">
        <v>39</v>
      </c>
      <c r="E126" s="6" t="s">
        <v>133</v>
      </c>
      <c r="F126" s="5" t="s">
        <v>33</v>
      </c>
      <c r="G126" s="5" t="n">
        <v>102.5</v>
      </c>
      <c r="H126" s="5" t="n">
        <v>8.2</v>
      </c>
      <c r="I126" s="5" t="n">
        <v>94.3</v>
      </c>
      <c r="J126" s="5" t="n">
        <v>0.066</v>
      </c>
      <c r="K126" s="5" t="n">
        <v>0.12</v>
      </c>
      <c r="L126" s="5" t="n">
        <v>0.0584</v>
      </c>
      <c r="M126" s="5" t="n">
        <f aca="false">G126*J126</f>
        <v>6.765</v>
      </c>
      <c r="N126" s="5" t="n">
        <f aca="false">H126*J126</f>
        <v>0.5412</v>
      </c>
      <c r="O126" s="5" t="n">
        <f aca="false">I126*J126</f>
        <v>6.2238</v>
      </c>
      <c r="P126" s="5" t="n">
        <f aca="false">G126*K126</f>
        <v>12.3</v>
      </c>
      <c r="Q126" s="5" t="n">
        <f aca="false">H126*K126</f>
        <v>0.984</v>
      </c>
      <c r="R126" s="5" t="n">
        <f aca="false">I126*J126</f>
        <v>6.2238</v>
      </c>
      <c r="S126" s="6" t="s">
        <v>34</v>
      </c>
    </row>
    <row r="127" customFormat="false" ht="14.25" hidden="false" customHeight="false" outlineLevel="0" collapsed="false">
      <c r="A127" s="5" t="n">
        <v>1255</v>
      </c>
      <c r="B127" s="5" t="n">
        <v>1255</v>
      </c>
      <c r="C127" s="6" t="s">
        <v>347</v>
      </c>
      <c r="D127" s="5" t="s">
        <v>348</v>
      </c>
      <c r="E127" s="6" t="s">
        <v>207</v>
      </c>
      <c r="F127" s="6" t="s">
        <v>27</v>
      </c>
      <c r="G127" s="5" t="n">
        <v>3</v>
      </c>
      <c r="H127" s="5" t="n">
        <v>1</v>
      </c>
      <c r="I127" s="5" t="n">
        <v>2</v>
      </c>
      <c r="J127" s="5" t="n">
        <v>3.038</v>
      </c>
      <c r="K127" s="5" t="n">
        <v>4.5</v>
      </c>
      <c r="L127" s="5" t="n">
        <v>2.5966</v>
      </c>
      <c r="M127" s="5" t="n">
        <f aca="false">G127*J127</f>
        <v>9.114</v>
      </c>
      <c r="N127" s="5" t="n">
        <f aca="false">H127*J127</f>
        <v>3.038</v>
      </c>
      <c r="O127" s="5" t="n">
        <f aca="false">I127*J127</f>
        <v>6.076</v>
      </c>
      <c r="P127" s="5" t="n">
        <f aca="false">G127*K127</f>
        <v>13.5</v>
      </c>
      <c r="Q127" s="5" t="n">
        <f aca="false">H127*K127</f>
        <v>4.5</v>
      </c>
      <c r="R127" s="5" t="n">
        <f aca="false">I127*J127</f>
        <v>6.076</v>
      </c>
      <c r="S127" s="6" t="s">
        <v>29</v>
      </c>
    </row>
    <row r="128" customFormat="false" ht="14.25" hidden="false" customHeight="false" outlineLevel="0" collapsed="false">
      <c r="A128" s="5" t="n">
        <v>368</v>
      </c>
      <c r="B128" s="5"/>
      <c r="C128" s="6" t="s">
        <v>349</v>
      </c>
      <c r="D128" s="5" t="s">
        <v>350</v>
      </c>
      <c r="E128" s="6" t="s">
        <v>351</v>
      </c>
      <c r="F128" s="6" t="s">
        <v>22</v>
      </c>
      <c r="G128" s="5" t="n">
        <v>1</v>
      </c>
      <c r="H128" s="5" t="s">
        <v>28</v>
      </c>
      <c r="I128" s="5" t="n">
        <v>1</v>
      </c>
      <c r="J128" s="5" t="n">
        <v>6</v>
      </c>
      <c r="K128" s="5" t="n">
        <v>0</v>
      </c>
      <c r="L128" s="5" t="n">
        <v>5.1282</v>
      </c>
      <c r="M128" s="5" t="n">
        <f aca="false">G128*J128</f>
        <v>6</v>
      </c>
      <c r="N128" s="5" t="n">
        <f aca="false">H128*J128</f>
        <v>0</v>
      </c>
      <c r="O128" s="5" t="n">
        <f aca="false">I128*J128</f>
        <v>6</v>
      </c>
      <c r="P128" s="5" t="n">
        <v>0</v>
      </c>
      <c r="Q128" s="5" t="n">
        <f aca="false">H128*K128</f>
        <v>0</v>
      </c>
      <c r="R128" s="5" t="n">
        <f aca="false">I128*J128</f>
        <v>6</v>
      </c>
      <c r="S128" s="6" t="s">
        <v>29</v>
      </c>
    </row>
    <row r="129" customFormat="false" ht="14.25" hidden="false" customHeight="false" outlineLevel="0" collapsed="false">
      <c r="A129" s="5" t="n">
        <v>507</v>
      </c>
      <c r="B129" s="5" t="n">
        <v>507</v>
      </c>
      <c r="C129" s="6" t="s">
        <v>352</v>
      </c>
      <c r="D129" s="5" t="s">
        <v>353</v>
      </c>
      <c r="E129" s="6" t="s">
        <v>354</v>
      </c>
      <c r="F129" s="6" t="s">
        <v>22</v>
      </c>
      <c r="G129" s="5" t="n">
        <v>3</v>
      </c>
      <c r="H129" s="5" t="n">
        <v>1</v>
      </c>
      <c r="I129" s="5" t="n">
        <v>2</v>
      </c>
      <c r="J129" s="5" t="n">
        <v>2.955</v>
      </c>
      <c r="K129" s="5" t="n">
        <v>3.5</v>
      </c>
      <c r="L129" s="5" t="n">
        <v>2.5256</v>
      </c>
      <c r="M129" s="5" t="n">
        <f aca="false">G129*J129</f>
        <v>8.865</v>
      </c>
      <c r="N129" s="5" t="n">
        <f aca="false">H129*J129</f>
        <v>2.955</v>
      </c>
      <c r="O129" s="5" t="n">
        <f aca="false">I129*J129</f>
        <v>5.91</v>
      </c>
      <c r="P129" s="5" t="n">
        <f aca="false">G129*K129</f>
        <v>10.5</v>
      </c>
      <c r="Q129" s="5" t="n">
        <f aca="false">H129*K129</f>
        <v>3.5</v>
      </c>
      <c r="R129" s="5" t="n">
        <f aca="false">I129*J129</f>
        <v>5.91</v>
      </c>
      <c r="S129" s="6" t="s">
        <v>29</v>
      </c>
    </row>
    <row r="130" customFormat="false" ht="14.25" hidden="false" customHeight="false" outlineLevel="0" collapsed="false">
      <c r="A130" s="5" t="n">
        <v>25466</v>
      </c>
      <c r="B130" s="5" t="n">
        <v>25466</v>
      </c>
      <c r="C130" s="6" t="s">
        <v>355</v>
      </c>
      <c r="D130" s="5" t="s">
        <v>356</v>
      </c>
      <c r="E130" s="6" t="s">
        <v>357</v>
      </c>
      <c r="F130" s="6" t="s">
        <v>27</v>
      </c>
      <c r="G130" s="5" t="n">
        <v>5</v>
      </c>
      <c r="H130" s="5" t="n">
        <v>1</v>
      </c>
      <c r="I130" s="5" t="n">
        <v>4</v>
      </c>
      <c r="J130" s="5" t="n">
        <v>1.475</v>
      </c>
      <c r="K130" s="5" t="n">
        <v>2</v>
      </c>
      <c r="L130" s="5" t="n">
        <v>1.2607</v>
      </c>
      <c r="M130" s="5" t="n">
        <f aca="false">G130*J130</f>
        <v>7.375</v>
      </c>
      <c r="N130" s="5" t="n">
        <f aca="false">H130*J130</f>
        <v>1.475</v>
      </c>
      <c r="O130" s="5" t="n">
        <f aca="false">I130*J130</f>
        <v>5.9</v>
      </c>
      <c r="P130" s="5" t="n">
        <f aca="false">G130*K130</f>
        <v>10</v>
      </c>
      <c r="Q130" s="5" t="n">
        <f aca="false">H130*K130</f>
        <v>2</v>
      </c>
      <c r="R130" s="5" t="n">
        <f aca="false">I130*J130</f>
        <v>5.9</v>
      </c>
      <c r="S130" s="6" t="s">
        <v>29</v>
      </c>
    </row>
    <row r="131" customFormat="false" ht="14.25" hidden="false" customHeight="false" outlineLevel="0" collapsed="false">
      <c r="A131" s="5" t="n">
        <v>1473</v>
      </c>
      <c r="B131" s="5" t="n">
        <v>1473</v>
      </c>
      <c r="C131" s="6" t="s">
        <v>358</v>
      </c>
      <c r="D131" s="5" t="s">
        <v>359</v>
      </c>
      <c r="E131" s="6" t="s">
        <v>360</v>
      </c>
      <c r="F131" s="6" t="s">
        <v>22</v>
      </c>
      <c r="G131" s="5" t="n">
        <v>2</v>
      </c>
      <c r="H131" s="5" t="n">
        <v>1</v>
      </c>
      <c r="I131" s="5" t="n">
        <v>1</v>
      </c>
      <c r="J131" s="5" t="n">
        <v>5.8</v>
      </c>
      <c r="K131" s="5" t="n">
        <v>4.9</v>
      </c>
      <c r="L131" s="5" t="n">
        <v>4.9573</v>
      </c>
      <c r="M131" s="5" t="n">
        <f aca="false">G131*J131</f>
        <v>11.6</v>
      </c>
      <c r="N131" s="5" t="n">
        <f aca="false">H131*J131</f>
        <v>5.8</v>
      </c>
      <c r="O131" s="5" t="n">
        <f aca="false">I131*J131</f>
        <v>5.8</v>
      </c>
      <c r="P131" s="5" t="n">
        <f aca="false">G131*K131</f>
        <v>9.8</v>
      </c>
      <c r="Q131" s="5" t="n">
        <f aca="false">H131*K131</f>
        <v>4.9</v>
      </c>
      <c r="R131" s="5" t="n">
        <f aca="false">I131*J131</f>
        <v>5.8</v>
      </c>
      <c r="S131" s="6" t="s">
        <v>29</v>
      </c>
    </row>
    <row r="132" customFormat="false" ht="14.25" hidden="false" customHeight="false" outlineLevel="0" collapsed="false">
      <c r="A132" s="5" t="n">
        <v>2040</v>
      </c>
      <c r="B132" s="5" t="n">
        <v>2040</v>
      </c>
      <c r="C132" s="6" t="s">
        <v>361</v>
      </c>
      <c r="D132" s="5" t="s">
        <v>362</v>
      </c>
      <c r="E132" s="6" t="s">
        <v>363</v>
      </c>
      <c r="F132" s="6" t="s">
        <v>27</v>
      </c>
      <c r="G132" s="5" t="n">
        <v>3</v>
      </c>
      <c r="H132" s="5" t="n">
        <v>2</v>
      </c>
      <c r="I132" s="5" t="n">
        <v>1</v>
      </c>
      <c r="J132" s="5" t="n">
        <v>5.8</v>
      </c>
      <c r="K132" s="5" t="n">
        <v>6.8</v>
      </c>
      <c r="L132" s="5" t="n">
        <v>4.9573</v>
      </c>
      <c r="M132" s="5" t="n">
        <f aca="false">G132*J132</f>
        <v>17.4</v>
      </c>
      <c r="N132" s="5" t="n">
        <f aca="false">H132*J132</f>
        <v>11.6</v>
      </c>
      <c r="O132" s="5" t="n">
        <f aca="false">I132*J132</f>
        <v>5.8</v>
      </c>
      <c r="P132" s="5" t="n">
        <f aca="false">G132*K132</f>
        <v>20.4</v>
      </c>
      <c r="Q132" s="5" t="n">
        <f aca="false">H132*K132</f>
        <v>13.6</v>
      </c>
      <c r="R132" s="5" t="n">
        <f aca="false">I132*J132</f>
        <v>5.8</v>
      </c>
      <c r="S132" s="6" t="s">
        <v>29</v>
      </c>
    </row>
    <row r="133" customFormat="false" ht="14.25" hidden="false" customHeight="false" outlineLevel="0" collapsed="false">
      <c r="A133" s="5" t="n">
        <v>14355</v>
      </c>
      <c r="B133" s="5" t="n">
        <v>14355</v>
      </c>
      <c r="C133" s="6" t="s">
        <v>364</v>
      </c>
      <c r="D133" s="6" t="s">
        <v>365</v>
      </c>
      <c r="E133" s="6" t="s">
        <v>366</v>
      </c>
      <c r="F133" s="5" t="s">
        <v>33</v>
      </c>
      <c r="G133" s="5" t="n">
        <v>60.31</v>
      </c>
      <c r="H133" s="5" t="n">
        <v>48.31</v>
      </c>
      <c r="I133" s="5" t="n">
        <v>12</v>
      </c>
      <c r="J133" s="5" t="n">
        <v>0.48</v>
      </c>
      <c r="K133" s="5" t="n">
        <v>1.1</v>
      </c>
      <c r="L133" s="5" t="n">
        <v>0.4248</v>
      </c>
      <c r="M133" s="5" t="n">
        <f aca="false">G133*J133</f>
        <v>28.9488</v>
      </c>
      <c r="N133" s="5" t="n">
        <f aca="false">H133*J133</f>
        <v>23.1888</v>
      </c>
      <c r="O133" s="5" t="n">
        <f aca="false">I133*J133</f>
        <v>5.76</v>
      </c>
      <c r="P133" s="5" t="n">
        <f aca="false">G133*K133</f>
        <v>66.341</v>
      </c>
      <c r="Q133" s="5" t="n">
        <f aca="false">H133*K133</f>
        <v>53.141</v>
      </c>
      <c r="R133" s="5" t="n">
        <f aca="false">I133*J133</f>
        <v>5.76</v>
      </c>
      <c r="S133" s="6" t="s">
        <v>34</v>
      </c>
    </row>
    <row r="134" customFormat="false" ht="14.25" hidden="false" customHeight="false" outlineLevel="0" collapsed="false">
      <c r="A134" s="5" t="n">
        <v>1260</v>
      </c>
      <c r="B134" s="5" t="n">
        <v>1260</v>
      </c>
      <c r="C134" s="6" t="s">
        <v>367</v>
      </c>
      <c r="D134" s="5" t="s">
        <v>368</v>
      </c>
      <c r="E134" s="6" t="s">
        <v>50</v>
      </c>
      <c r="F134" s="6" t="s">
        <v>27</v>
      </c>
      <c r="G134" s="5" t="n">
        <v>2</v>
      </c>
      <c r="H134" s="5" t="n">
        <v>1</v>
      </c>
      <c r="I134" s="5" t="n">
        <v>1</v>
      </c>
      <c r="J134" s="5" t="n">
        <v>5.68</v>
      </c>
      <c r="K134" s="5" t="n">
        <v>7.5</v>
      </c>
      <c r="L134" s="5" t="n">
        <v>4.8547</v>
      </c>
      <c r="M134" s="5" t="n">
        <f aca="false">G134*J134</f>
        <v>11.36</v>
      </c>
      <c r="N134" s="5" t="n">
        <f aca="false">H134*J134</f>
        <v>5.68</v>
      </c>
      <c r="O134" s="5" t="n">
        <f aca="false">I134*J134</f>
        <v>5.68</v>
      </c>
      <c r="P134" s="5" t="n">
        <f aca="false">G134*K134</f>
        <v>15</v>
      </c>
      <c r="Q134" s="5" t="n">
        <f aca="false">H134*K134</f>
        <v>7.5</v>
      </c>
      <c r="R134" s="5" t="n">
        <f aca="false">I134*J134</f>
        <v>5.68</v>
      </c>
      <c r="S134" s="6" t="s">
        <v>29</v>
      </c>
    </row>
    <row r="135" customFormat="false" ht="14.25" hidden="false" customHeight="false" outlineLevel="0" collapsed="false">
      <c r="A135" s="5" t="n">
        <v>117969</v>
      </c>
      <c r="B135" s="5"/>
      <c r="C135" s="6" t="s">
        <v>369</v>
      </c>
      <c r="D135" s="5" t="s">
        <v>370</v>
      </c>
      <c r="E135" s="6" t="s">
        <v>371</v>
      </c>
      <c r="F135" s="6" t="s">
        <v>51</v>
      </c>
      <c r="G135" s="5" t="n">
        <v>1</v>
      </c>
      <c r="H135" s="5" t="s">
        <v>28</v>
      </c>
      <c r="I135" s="5" t="n">
        <v>1</v>
      </c>
      <c r="J135" s="5" t="n">
        <v>5.6</v>
      </c>
      <c r="K135" s="5" t="n">
        <v>0</v>
      </c>
      <c r="L135" s="5" t="n">
        <v>4.7863</v>
      </c>
      <c r="M135" s="5" t="n">
        <f aca="false">G135*J135</f>
        <v>5.6</v>
      </c>
      <c r="N135" s="5" t="n">
        <f aca="false">H135*J135</f>
        <v>0</v>
      </c>
      <c r="O135" s="5" t="n">
        <f aca="false">I135*J135</f>
        <v>5.6</v>
      </c>
      <c r="P135" s="5" t="n">
        <v>0</v>
      </c>
      <c r="Q135" s="5" t="n">
        <f aca="false">H135*K135</f>
        <v>0</v>
      </c>
      <c r="R135" s="5" t="n">
        <f aca="false">I135*J135</f>
        <v>5.6</v>
      </c>
      <c r="S135" s="5"/>
    </row>
    <row r="136" customFormat="false" ht="14.25" hidden="false" customHeight="false" outlineLevel="0" collapsed="false">
      <c r="A136" s="5" t="n">
        <v>20807</v>
      </c>
      <c r="B136" s="5" t="n">
        <v>20807</v>
      </c>
      <c r="C136" s="6" t="s">
        <v>372</v>
      </c>
      <c r="D136" s="5" t="s">
        <v>159</v>
      </c>
      <c r="E136" s="6" t="s">
        <v>373</v>
      </c>
      <c r="F136" s="6" t="s">
        <v>22</v>
      </c>
      <c r="G136" s="5" t="n">
        <v>2</v>
      </c>
      <c r="H136" s="5" t="n">
        <v>1</v>
      </c>
      <c r="I136" s="5" t="n">
        <v>1</v>
      </c>
      <c r="J136" s="5" t="n">
        <v>5.586</v>
      </c>
      <c r="K136" s="5" t="n">
        <v>7.3</v>
      </c>
      <c r="L136" s="5" t="n">
        <v>4.7744</v>
      </c>
      <c r="M136" s="5" t="n">
        <f aca="false">G136*J136</f>
        <v>11.172</v>
      </c>
      <c r="N136" s="5" t="n">
        <f aca="false">H136*J136</f>
        <v>5.586</v>
      </c>
      <c r="O136" s="5" t="n">
        <f aca="false">I136*J136</f>
        <v>5.586</v>
      </c>
      <c r="P136" s="5" t="n">
        <f aca="false">G136*K136</f>
        <v>14.6</v>
      </c>
      <c r="Q136" s="5" t="n">
        <f aca="false">H136*K136</f>
        <v>7.3</v>
      </c>
      <c r="R136" s="5" t="n">
        <f aca="false">I136*J136</f>
        <v>5.586</v>
      </c>
      <c r="S136" s="6" t="s">
        <v>29</v>
      </c>
    </row>
    <row r="137" customFormat="false" ht="14.25" hidden="false" customHeight="false" outlineLevel="0" collapsed="false">
      <c r="A137" s="5" t="n">
        <v>260</v>
      </c>
      <c r="B137" s="5" t="n">
        <v>260</v>
      </c>
      <c r="C137" s="6" t="s">
        <v>374</v>
      </c>
      <c r="D137" s="5" t="s">
        <v>375</v>
      </c>
      <c r="E137" s="6" t="s">
        <v>376</v>
      </c>
      <c r="F137" s="6" t="s">
        <v>27</v>
      </c>
      <c r="G137" s="5" t="n">
        <v>9.3334</v>
      </c>
      <c r="H137" s="5" t="n">
        <v>8.733334</v>
      </c>
      <c r="I137" s="5" t="n">
        <v>0.600066</v>
      </c>
      <c r="J137" s="5" t="n">
        <v>9.17</v>
      </c>
      <c r="K137" s="5" t="n">
        <v>10.2</v>
      </c>
      <c r="L137" s="5" t="n">
        <v>7.8376</v>
      </c>
      <c r="M137" s="5" t="n">
        <f aca="false">G137*J137</f>
        <v>85.587278</v>
      </c>
      <c r="N137" s="5" t="n">
        <f aca="false">H137*J137</f>
        <v>80.08467278</v>
      </c>
      <c r="O137" s="5" t="n">
        <f aca="false">I137*J137</f>
        <v>5.50260522</v>
      </c>
      <c r="P137" s="5" t="n">
        <f aca="false">G137*K137</f>
        <v>95.20068</v>
      </c>
      <c r="Q137" s="5" t="n">
        <f aca="false">H137*K137</f>
        <v>89.0800068</v>
      </c>
      <c r="R137" s="5" t="n">
        <f aca="false">I137*J137</f>
        <v>5.50260522</v>
      </c>
      <c r="S137" s="6" t="s">
        <v>29</v>
      </c>
    </row>
    <row r="138" customFormat="false" ht="14.25" hidden="false" customHeight="false" outlineLevel="0" collapsed="false">
      <c r="A138" s="5" t="n">
        <v>49561</v>
      </c>
      <c r="B138" s="5" t="n">
        <v>49561</v>
      </c>
      <c r="C138" s="6" t="s">
        <v>377</v>
      </c>
      <c r="D138" s="6" t="s">
        <v>378</v>
      </c>
      <c r="E138" s="6" t="s">
        <v>280</v>
      </c>
      <c r="F138" s="5" t="s">
        <v>33</v>
      </c>
      <c r="G138" s="5" t="n">
        <v>137</v>
      </c>
      <c r="H138" s="5" t="n">
        <v>101.5</v>
      </c>
      <c r="I138" s="5" t="n">
        <v>35.5</v>
      </c>
      <c r="J138" s="5" t="n">
        <v>0.153</v>
      </c>
      <c r="K138" s="5" t="n">
        <v>0.2</v>
      </c>
      <c r="L138" s="5" t="n">
        <v>0.1354</v>
      </c>
      <c r="M138" s="5" t="n">
        <f aca="false">G138*J138</f>
        <v>20.961</v>
      </c>
      <c r="N138" s="5" t="n">
        <f aca="false">H138*J138</f>
        <v>15.5295</v>
      </c>
      <c r="O138" s="5" t="n">
        <f aca="false">I138*J138</f>
        <v>5.4315</v>
      </c>
      <c r="P138" s="5" t="n">
        <f aca="false">G138*K138</f>
        <v>27.4</v>
      </c>
      <c r="Q138" s="5" t="n">
        <f aca="false">H138*K138</f>
        <v>20.3</v>
      </c>
      <c r="R138" s="5" t="n">
        <f aca="false">I138*J138</f>
        <v>5.4315</v>
      </c>
      <c r="S138" s="6" t="s">
        <v>34</v>
      </c>
    </row>
    <row r="139" customFormat="false" ht="14.25" hidden="false" customHeight="false" outlineLevel="0" collapsed="false">
      <c r="A139" s="5" t="n">
        <v>25922</v>
      </c>
      <c r="B139" s="5" t="n">
        <v>25922</v>
      </c>
      <c r="C139" s="6" t="s">
        <v>379</v>
      </c>
      <c r="D139" s="5" t="s">
        <v>380</v>
      </c>
      <c r="E139" s="6" t="s">
        <v>189</v>
      </c>
      <c r="F139" s="6" t="s">
        <v>22</v>
      </c>
      <c r="G139" s="5" t="n">
        <v>3</v>
      </c>
      <c r="H139" s="5" t="n">
        <v>2</v>
      </c>
      <c r="I139" s="5" t="n">
        <v>1</v>
      </c>
      <c r="J139" s="5" t="n">
        <v>5.4</v>
      </c>
      <c r="K139" s="5" t="n">
        <v>6.5</v>
      </c>
      <c r="L139" s="5" t="n">
        <v>4.6154</v>
      </c>
      <c r="M139" s="5" t="n">
        <f aca="false">G139*J139</f>
        <v>16.2</v>
      </c>
      <c r="N139" s="5" t="n">
        <f aca="false">H139*J139</f>
        <v>10.8</v>
      </c>
      <c r="O139" s="5" t="n">
        <f aca="false">I139*J139</f>
        <v>5.4</v>
      </c>
      <c r="P139" s="5" t="n">
        <f aca="false">G139*K139</f>
        <v>19.5</v>
      </c>
      <c r="Q139" s="5" t="n">
        <f aca="false">H139*K139</f>
        <v>13</v>
      </c>
      <c r="R139" s="5" t="n">
        <f aca="false">I139*J139</f>
        <v>5.4</v>
      </c>
      <c r="S139" s="6" t="s">
        <v>29</v>
      </c>
    </row>
    <row r="140" customFormat="false" ht="14.25" hidden="false" customHeight="false" outlineLevel="0" collapsed="false">
      <c r="A140" s="5" t="n">
        <v>117968</v>
      </c>
      <c r="B140" s="5"/>
      <c r="C140" s="6" t="s">
        <v>369</v>
      </c>
      <c r="D140" s="5" t="s">
        <v>381</v>
      </c>
      <c r="E140" s="6" t="s">
        <v>371</v>
      </c>
      <c r="F140" s="6" t="s">
        <v>51</v>
      </c>
      <c r="G140" s="5" t="n">
        <v>1</v>
      </c>
      <c r="H140" s="5" t="s">
        <v>28</v>
      </c>
      <c r="I140" s="5" t="n">
        <v>1</v>
      </c>
      <c r="J140" s="5" t="n">
        <v>5.275</v>
      </c>
      <c r="K140" s="5" t="n">
        <v>0</v>
      </c>
      <c r="L140" s="5" t="n">
        <v>4.5085</v>
      </c>
      <c r="M140" s="5" t="n">
        <f aca="false">G140*J140</f>
        <v>5.275</v>
      </c>
      <c r="N140" s="5" t="n">
        <f aca="false">H140*J140</f>
        <v>0</v>
      </c>
      <c r="O140" s="5" t="n">
        <f aca="false">I140*J140</f>
        <v>5.275</v>
      </c>
      <c r="P140" s="5" t="n">
        <v>0</v>
      </c>
      <c r="Q140" s="5" t="n">
        <f aca="false">H140*K140</f>
        <v>0</v>
      </c>
      <c r="R140" s="5" t="n">
        <f aca="false">I140*J140</f>
        <v>5.275</v>
      </c>
      <c r="S140" s="5"/>
    </row>
    <row r="141" customFormat="false" ht="14.25" hidden="false" customHeight="false" outlineLevel="0" collapsed="false">
      <c r="A141" s="5" t="n">
        <v>30971</v>
      </c>
      <c r="B141" s="5" t="n">
        <v>30971</v>
      </c>
      <c r="C141" s="6" t="s">
        <v>382</v>
      </c>
      <c r="D141" s="6" t="s">
        <v>152</v>
      </c>
      <c r="E141" s="6" t="s">
        <v>383</v>
      </c>
      <c r="F141" s="5" t="s">
        <v>33</v>
      </c>
      <c r="G141" s="5" t="n">
        <v>76</v>
      </c>
      <c r="H141" s="5" t="n">
        <v>53.7</v>
      </c>
      <c r="I141" s="5" t="n">
        <v>22.3</v>
      </c>
      <c r="J141" s="5" t="n">
        <v>0.232</v>
      </c>
      <c r="K141" s="5" t="n">
        <v>2.58</v>
      </c>
      <c r="L141" s="5" t="n">
        <v>0.2053</v>
      </c>
      <c r="M141" s="5" t="n">
        <f aca="false">G141*J141</f>
        <v>17.632</v>
      </c>
      <c r="N141" s="5" t="n">
        <f aca="false">H141*J141</f>
        <v>12.4584</v>
      </c>
      <c r="O141" s="5" t="n">
        <f aca="false">I141*J141</f>
        <v>5.1736</v>
      </c>
      <c r="P141" s="5" t="n">
        <f aca="false">G141*K141</f>
        <v>196.08</v>
      </c>
      <c r="Q141" s="5" t="n">
        <f aca="false">H141*K141</f>
        <v>138.546</v>
      </c>
      <c r="R141" s="5" t="n">
        <f aca="false">I141*J141</f>
        <v>5.1736</v>
      </c>
      <c r="S141" s="6" t="s">
        <v>34</v>
      </c>
    </row>
    <row r="142" customFormat="false" ht="14.25" hidden="false" customHeight="false" outlineLevel="0" collapsed="false">
      <c r="A142" s="5" t="n">
        <v>304</v>
      </c>
      <c r="B142" s="5" t="n">
        <v>304</v>
      </c>
      <c r="C142" s="6" t="s">
        <v>384</v>
      </c>
      <c r="D142" s="5" t="s">
        <v>385</v>
      </c>
      <c r="E142" s="6" t="s">
        <v>336</v>
      </c>
      <c r="F142" s="6" t="s">
        <v>27</v>
      </c>
      <c r="G142" s="5" t="n">
        <v>3</v>
      </c>
      <c r="H142" s="5" t="n">
        <v>1</v>
      </c>
      <c r="I142" s="5" t="n">
        <v>2</v>
      </c>
      <c r="J142" s="5" t="n">
        <v>2.548</v>
      </c>
      <c r="K142" s="5" t="n">
        <v>3</v>
      </c>
      <c r="L142" s="5" t="n">
        <v>2.1778</v>
      </c>
      <c r="M142" s="5" t="n">
        <f aca="false">G142*J142</f>
        <v>7.644</v>
      </c>
      <c r="N142" s="5" t="n">
        <f aca="false">H142*J142</f>
        <v>2.548</v>
      </c>
      <c r="O142" s="5" t="n">
        <f aca="false">I142*J142</f>
        <v>5.096</v>
      </c>
      <c r="P142" s="5" t="n">
        <f aca="false">G142*K142</f>
        <v>9</v>
      </c>
      <c r="Q142" s="5" t="n">
        <f aca="false">H142*K142</f>
        <v>3</v>
      </c>
      <c r="R142" s="5" t="n">
        <f aca="false">I142*J142</f>
        <v>5.096</v>
      </c>
      <c r="S142" s="6" t="s">
        <v>29</v>
      </c>
    </row>
    <row r="143" customFormat="false" ht="14.25" hidden="false" customHeight="false" outlineLevel="0" collapsed="false">
      <c r="A143" s="5" t="n">
        <v>44896</v>
      </c>
      <c r="B143" s="5" t="n">
        <v>44896</v>
      </c>
      <c r="C143" s="6" t="s">
        <v>386</v>
      </c>
      <c r="D143" s="6" t="s">
        <v>378</v>
      </c>
      <c r="E143" s="6" t="s">
        <v>133</v>
      </c>
      <c r="F143" s="5" t="s">
        <v>33</v>
      </c>
      <c r="G143" s="5" t="n">
        <v>134.5</v>
      </c>
      <c r="H143" s="5" t="n">
        <v>107.4</v>
      </c>
      <c r="I143" s="5" t="n">
        <v>27.1</v>
      </c>
      <c r="J143" s="5" t="n">
        <v>0.186</v>
      </c>
      <c r="K143" s="5" t="n">
        <v>0.25</v>
      </c>
      <c r="L143" s="5" t="n">
        <v>0.1646</v>
      </c>
      <c r="M143" s="5" t="n">
        <f aca="false">G143*J143</f>
        <v>25.017</v>
      </c>
      <c r="N143" s="5" t="n">
        <f aca="false">H143*J143</f>
        <v>19.9764</v>
      </c>
      <c r="O143" s="5" t="n">
        <f aca="false">I143*J143</f>
        <v>5.0406</v>
      </c>
      <c r="P143" s="5" t="n">
        <f aca="false">G143*K143</f>
        <v>33.625</v>
      </c>
      <c r="Q143" s="5" t="n">
        <f aca="false">H143*K143</f>
        <v>26.85</v>
      </c>
      <c r="R143" s="5" t="n">
        <f aca="false">I143*J143</f>
        <v>5.0406</v>
      </c>
      <c r="S143" s="6" t="s">
        <v>34</v>
      </c>
    </row>
    <row r="144" customFormat="false" ht="14.25" hidden="false" customHeight="false" outlineLevel="0" collapsed="false">
      <c r="A144" s="5" t="n">
        <v>86114</v>
      </c>
      <c r="B144" s="5" t="n">
        <v>86114</v>
      </c>
      <c r="C144" s="6" t="s">
        <v>387</v>
      </c>
      <c r="D144" s="5" t="s">
        <v>388</v>
      </c>
      <c r="E144" s="6" t="s">
        <v>309</v>
      </c>
      <c r="F144" s="6" t="s">
        <v>27</v>
      </c>
      <c r="G144" s="5" t="n">
        <v>10</v>
      </c>
      <c r="H144" s="5" t="n">
        <v>9</v>
      </c>
      <c r="I144" s="5" t="n">
        <v>1</v>
      </c>
      <c r="J144" s="5" t="n">
        <v>5</v>
      </c>
      <c r="K144" s="5" t="n">
        <v>14.6</v>
      </c>
      <c r="L144" s="5" t="n">
        <v>4.2735</v>
      </c>
      <c r="M144" s="5" t="n">
        <f aca="false">G144*J144</f>
        <v>50</v>
      </c>
      <c r="N144" s="5" t="n">
        <f aca="false">H144*J144</f>
        <v>45</v>
      </c>
      <c r="O144" s="5" t="n">
        <f aca="false">I144*J144</f>
        <v>5</v>
      </c>
      <c r="P144" s="5" t="n">
        <f aca="false">G144*K144</f>
        <v>146</v>
      </c>
      <c r="Q144" s="5" t="n">
        <f aca="false">H144*K144</f>
        <v>131.4</v>
      </c>
      <c r="R144" s="5" t="n">
        <f aca="false">I144*J144</f>
        <v>5</v>
      </c>
      <c r="S144" s="6" t="s">
        <v>29</v>
      </c>
    </row>
    <row r="145" customFormat="false" ht="14.25" hidden="false" customHeight="false" outlineLevel="0" collapsed="false">
      <c r="A145" s="5" t="n">
        <v>1512</v>
      </c>
      <c r="B145" s="5" t="n">
        <v>1512</v>
      </c>
      <c r="C145" s="6" t="s">
        <v>389</v>
      </c>
      <c r="D145" s="5" t="s">
        <v>390</v>
      </c>
      <c r="E145" s="6" t="s">
        <v>391</v>
      </c>
      <c r="F145" s="6" t="s">
        <v>27</v>
      </c>
      <c r="G145" s="5" t="n">
        <v>16</v>
      </c>
      <c r="H145" s="5" t="n">
        <v>15</v>
      </c>
      <c r="I145" s="5" t="n">
        <v>1</v>
      </c>
      <c r="J145" s="5" t="n">
        <v>4.9</v>
      </c>
      <c r="K145" s="5" t="n">
        <v>5.5</v>
      </c>
      <c r="L145" s="5" t="n">
        <v>4.188</v>
      </c>
      <c r="M145" s="5" t="n">
        <f aca="false">G145*J145</f>
        <v>78.4</v>
      </c>
      <c r="N145" s="5" t="n">
        <f aca="false">H145*J145</f>
        <v>73.5</v>
      </c>
      <c r="O145" s="5" t="n">
        <f aca="false">I145*J145</f>
        <v>4.9</v>
      </c>
      <c r="P145" s="5" t="n">
        <f aca="false">G145*K145</f>
        <v>88</v>
      </c>
      <c r="Q145" s="5" t="n">
        <f aca="false">H145*K145</f>
        <v>82.5</v>
      </c>
      <c r="R145" s="5" t="n">
        <f aca="false">I145*J145</f>
        <v>4.9</v>
      </c>
      <c r="S145" s="6" t="s">
        <v>29</v>
      </c>
    </row>
    <row r="146" customFormat="false" ht="14.25" hidden="false" customHeight="false" outlineLevel="0" collapsed="false">
      <c r="A146" s="5" t="n">
        <v>69177</v>
      </c>
      <c r="B146" s="5" t="n">
        <v>69177</v>
      </c>
      <c r="C146" s="6" t="s">
        <v>392</v>
      </c>
      <c r="D146" s="5" t="s">
        <v>393</v>
      </c>
      <c r="E146" s="6" t="s">
        <v>394</v>
      </c>
      <c r="F146" s="6" t="s">
        <v>22</v>
      </c>
      <c r="G146" s="5" t="n">
        <v>9</v>
      </c>
      <c r="H146" s="5" t="n">
        <v>8</v>
      </c>
      <c r="I146" s="5" t="n">
        <v>1</v>
      </c>
      <c r="J146" s="5" t="n">
        <v>4.8</v>
      </c>
      <c r="K146" s="5" t="n">
        <v>13.8</v>
      </c>
      <c r="L146" s="5" t="n">
        <v>4.1026</v>
      </c>
      <c r="M146" s="5" t="n">
        <f aca="false">G146*J146</f>
        <v>43.2</v>
      </c>
      <c r="N146" s="5" t="n">
        <f aca="false">H146*J146</f>
        <v>38.4</v>
      </c>
      <c r="O146" s="5" t="n">
        <f aca="false">I146*J146</f>
        <v>4.8</v>
      </c>
      <c r="P146" s="5" t="n">
        <f aca="false">G146*K146</f>
        <v>124.2</v>
      </c>
      <c r="Q146" s="5" t="n">
        <f aca="false">H146*K146</f>
        <v>110.4</v>
      </c>
      <c r="R146" s="5" t="n">
        <f aca="false">I146*J146</f>
        <v>4.8</v>
      </c>
      <c r="S146" s="6" t="s">
        <v>395</v>
      </c>
    </row>
    <row r="147" customFormat="false" ht="14.25" hidden="false" customHeight="false" outlineLevel="0" collapsed="false">
      <c r="A147" s="5" t="n">
        <v>33976</v>
      </c>
      <c r="B147" s="5" t="n">
        <v>33976</v>
      </c>
      <c r="C147" s="6" t="s">
        <v>396</v>
      </c>
      <c r="D147" s="5" t="s">
        <v>397</v>
      </c>
      <c r="E147" s="6" t="s">
        <v>252</v>
      </c>
      <c r="F147" s="6" t="s">
        <v>27</v>
      </c>
      <c r="G147" s="5" t="n">
        <v>6</v>
      </c>
      <c r="H147" s="5" t="n">
        <v>5</v>
      </c>
      <c r="I147" s="5" t="n">
        <v>1</v>
      </c>
      <c r="J147" s="5" t="n">
        <v>4.75</v>
      </c>
      <c r="K147" s="5" t="n">
        <v>8</v>
      </c>
      <c r="L147" s="5" t="n">
        <v>4.0598</v>
      </c>
      <c r="M147" s="5" t="n">
        <f aca="false">G147*J147</f>
        <v>28.5</v>
      </c>
      <c r="N147" s="5" t="n">
        <f aca="false">H147*J147</f>
        <v>23.75</v>
      </c>
      <c r="O147" s="5" t="n">
        <f aca="false">I147*J147</f>
        <v>4.75</v>
      </c>
      <c r="P147" s="5" t="n">
        <f aca="false">G147*K147</f>
        <v>48</v>
      </c>
      <c r="Q147" s="5" t="n">
        <f aca="false">H147*K147</f>
        <v>40</v>
      </c>
      <c r="R147" s="5" t="n">
        <f aca="false">I147*J147</f>
        <v>4.75</v>
      </c>
      <c r="S147" s="6" t="s">
        <v>29</v>
      </c>
    </row>
    <row r="148" customFormat="false" ht="14.25" hidden="false" customHeight="false" outlineLevel="0" collapsed="false">
      <c r="A148" s="5" t="n">
        <v>25762</v>
      </c>
      <c r="B148" s="5" t="n">
        <v>25762</v>
      </c>
      <c r="C148" s="6" t="s">
        <v>398</v>
      </c>
      <c r="D148" s="6" t="s">
        <v>378</v>
      </c>
      <c r="E148" s="6" t="s">
        <v>399</v>
      </c>
      <c r="F148" s="5" t="s">
        <v>33</v>
      </c>
      <c r="G148" s="5" t="n">
        <v>94.7</v>
      </c>
      <c r="H148" s="5" t="n">
        <v>44.7</v>
      </c>
      <c r="I148" s="5" t="n">
        <v>50</v>
      </c>
      <c r="J148" s="5" t="n">
        <v>0.093</v>
      </c>
      <c r="K148" s="5" t="n">
        <v>0.19</v>
      </c>
      <c r="L148" s="5" t="n">
        <v>0.0823</v>
      </c>
      <c r="M148" s="5" t="n">
        <f aca="false">G148*J148</f>
        <v>8.8071</v>
      </c>
      <c r="N148" s="5" t="n">
        <f aca="false">H148*J148</f>
        <v>4.1571</v>
      </c>
      <c r="O148" s="5" t="n">
        <f aca="false">I148*J148</f>
        <v>4.65</v>
      </c>
      <c r="P148" s="5" t="n">
        <f aca="false">G148*K148</f>
        <v>17.993</v>
      </c>
      <c r="Q148" s="5" t="n">
        <f aca="false">H148*K148</f>
        <v>8.493</v>
      </c>
      <c r="R148" s="5" t="n">
        <f aca="false">I148*J148</f>
        <v>4.65</v>
      </c>
      <c r="S148" s="6" t="s">
        <v>34</v>
      </c>
    </row>
    <row r="149" customFormat="false" ht="14.25" hidden="false" customHeight="false" outlineLevel="0" collapsed="false">
      <c r="A149" s="5" t="n">
        <v>9524</v>
      </c>
      <c r="B149" s="5" t="n">
        <v>9524</v>
      </c>
      <c r="C149" s="6" t="s">
        <v>400</v>
      </c>
      <c r="D149" s="5" t="s">
        <v>222</v>
      </c>
      <c r="E149" s="6" t="s">
        <v>401</v>
      </c>
      <c r="F149" s="6" t="s">
        <v>22</v>
      </c>
      <c r="G149" s="5" t="n">
        <v>3</v>
      </c>
      <c r="H149" s="5" t="n">
        <v>2</v>
      </c>
      <c r="I149" s="5" t="n">
        <v>1</v>
      </c>
      <c r="J149" s="5" t="n">
        <v>4.55</v>
      </c>
      <c r="K149" s="5" t="n">
        <v>6.5</v>
      </c>
      <c r="L149" s="5" t="n">
        <v>3.8889</v>
      </c>
      <c r="M149" s="5" t="n">
        <f aca="false">G149*J149</f>
        <v>13.65</v>
      </c>
      <c r="N149" s="5" t="n">
        <f aca="false">H149*J149</f>
        <v>9.1</v>
      </c>
      <c r="O149" s="5" t="n">
        <f aca="false">I149*J149</f>
        <v>4.55</v>
      </c>
      <c r="P149" s="5" t="n">
        <f aca="false">G149*K149</f>
        <v>19.5</v>
      </c>
      <c r="Q149" s="5" t="n">
        <f aca="false">H149*K149</f>
        <v>13</v>
      </c>
      <c r="R149" s="5" t="n">
        <f aca="false">I149*J149</f>
        <v>4.55</v>
      </c>
      <c r="S149" s="6" t="s">
        <v>395</v>
      </c>
    </row>
    <row r="150" customFormat="false" ht="14.25" hidden="false" customHeight="false" outlineLevel="0" collapsed="false">
      <c r="A150" s="5" t="n">
        <v>15654</v>
      </c>
      <c r="B150" s="5" t="n">
        <v>15654</v>
      </c>
      <c r="C150" s="6" t="s">
        <v>402</v>
      </c>
      <c r="D150" s="5" t="s">
        <v>403</v>
      </c>
      <c r="E150" s="6" t="s">
        <v>404</v>
      </c>
      <c r="F150" s="6" t="s">
        <v>27</v>
      </c>
      <c r="G150" s="5" t="n">
        <v>3</v>
      </c>
      <c r="H150" s="5" t="n">
        <v>2</v>
      </c>
      <c r="I150" s="5" t="n">
        <v>1</v>
      </c>
      <c r="J150" s="5" t="n">
        <v>4.5</v>
      </c>
      <c r="K150" s="5" t="n">
        <v>13.7</v>
      </c>
      <c r="L150" s="5" t="n">
        <v>3.8462</v>
      </c>
      <c r="M150" s="5" t="n">
        <f aca="false">G150*J150</f>
        <v>13.5</v>
      </c>
      <c r="N150" s="5" t="n">
        <f aca="false">H150*J150</f>
        <v>9</v>
      </c>
      <c r="O150" s="5" t="n">
        <f aca="false">I150*J150</f>
        <v>4.5</v>
      </c>
      <c r="P150" s="5" t="n">
        <f aca="false">G150*K150</f>
        <v>41.1</v>
      </c>
      <c r="Q150" s="5" t="n">
        <f aca="false">H150*K150</f>
        <v>27.4</v>
      </c>
      <c r="R150" s="5" t="n">
        <f aca="false">I150*J150</f>
        <v>4.5</v>
      </c>
      <c r="S150" s="6" t="s">
        <v>29</v>
      </c>
    </row>
    <row r="151" customFormat="false" ht="14.25" hidden="false" customHeight="false" outlineLevel="0" collapsed="false">
      <c r="A151" s="5" t="n">
        <v>35145</v>
      </c>
      <c r="B151" s="5" t="n">
        <v>35145</v>
      </c>
      <c r="C151" s="6" t="s">
        <v>405</v>
      </c>
      <c r="D151" s="5" t="s">
        <v>406</v>
      </c>
      <c r="E151" s="6" t="s">
        <v>407</v>
      </c>
      <c r="F151" s="6" t="s">
        <v>27</v>
      </c>
      <c r="G151" s="5" t="n">
        <v>2</v>
      </c>
      <c r="H151" s="5" t="n">
        <v>1</v>
      </c>
      <c r="I151" s="5" t="n">
        <v>1</v>
      </c>
      <c r="J151" s="5" t="n">
        <v>4.5</v>
      </c>
      <c r="K151" s="5" t="n">
        <v>14</v>
      </c>
      <c r="L151" s="5" t="n">
        <v>3.8462</v>
      </c>
      <c r="M151" s="5" t="n">
        <f aca="false">G151*J151</f>
        <v>9</v>
      </c>
      <c r="N151" s="5" t="n">
        <f aca="false">H151*J151</f>
        <v>4.5</v>
      </c>
      <c r="O151" s="5" t="n">
        <f aca="false">I151*J151</f>
        <v>4.5</v>
      </c>
      <c r="P151" s="5" t="n">
        <f aca="false">G151*K151</f>
        <v>28</v>
      </c>
      <c r="Q151" s="5" t="n">
        <f aca="false">H151*K151</f>
        <v>14</v>
      </c>
      <c r="R151" s="5" t="n">
        <f aca="false">I151*J151</f>
        <v>4.5</v>
      </c>
      <c r="S151" s="6" t="s">
        <v>29</v>
      </c>
    </row>
    <row r="152" customFormat="false" ht="14.25" hidden="false" customHeight="false" outlineLevel="0" collapsed="false">
      <c r="A152" s="5" t="n">
        <v>46433</v>
      </c>
      <c r="B152" s="5" t="n">
        <v>46433</v>
      </c>
      <c r="C152" s="6" t="s">
        <v>408</v>
      </c>
      <c r="D152" s="5" t="s">
        <v>409</v>
      </c>
      <c r="E152" s="6" t="s">
        <v>410</v>
      </c>
      <c r="F152" s="6" t="s">
        <v>27</v>
      </c>
      <c r="G152" s="5" t="n">
        <v>9</v>
      </c>
      <c r="H152" s="5" t="n">
        <v>7</v>
      </c>
      <c r="I152" s="5" t="n">
        <v>2</v>
      </c>
      <c r="J152" s="5" t="n">
        <v>2.1</v>
      </c>
      <c r="K152" s="5" t="n">
        <v>7.5</v>
      </c>
      <c r="L152" s="5" t="n">
        <v>1.7949</v>
      </c>
      <c r="M152" s="5" t="n">
        <f aca="false">G152*J152</f>
        <v>18.9</v>
      </c>
      <c r="N152" s="5" t="n">
        <f aca="false">H152*J152</f>
        <v>14.7</v>
      </c>
      <c r="O152" s="5" t="n">
        <f aca="false">I152*J152</f>
        <v>4.2</v>
      </c>
      <c r="P152" s="5" t="n">
        <f aca="false">G152*K152</f>
        <v>67.5</v>
      </c>
      <c r="Q152" s="5" t="n">
        <f aca="false">H152*K152</f>
        <v>52.5</v>
      </c>
      <c r="R152" s="5" t="n">
        <f aca="false">I152*J152</f>
        <v>4.2</v>
      </c>
      <c r="S152" s="6" t="s">
        <v>29</v>
      </c>
    </row>
    <row r="153" customFormat="false" ht="14.25" hidden="false" customHeight="false" outlineLevel="0" collapsed="false">
      <c r="A153" s="5" t="n">
        <v>46488</v>
      </c>
      <c r="B153" s="5" t="n">
        <v>46488</v>
      </c>
      <c r="C153" s="6" t="s">
        <v>411</v>
      </c>
      <c r="D153" s="5" t="s">
        <v>412</v>
      </c>
      <c r="E153" s="6" t="s">
        <v>413</v>
      </c>
      <c r="F153" s="6" t="s">
        <v>27</v>
      </c>
      <c r="G153" s="5" t="n">
        <v>3</v>
      </c>
      <c r="H153" s="5" t="n">
        <v>2</v>
      </c>
      <c r="I153" s="5" t="n">
        <v>1</v>
      </c>
      <c r="J153" s="5" t="n">
        <v>4.1</v>
      </c>
      <c r="K153" s="5" t="n">
        <v>12</v>
      </c>
      <c r="L153" s="5" t="n">
        <v>3.5043</v>
      </c>
      <c r="M153" s="5" t="n">
        <f aca="false">G153*J153</f>
        <v>12.3</v>
      </c>
      <c r="N153" s="5" t="n">
        <f aca="false">H153*J153</f>
        <v>8.2</v>
      </c>
      <c r="O153" s="5" t="n">
        <f aca="false">I153*J153</f>
        <v>4.1</v>
      </c>
      <c r="P153" s="5" t="n">
        <f aca="false">G153*K153</f>
        <v>36</v>
      </c>
      <c r="Q153" s="5" t="n">
        <f aca="false">H153*K153</f>
        <v>24</v>
      </c>
      <c r="R153" s="5" t="n">
        <f aca="false">I153*J153</f>
        <v>4.1</v>
      </c>
      <c r="S153" s="6" t="s">
        <v>47</v>
      </c>
    </row>
    <row r="154" customFormat="false" ht="14.25" hidden="false" customHeight="false" outlineLevel="0" collapsed="false">
      <c r="A154" s="5" t="n">
        <v>104455</v>
      </c>
      <c r="B154" s="5" t="n">
        <v>104455</v>
      </c>
      <c r="C154" s="6" t="s">
        <v>292</v>
      </c>
      <c r="D154" s="5" t="s">
        <v>414</v>
      </c>
      <c r="E154" s="6" t="s">
        <v>177</v>
      </c>
      <c r="F154" s="6" t="s">
        <v>27</v>
      </c>
      <c r="G154" s="5" t="n">
        <v>3</v>
      </c>
      <c r="H154" s="5" t="n">
        <v>2.81</v>
      </c>
      <c r="I154" s="5" t="n">
        <v>0.19</v>
      </c>
      <c r="J154" s="5" t="n">
        <v>21</v>
      </c>
      <c r="K154" s="5" t="n">
        <v>60</v>
      </c>
      <c r="L154" s="5" t="n">
        <v>17.9487</v>
      </c>
      <c r="M154" s="5" t="n">
        <f aca="false">G154*J154</f>
        <v>63</v>
      </c>
      <c r="N154" s="5" t="n">
        <f aca="false">H154*J154</f>
        <v>59.01</v>
      </c>
      <c r="O154" s="5" t="n">
        <f aca="false">I154*J154</f>
        <v>3.99</v>
      </c>
      <c r="P154" s="5" t="n">
        <f aca="false">G154*K154</f>
        <v>180</v>
      </c>
      <c r="Q154" s="5" t="n">
        <f aca="false">H154*K154</f>
        <v>168.6</v>
      </c>
      <c r="R154" s="5" t="n">
        <f aca="false">I154*J154</f>
        <v>3.99</v>
      </c>
      <c r="S154" s="6" t="s">
        <v>47</v>
      </c>
    </row>
    <row r="155" customFormat="false" ht="14.25" hidden="false" customHeight="false" outlineLevel="0" collapsed="false">
      <c r="A155" s="5" t="n">
        <v>72804</v>
      </c>
      <c r="B155" s="5" t="n">
        <v>72804</v>
      </c>
      <c r="C155" s="6" t="s">
        <v>415</v>
      </c>
      <c r="D155" s="6" t="s">
        <v>416</v>
      </c>
      <c r="E155" s="6" t="s">
        <v>120</v>
      </c>
      <c r="F155" s="5" t="s">
        <v>33</v>
      </c>
      <c r="G155" s="5" t="n">
        <v>50</v>
      </c>
      <c r="H155" s="5" t="n">
        <v>45</v>
      </c>
      <c r="I155" s="5" t="n">
        <v>5</v>
      </c>
      <c r="J155" s="5" t="n">
        <v>0.79</v>
      </c>
      <c r="K155" s="5" t="n">
        <v>1.32</v>
      </c>
      <c r="L155" s="5" t="n">
        <v>0.6991</v>
      </c>
      <c r="M155" s="5" t="n">
        <f aca="false">G155*J155</f>
        <v>39.5</v>
      </c>
      <c r="N155" s="5" t="n">
        <f aca="false">H155*J155</f>
        <v>35.55</v>
      </c>
      <c r="O155" s="5" t="n">
        <f aca="false">I155*J155</f>
        <v>3.95</v>
      </c>
      <c r="P155" s="5" t="n">
        <f aca="false">G155*K155</f>
        <v>66</v>
      </c>
      <c r="Q155" s="5" t="n">
        <f aca="false">H155*K155</f>
        <v>59.4</v>
      </c>
      <c r="R155" s="5" t="n">
        <f aca="false">I155*J155</f>
        <v>3.95</v>
      </c>
      <c r="S155" s="6" t="s">
        <v>34</v>
      </c>
    </row>
    <row r="156" customFormat="false" ht="14.25" hidden="false" customHeight="false" outlineLevel="0" collapsed="false">
      <c r="A156" s="5" t="n">
        <v>26796</v>
      </c>
      <c r="B156" s="5" t="n">
        <v>26796</v>
      </c>
      <c r="C156" s="6" t="s">
        <v>417</v>
      </c>
      <c r="D156" s="6" t="s">
        <v>39</v>
      </c>
      <c r="E156" s="6" t="s">
        <v>418</v>
      </c>
      <c r="F156" s="5" t="s">
        <v>33</v>
      </c>
      <c r="G156" s="5" t="n">
        <v>80</v>
      </c>
      <c r="H156" s="5" t="n">
        <v>76.6</v>
      </c>
      <c r="I156" s="5" t="n">
        <v>3.4</v>
      </c>
      <c r="J156" s="5" t="n">
        <v>1.133</v>
      </c>
      <c r="K156" s="5" t="n">
        <v>2.6</v>
      </c>
      <c r="L156" s="5" t="n">
        <v>1.0027</v>
      </c>
      <c r="M156" s="5" t="n">
        <f aca="false">G156*J156</f>
        <v>90.64</v>
      </c>
      <c r="N156" s="5" t="n">
        <f aca="false">H156*J156</f>
        <v>86.7878</v>
      </c>
      <c r="O156" s="5" t="n">
        <f aca="false">I156*J156</f>
        <v>3.8522</v>
      </c>
      <c r="P156" s="5" t="n">
        <f aca="false">G156*K156</f>
        <v>208</v>
      </c>
      <c r="Q156" s="5" t="n">
        <f aca="false">H156*K156</f>
        <v>199.16</v>
      </c>
      <c r="R156" s="5" t="n">
        <f aca="false">I156*J156</f>
        <v>3.8522</v>
      </c>
      <c r="S156" s="6" t="s">
        <v>34</v>
      </c>
    </row>
    <row r="157" customFormat="false" ht="14.25" hidden="false" customHeight="false" outlineLevel="0" collapsed="false">
      <c r="A157" s="5" t="n">
        <v>1521</v>
      </c>
      <c r="B157" s="5" t="n">
        <v>1521</v>
      </c>
      <c r="C157" s="6" t="s">
        <v>158</v>
      </c>
      <c r="D157" s="5" t="s">
        <v>419</v>
      </c>
      <c r="E157" s="6" t="s">
        <v>207</v>
      </c>
      <c r="F157" s="6" t="s">
        <v>22</v>
      </c>
      <c r="G157" s="5" t="n">
        <v>2</v>
      </c>
      <c r="H157" s="5" t="n">
        <v>1</v>
      </c>
      <c r="I157" s="5" t="n">
        <v>1</v>
      </c>
      <c r="J157" s="5" t="n">
        <v>3.724</v>
      </c>
      <c r="K157" s="5" t="n">
        <v>5</v>
      </c>
      <c r="L157" s="5" t="n">
        <v>3.1829</v>
      </c>
      <c r="M157" s="5" t="n">
        <f aca="false">G157*J157</f>
        <v>7.448</v>
      </c>
      <c r="N157" s="5" t="n">
        <f aca="false">H157*J157</f>
        <v>3.724</v>
      </c>
      <c r="O157" s="5" t="n">
        <f aca="false">I157*J157</f>
        <v>3.724</v>
      </c>
      <c r="P157" s="5" t="n">
        <f aca="false">G157*K157</f>
        <v>10</v>
      </c>
      <c r="Q157" s="5" t="n">
        <f aca="false">H157*K157</f>
        <v>5</v>
      </c>
      <c r="R157" s="5" t="n">
        <f aca="false">I157*J157</f>
        <v>3.724</v>
      </c>
      <c r="S157" s="6" t="s">
        <v>29</v>
      </c>
    </row>
    <row r="158" customFormat="false" ht="14.25" hidden="false" customHeight="false" outlineLevel="0" collapsed="false">
      <c r="A158" s="5" t="n">
        <v>43793</v>
      </c>
      <c r="B158" s="5" t="n">
        <v>43793</v>
      </c>
      <c r="C158" s="6" t="s">
        <v>420</v>
      </c>
      <c r="D158" s="5" t="s">
        <v>421</v>
      </c>
      <c r="E158" s="6" t="s">
        <v>422</v>
      </c>
      <c r="F158" s="6" t="s">
        <v>27</v>
      </c>
      <c r="G158" s="5" t="n">
        <v>5</v>
      </c>
      <c r="H158" s="5" t="n">
        <v>4</v>
      </c>
      <c r="I158" s="5" t="n">
        <v>1</v>
      </c>
      <c r="J158" s="5" t="n">
        <v>3.7</v>
      </c>
      <c r="K158" s="5" t="n">
        <v>15</v>
      </c>
      <c r="L158" s="5" t="n">
        <v>3.1624</v>
      </c>
      <c r="M158" s="5" t="n">
        <f aca="false">G158*J158</f>
        <v>18.5</v>
      </c>
      <c r="N158" s="5" t="n">
        <f aca="false">H158*J158</f>
        <v>14.8</v>
      </c>
      <c r="O158" s="5" t="n">
        <f aca="false">I158*J158</f>
        <v>3.7</v>
      </c>
      <c r="P158" s="5" t="n">
        <f aca="false">G158*K158</f>
        <v>75</v>
      </c>
      <c r="Q158" s="5" t="n">
        <f aca="false">H158*K158</f>
        <v>60</v>
      </c>
      <c r="R158" s="5" t="n">
        <f aca="false">I158*J158</f>
        <v>3.7</v>
      </c>
      <c r="S158" s="6" t="s">
        <v>29</v>
      </c>
    </row>
    <row r="159" customFormat="false" ht="14.25" hidden="false" customHeight="false" outlineLevel="0" collapsed="false">
      <c r="A159" s="5" t="n">
        <v>1470</v>
      </c>
      <c r="B159" s="5" t="n">
        <v>1470</v>
      </c>
      <c r="C159" s="6" t="s">
        <v>423</v>
      </c>
      <c r="D159" s="5" t="s">
        <v>424</v>
      </c>
      <c r="E159" s="6" t="s">
        <v>425</v>
      </c>
      <c r="F159" s="6" t="s">
        <v>27</v>
      </c>
      <c r="G159" s="5" t="n">
        <v>5</v>
      </c>
      <c r="H159" s="5" t="n">
        <v>4</v>
      </c>
      <c r="I159" s="5" t="n">
        <v>1</v>
      </c>
      <c r="J159" s="5" t="n">
        <v>3.638</v>
      </c>
      <c r="K159" s="5" t="n">
        <v>4.8</v>
      </c>
      <c r="L159" s="5" t="n">
        <v>3.1094</v>
      </c>
      <c r="M159" s="5" t="n">
        <f aca="false">G159*J159</f>
        <v>18.19</v>
      </c>
      <c r="N159" s="5" t="n">
        <f aca="false">H159*J159</f>
        <v>14.552</v>
      </c>
      <c r="O159" s="5" t="n">
        <f aca="false">I159*J159</f>
        <v>3.638</v>
      </c>
      <c r="P159" s="5" t="n">
        <f aca="false">G159*K159</f>
        <v>24</v>
      </c>
      <c r="Q159" s="5" t="n">
        <f aca="false">H159*K159</f>
        <v>19.2</v>
      </c>
      <c r="R159" s="5" t="n">
        <f aca="false">I159*J159</f>
        <v>3.638</v>
      </c>
      <c r="S159" s="6" t="s">
        <v>29</v>
      </c>
    </row>
    <row r="160" customFormat="false" ht="14.25" hidden="false" customHeight="false" outlineLevel="0" collapsed="false">
      <c r="A160" s="5" t="n">
        <v>1805</v>
      </c>
      <c r="B160" s="5" t="n">
        <v>1805</v>
      </c>
      <c r="C160" s="6" t="s">
        <v>426</v>
      </c>
      <c r="D160" s="5" t="s">
        <v>427</v>
      </c>
      <c r="E160" s="6" t="s">
        <v>306</v>
      </c>
      <c r="F160" s="6" t="s">
        <v>22</v>
      </c>
      <c r="G160" s="5" t="n">
        <v>2</v>
      </c>
      <c r="H160" s="5" t="n">
        <v>1</v>
      </c>
      <c r="I160" s="5" t="n">
        <v>1</v>
      </c>
      <c r="J160" s="5" t="n">
        <v>3.09</v>
      </c>
      <c r="K160" s="5" t="n">
        <v>4.8</v>
      </c>
      <c r="L160" s="5" t="n">
        <v>2.641</v>
      </c>
      <c r="M160" s="5" t="n">
        <f aca="false">G160*J160</f>
        <v>6.18</v>
      </c>
      <c r="N160" s="5" t="n">
        <f aca="false">H160*J160</f>
        <v>3.09</v>
      </c>
      <c r="O160" s="5" t="n">
        <f aca="false">I160*J160</f>
        <v>3.09</v>
      </c>
      <c r="P160" s="5" t="n">
        <f aca="false">G160*K160</f>
        <v>9.6</v>
      </c>
      <c r="Q160" s="5" t="n">
        <f aca="false">H160*K160</f>
        <v>4.8</v>
      </c>
      <c r="R160" s="5" t="n">
        <f aca="false">I160*J160</f>
        <v>3.09</v>
      </c>
      <c r="S160" s="6" t="s">
        <v>29</v>
      </c>
    </row>
    <row r="161" customFormat="false" ht="14.25" hidden="false" customHeight="false" outlineLevel="0" collapsed="false">
      <c r="A161" s="5" t="n">
        <v>650</v>
      </c>
      <c r="B161" s="5"/>
      <c r="C161" s="6" t="s">
        <v>428</v>
      </c>
      <c r="D161" s="5" t="s">
        <v>429</v>
      </c>
      <c r="E161" s="6" t="s">
        <v>430</v>
      </c>
      <c r="F161" s="6" t="s">
        <v>22</v>
      </c>
      <c r="G161" s="5" t="n">
        <v>1</v>
      </c>
      <c r="H161" s="5" t="s">
        <v>28</v>
      </c>
      <c r="I161" s="5" t="n">
        <v>1</v>
      </c>
      <c r="J161" s="5" t="n">
        <v>3.06</v>
      </c>
      <c r="K161" s="5" t="n">
        <v>0</v>
      </c>
      <c r="L161" s="5" t="n">
        <v>2.6154</v>
      </c>
      <c r="M161" s="5" t="n">
        <f aca="false">G161*J161</f>
        <v>3.06</v>
      </c>
      <c r="N161" s="5" t="n">
        <f aca="false">H161*J161</f>
        <v>0</v>
      </c>
      <c r="O161" s="5" t="n">
        <f aca="false">I161*J161</f>
        <v>3.06</v>
      </c>
      <c r="P161" s="5" t="n">
        <v>0</v>
      </c>
      <c r="Q161" s="5" t="n">
        <f aca="false">H161*K161</f>
        <v>0</v>
      </c>
      <c r="R161" s="5" t="n">
        <f aca="false">I161*J161</f>
        <v>3.06</v>
      </c>
      <c r="S161" s="6" t="s">
        <v>29</v>
      </c>
    </row>
    <row r="162" customFormat="false" ht="14.25" hidden="false" customHeight="false" outlineLevel="0" collapsed="false">
      <c r="A162" s="5" t="n">
        <v>26117</v>
      </c>
      <c r="B162" s="5" t="n">
        <v>26117</v>
      </c>
      <c r="C162" s="6" t="s">
        <v>431</v>
      </c>
      <c r="D162" s="6" t="s">
        <v>36</v>
      </c>
      <c r="E162" s="6" t="s">
        <v>142</v>
      </c>
      <c r="F162" s="5" t="s">
        <v>33</v>
      </c>
      <c r="G162" s="5" t="n">
        <v>72</v>
      </c>
      <c r="H162" s="5" t="n">
        <v>67</v>
      </c>
      <c r="I162" s="5" t="n">
        <v>5</v>
      </c>
      <c r="J162" s="5" t="n">
        <v>0.597</v>
      </c>
      <c r="K162" s="5" t="n">
        <v>1</v>
      </c>
      <c r="L162" s="5" t="n">
        <v>0.5283</v>
      </c>
      <c r="M162" s="5" t="n">
        <f aca="false">G162*J162</f>
        <v>42.984</v>
      </c>
      <c r="N162" s="5" t="n">
        <f aca="false">H162*J162</f>
        <v>39.999</v>
      </c>
      <c r="O162" s="5" t="n">
        <f aca="false">I162*J162</f>
        <v>2.985</v>
      </c>
      <c r="P162" s="5" t="n">
        <f aca="false">G162*K162</f>
        <v>72</v>
      </c>
      <c r="Q162" s="5" t="n">
        <f aca="false">H162*K162</f>
        <v>67</v>
      </c>
      <c r="R162" s="5" t="n">
        <f aca="false">I162*J162</f>
        <v>2.985</v>
      </c>
      <c r="S162" s="6" t="s">
        <v>34</v>
      </c>
    </row>
    <row r="163" customFormat="false" ht="14.25" hidden="false" customHeight="false" outlineLevel="0" collapsed="false">
      <c r="A163" s="5" t="n">
        <v>8762</v>
      </c>
      <c r="B163" s="5" t="n">
        <v>8762</v>
      </c>
      <c r="C163" s="6" t="s">
        <v>432</v>
      </c>
      <c r="D163" s="6" t="s">
        <v>209</v>
      </c>
      <c r="E163" s="6" t="s">
        <v>133</v>
      </c>
      <c r="F163" s="5" t="s">
        <v>33</v>
      </c>
      <c r="G163" s="5" t="n">
        <v>208</v>
      </c>
      <c r="H163" s="5" t="n">
        <v>168</v>
      </c>
      <c r="I163" s="5" t="n">
        <v>40</v>
      </c>
      <c r="J163" s="5" t="n">
        <v>0.072</v>
      </c>
      <c r="K163" s="5" t="n">
        <v>0.12</v>
      </c>
      <c r="L163" s="5" t="n">
        <v>0.0637</v>
      </c>
      <c r="M163" s="5" t="n">
        <f aca="false">G163*J163</f>
        <v>14.976</v>
      </c>
      <c r="N163" s="5" t="n">
        <f aca="false">H163*J163</f>
        <v>12.096</v>
      </c>
      <c r="O163" s="5" t="n">
        <f aca="false">I163*J163</f>
        <v>2.88</v>
      </c>
      <c r="P163" s="5" t="n">
        <f aca="false">G163*K163</f>
        <v>24.96</v>
      </c>
      <c r="Q163" s="5" t="n">
        <f aca="false">H163*K163</f>
        <v>20.16</v>
      </c>
      <c r="R163" s="5" t="n">
        <f aca="false">I163*J163</f>
        <v>2.88</v>
      </c>
      <c r="S163" s="6" t="s">
        <v>34</v>
      </c>
    </row>
    <row r="164" customFormat="false" ht="14.25" hidden="false" customHeight="false" outlineLevel="0" collapsed="false">
      <c r="A164" s="5" t="n">
        <v>31101</v>
      </c>
      <c r="B164" s="5" t="n">
        <v>31101</v>
      </c>
      <c r="C164" s="6" t="s">
        <v>433</v>
      </c>
      <c r="D164" s="5" t="s">
        <v>434</v>
      </c>
      <c r="E164" s="6" t="s">
        <v>435</v>
      </c>
      <c r="F164" s="5" t="s">
        <v>33</v>
      </c>
      <c r="G164" s="5" t="n">
        <v>181</v>
      </c>
      <c r="H164" s="5" t="n">
        <v>171.5</v>
      </c>
      <c r="I164" s="5" t="n">
        <v>9.5</v>
      </c>
      <c r="J164" s="5" t="n">
        <v>0.29</v>
      </c>
      <c r="K164" s="5" t="n">
        <v>0.5</v>
      </c>
      <c r="L164" s="5" t="n">
        <v>0.2566</v>
      </c>
      <c r="M164" s="5" t="n">
        <f aca="false">G164*J164</f>
        <v>52.49</v>
      </c>
      <c r="N164" s="5" t="n">
        <f aca="false">H164*J164</f>
        <v>49.735</v>
      </c>
      <c r="O164" s="5" t="n">
        <f aca="false">I164*J164</f>
        <v>2.755</v>
      </c>
      <c r="P164" s="5" t="n">
        <f aca="false">G164*K164</f>
        <v>90.5</v>
      </c>
      <c r="Q164" s="5" t="n">
        <f aca="false">H164*K164</f>
        <v>85.75</v>
      </c>
      <c r="R164" s="5" t="n">
        <f aca="false">I164*J164</f>
        <v>2.755</v>
      </c>
      <c r="S164" s="6" t="s">
        <v>34</v>
      </c>
    </row>
    <row r="165" customFormat="false" ht="14.25" hidden="false" customHeight="false" outlineLevel="0" collapsed="false">
      <c r="A165" s="5" t="n">
        <v>9067</v>
      </c>
      <c r="B165" s="5"/>
      <c r="C165" s="6" t="s">
        <v>436</v>
      </c>
      <c r="D165" s="5" t="s">
        <v>93</v>
      </c>
      <c r="E165" s="6" t="s">
        <v>437</v>
      </c>
      <c r="F165" s="6" t="s">
        <v>27</v>
      </c>
      <c r="G165" s="5" t="n">
        <v>1</v>
      </c>
      <c r="H165" s="5" t="s">
        <v>28</v>
      </c>
      <c r="I165" s="5" t="n">
        <v>1</v>
      </c>
      <c r="J165" s="5" t="n">
        <v>2.7</v>
      </c>
      <c r="K165" s="5" t="n">
        <v>0</v>
      </c>
      <c r="L165" s="5" t="n">
        <v>2.3077</v>
      </c>
      <c r="M165" s="5" t="n">
        <f aca="false">G165*J165</f>
        <v>2.7</v>
      </c>
      <c r="N165" s="5" t="n">
        <f aca="false">H165*J165</f>
        <v>0</v>
      </c>
      <c r="O165" s="5" t="n">
        <f aca="false">I165*J165</f>
        <v>2.7</v>
      </c>
      <c r="P165" s="5" t="n">
        <v>0</v>
      </c>
      <c r="Q165" s="5" t="n">
        <f aca="false">H165*K165</f>
        <v>0</v>
      </c>
      <c r="R165" s="5" t="n">
        <f aca="false">I165*J165</f>
        <v>2.7</v>
      </c>
      <c r="S165" s="6" t="s">
        <v>29</v>
      </c>
    </row>
    <row r="166" customFormat="false" ht="14.25" hidden="false" customHeight="false" outlineLevel="0" collapsed="false">
      <c r="A166" s="5" t="n">
        <v>27512</v>
      </c>
      <c r="B166" s="5" t="n">
        <v>27512</v>
      </c>
      <c r="C166" s="6" t="s">
        <v>438</v>
      </c>
      <c r="D166" s="6" t="s">
        <v>152</v>
      </c>
      <c r="E166" s="6" t="s">
        <v>439</v>
      </c>
      <c r="F166" s="5" t="s">
        <v>33</v>
      </c>
      <c r="G166" s="5" t="n">
        <v>108</v>
      </c>
      <c r="H166" s="5" t="n">
        <v>106.7</v>
      </c>
      <c r="I166" s="5" t="n">
        <v>1.3</v>
      </c>
      <c r="J166" s="5" t="n">
        <v>2.06</v>
      </c>
      <c r="K166" s="5" t="n">
        <v>3.42</v>
      </c>
      <c r="L166" s="5" t="n">
        <v>1.823</v>
      </c>
      <c r="M166" s="5" t="n">
        <f aca="false">G166*J166</f>
        <v>222.48</v>
      </c>
      <c r="N166" s="5" t="n">
        <f aca="false">H166*J166</f>
        <v>219.802</v>
      </c>
      <c r="O166" s="5" t="n">
        <f aca="false">I166*J166</f>
        <v>2.678</v>
      </c>
      <c r="P166" s="5" t="n">
        <f aca="false">G166*K166</f>
        <v>369.36</v>
      </c>
      <c r="Q166" s="5" t="n">
        <f aca="false">H166*K166</f>
        <v>364.914</v>
      </c>
      <c r="R166" s="5" t="n">
        <f aca="false">I166*J166</f>
        <v>2.678</v>
      </c>
      <c r="S166" s="6" t="s">
        <v>34</v>
      </c>
    </row>
    <row r="167" customFormat="false" ht="14.25" hidden="false" customHeight="false" outlineLevel="0" collapsed="false">
      <c r="A167" s="5" t="n">
        <v>50697</v>
      </c>
      <c r="B167" s="5" t="n">
        <v>50697</v>
      </c>
      <c r="C167" s="6" t="s">
        <v>440</v>
      </c>
      <c r="D167" s="5" t="s">
        <v>441</v>
      </c>
      <c r="E167" s="6" t="s">
        <v>442</v>
      </c>
      <c r="F167" s="6" t="s">
        <v>443</v>
      </c>
      <c r="G167" s="5" t="n">
        <v>0.6</v>
      </c>
      <c r="H167" s="5" t="n">
        <v>0.4</v>
      </c>
      <c r="I167" s="5" t="n">
        <v>0.2</v>
      </c>
      <c r="J167" s="5" t="n">
        <v>13</v>
      </c>
      <c r="K167" s="5" t="n">
        <v>20</v>
      </c>
      <c r="L167" s="5" t="n">
        <v>11.1111</v>
      </c>
      <c r="M167" s="5" t="n">
        <f aca="false">G167*J167</f>
        <v>7.8</v>
      </c>
      <c r="N167" s="5" t="n">
        <f aca="false">H167*J167</f>
        <v>5.2</v>
      </c>
      <c r="O167" s="5" t="n">
        <f aca="false">I167*J167</f>
        <v>2.6</v>
      </c>
      <c r="P167" s="5" t="n">
        <f aca="false">G167*K167</f>
        <v>12</v>
      </c>
      <c r="Q167" s="5" t="n">
        <f aca="false">H167*K167</f>
        <v>8</v>
      </c>
      <c r="R167" s="5" t="n">
        <f aca="false">I167*J167</f>
        <v>2.6</v>
      </c>
      <c r="S167" s="6" t="s">
        <v>29</v>
      </c>
    </row>
    <row r="168" customFormat="false" ht="14.25" hidden="false" customHeight="false" outlineLevel="0" collapsed="false">
      <c r="A168" s="5" t="n">
        <v>86918</v>
      </c>
      <c r="B168" s="5" t="n">
        <v>86918</v>
      </c>
      <c r="C168" s="6" t="s">
        <v>121</v>
      </c>
      <c r="D168" s="6" t="s">
        <v>282</v>
      </c>
      <c r="E168" s="6" t="s">
        <v>37</v>
      </c>
      <c r="F168" s="5" t="s">
        <v>33</v>
      </c>
      <c r="G168" s="5" t="n">
        <v>108</v>
      </c>
      <c r="H168" s="5" t="n">
        <v>98</v>
      </c>
      <c r="I168" s="5" t="n">
        <v>10</v>
      </c>
      <c r="J168" s="5" t="n">
        <v>0.258</v>
      </c>
      <c r="K168" s="5" t="n">
        <v>0.57</v>
      </c>
      <c r="L168" s="5" t="n">
        <v>0.2283</v>
      </c>
      <c r="M168" s="5" t="n">
        <f aca="false">G168*J168</f>
        <v>27.864</v>
      </c>
      <c r="N168" s="5" t="n">
        <f aca="false">H168*J168</f>
        <v>25.284</v>
      </c>
      <c r="O168" s="5" t="n">
        <f aca="false">I168*J168</f>
        <v>2.58</v>
      </c>
      <c r="P168" s="5" t="n">
        <f aca="false">G168*K168</f>
        <v>61.56</v>
      </c>
      <c r="Q168" s="5" t="n">
        <f aca="false">H168*K168</f>
        <v>55.86</v>
      </c>
      <c r="R168" s="5" t="n">
        <f aca="false">I168*J168</f>
        <v>2.58</v>
      </c>
      <c r="S168" s="6" t="s">
        <v>34</v>
      </c>
    </row>
    <row r="169" customFormat="false" ht="14.25" hidden="false" customHeight="false" outlineLevel="0" collapsed="false">
      <c r="A169" s="5" t="n">
        <v>46489</v>
      </c>
      <c r="B169" s="5" t="n">
        <v>46489</v>
      </c>
      <c r="C169" s="6" t="s">
        <v>411</v>
      </c>
      <c r="D169" s="5" t="s">
        <v>444</v>
      </c>
      <c r="E169" s="6" t="s">
        <v>413</v>
      </c>
      <c r="F169" s="6" t="s">
        <v>27</v>
      </c>
      <c r="G169" s="5" t="n">
        <v>4</v>
      </c>
      <c r="H169" s="5" t="n">
        <v>3</v>
      </c>
      <c r="I169" s="5" t="n">
        <v>1</v>
      </c>
      <c r="J169" s="5" t="n">
        <v>2.45</v>
      </c>
      <c r="K169" s="5" t="n">
        <v>8</v>
      </c>
      <c r="L169" s="5" t="n">
        <v>2.094</v>
      </c>
      <c r="M169" s="5" t="n">
        <f aca="false">G169*J169</f>
        <v>9.8</v>
      </c>
      <c r="N169" s="5" t="n">
        <f aca="false">H169*J169</f>
        <v>7.35</v>
      </c>
      <c r="O169" s="5" t="n">
        <f aca="false">I169*J169</f>
        <v>2.45</v>
      </c>
      <c r="P169" s="5" t="n">
        <f aca="false">G169*K169</f>
        <v>32</v>
      </c>
      <c r="Q169" s="5" t="n">
        <f aca="false">H169*K169</f>
        <v>24</v>
      </c>
      <c r="R169" s="5" t="n">
        <f aca="false">I169*J169</f>
        <v>2.45</v>
      </c>
      <c r="S169" s="6" t="s">
        <v>47</v>
      </c>
    </row>
    <row r="170" customFormat="false" ht="14.25" hidden="false" customHeight="false" outlineLevel="0" collapsed="false">
      <c r="A170" s="5" t="n">
        <v>104468</v>
      </c>
      <c r="B170" s="5" t="n">
        <v>104468</v>
      </c>
      <c r="C170" s="6" t="s">
        <v>445</v>
      </c>
      <c r="D170" s="5" t="s">
        <v>446</v>
      </c>
      <c r="E170" s="6" t="s">
        <v>177</v>
      </c>
      <c r="F170" s="6" t="s">
        <v>27</v>
      </c>
      <c r="G170" s="5" t="n">
        <v>3</v>
      </c>
      <c r="H170" s="5" t="n">
        <v>2.9</v>
      </c>
      <c r="I170" s="5" t="n">
        <v>0.1</v>
      </c>
      <c r="J170" s="5" t="n">
        <v>22.5</v>
      </c>
      <c r="K170" s="5" t="n">
        <v>65</v>
      </c>
      <c r="L170" s="5" t="n">
        <v>19.2308</v>
      </c>
      <c r="M170" s="5" t="n">
        <f aca="false">G170*J170</f>
        <v>67.5</v>
      </c>
      <c r="N170" s="5" t="n">
        <f aca="false">H170*J170</f>
        <v>65.25</v>
      </c>
      <c r="O170" s="5" t="n">
        <f aca="false">I170*J170</f>
        <v>2.25</v>
      </c>
      <c r="P170" s="5" t="n">
        <f aca="false">G170*K170</f>
        <v>195</v>
      </c>
      <c r="Q170" s="5" t="n">
        <f aca="false">H170*K170</f>
        <v>188.5</v>
      </c>
      <c r="R170" s="5" t="n">
        <f aca="false">I170*J170</f>
        <v>2.25</v>
      </c>
      <c r="S170" s="6" t="s">
        <v>47</v>
      </c>
    </row>
    <row r="171" customFormat="false" ht="14.25" hidden="false" customHeight="false" outlineLevel="0" collapsed="false">
      <c r="A171" s="5" t="n">
        <v>49734</v>
      </c>
      <c r="B171" s="5" t="n">
        <v>49734</v>
      </c>
      <c r="C171" s="6" t="s">
        <v>447</v>
      </c>
      <c r="D171" s="5" t="s">
        <v>448</v>
      </c>
      <c r="E171" s="6" t="s">
        <v>449</v>
      </c>
      <c r="F171" s="6" t="s">
        <v>27</v>
      </c>
      <c r="G171" s="5" t="n">
        <v>2</v>
      </c>
      <c r="H171" s="5" t="n">
        <v>1</v>
      </c>
      <c r="I171" s="5" t="n">
        <v>1</v>
      </c>
      <c r="J171" s="5" t="n">
        <v>2.178</v>
      </c>
      <c r="K171" s="5" t="n">
        <v>8</v>
      </c>
      <c r="L171" s="5" t="n">
        <v>1.8615</v>
      </c>
      <c r="M171" s="5" t="n">
        <f aca="false">G171*J171</f>
        <v>4.356</v>
      </c>
      <c r="N171" s="5" t="n">
        <f aca="false">H171*J171</f>
        <v>2.178</v>
      </c>
      <c r="O171" s="5" t="n">
        <f aca="false">I171*J171</f>
        <v>2.178</v>
      </c>
      <c r="P171" s="5" t="n">
        <f aca="false">G171*K171</f>
        <v>16</v>
      </c>
      <c r="Q171" s="5" t="n">
        <f aca="false">H171*K171</f>
        <v>8</v>
      </c>
      <c r="R171" s="5" t="n">
        <f aca="false">I171*J171</f>
        <v>2.178</v>
      </c>
      <c r="S171" s="6" t="s">
        <v>29</v>
      </c>
    </row>
    <row r="172" customFormat="false" ht="14.25" hidden="false" customHeight="false" outlineLevel="0" collapsed="false">
      <c r="A172" s="5" t="n">
        <v>2264</v>
      </c>
      <c r="B172" s="5" t="n">
        <v>2264</v>
      </c>
      <c r="C172" s="6" t="s">
        <v>450</v>
      </c>
      <c r="D172" s="5" t="s">
        <v>451</v>
      </c>
      <c r="E172" s="6" t="s">
        <v>336</v>
      </c>
      <c r="F172" s="6" t="s">
        <v>27</v>
      </c>
      <c r="G172" s="5" t="n">
        <v>3</v>
      </c>
      <c r="H172" s="5" t="n">
        <v>1</v>
      </c>
      <c r="I172" s="5" t="n">
        <v>2</v>
      </c>
      <c r="J172" s="5" t="n">
        <v>1.078</v>
      </c>
      <c r="K172" s="5" t="n">
        <v>1.8</v>
      </c>
      <c r="L172" s="5" t="n">
        <v>0.9214</v>
      </c>
      <c r="M172" s="5" t="n">
        <f aca="false">G172*J172</f>
        <v>3.234</v>
      </c>
      <c r="N172" s="5" t="n">
        <f aca="false">H172*J172</f>
        <v>1.078</v>
      </c>
      <c r="O172" s="5" t="n">
        <f aca="false">I172*J172</f>
        <v>2.156</v>
      </c>
      <c r="P172" s="5" t="n">
        <f aca="false">G172*K172</f>
        <v>5.4</v>
      </c>
      <c r="Q172" s="5" t="n">
        <f aca="false">H172*K172</f>
        <v>1.8</v>
      </c>
      <c r="R172" s="5" t="n">
        <f aca="false">I172*J172</f>
        <v>2.156</v>
      </c>
      <c r="S172" s="6" t="s">
        <v>29</v>
      </c>
    </row>
    <row r="173" customFormat="false" ht="14.25" hidden="false" customHeight="false" outlineLevel="0" collapsed="false">
      <c r="A173" s="5" t="n">
        <v>49389</v>
      </c>
      <c r="B173" s="5"/>
      <c r="C173" s="6" t="s">
        <v>436</v>
      </c>
      <c r="D173" s="5" t="s">
        <v>452</v>
      </c>
      <c r="E173" s="6" t="s">
        <v>453</v>
      </c>
      <c r="F173" s="6" t="s">
        <v>27</v>
      </c>
      <c r="G173" s="5" t="n">
        <v>1</v>
      </c>
      <c r="H173" s="5" t="s">
        <v>28</v>
      </c>
      <c r="I173" s="5" t="n">
        <v>1</v>
      </c>
      <c r="J173" s="5" t="n">
        <v>2.12</v>
      </c>
      <c r="K173" s="5" t="n">
        <v>0</v>
      </c>
      <c r="L173" s="5" t="n">
        <v>1.812</v>
      </c>
      <c r="M173" s="5" t="n">
        <f aca="false">G173*J173</f>
        <v>2.12</v>
      </c>
      <c r="N173" s="5" t="n">
        <f aca="false">H173*J173</f>
        <v>0</v>
      </c>
      <c r="O173" s="5" t="n">
        <f aca="false">I173*J173</f>
        <v>2.12</v>
      </c>
      <c r="P173" s="5" t="n">
        <v>0</v>
      </c>
      <c r="Q173" s="5" t="n">
        <f aca="false">H173*K173</f>
        <v>0</v>
      </c>
      <c r="R173" s="5" t="n">
        <f aca="false">I173*J173</f>
        <v>2.12</v>
      </c>
      <c r="S173" s="6" t="s">
        <v>29</v>
      </c>
    </row>
    <row r="174" customFormat="false" ht="14.25" hidden="false" customHeight="false" outlineLevel="0" collapsed="false">
      <c r="A174" s="5" t="n">
        <v>3198</v>
      </c>
      <c r="B174" s="5" t="n">
        <v>3198</v>
      </c>
      <c r="C174" s="6" t="s">
        <v>454</v>
      </c>
      <c r="D174" s="5" t="s">
        <v>455</v>
      </c>
      <c r="E174" s="6" t="s">
        <v>456</v>
      </c>
      <c r="F174" s="6" t="s">
        <v>22</v>
      </c>
      <c r="G174" s="5" t="n">
        <v>2</v>
      </c>
      <c r="H174" s="5" t="n">
        <v>1</v>
      </c>
      <c r="I174" s="5" t="n">
        <v>1</v>
      </c>
      <c r="J174" s="5" t="n">
        <v>2.09</v>
      </c>
      <c r="K174" s="5" t="n">
        <v>3.5</v>
      </c>
      <c r="L174" s="5" t="n">
        <v>1.7863</v>
      </c>
      <c r="M174" s="5" t="n">
        <f aca="false">G174*J174</f>
        <v>4.18</v>
      </c>
      <c r="N174" s="5" t="n">
        <f aca="false">H174*J174</f>
        <v>2.09</v>
      </c>
      <c r="O174" s="5" t="n">
        <f aca="false">I174*J174</f>
        <v>2.09</v>
      </c>
      <c r="P174" s="5" t="n">
        <f aca="false">G174*K174</f>
        <v>7</v>
      </c>
      <c r="Q174" s="5" t="n">
        <f aca="false">H174*K174</f>
        <v>3.5</v>
      </c>
      <c r="R174" s="5" t="n">
        <f aca="false">I174*J174</f>
        <v>2.09</v>
      </c>
      <c r="S174" s="6" t="s">
        <v>29</v>
      </c>
    </row>
    <row r="175" customFormat="false" ht="14.25" hidden="false" customHeight="false" outlineLevel="0" collapsed="false">
      <c r="A175" s="5" t="n">
        <v>2739</v>
      </c>
      <c r="B175" s="5" t="n">
        <v>2739</v>
      </c>
      <c r="C175" s="6" t="s">
        <v>457</v>
      </c>
      <c r="D175" s="5" t="s">
        <v>458</v>
      </c>
      <c r="E175" s="6" t="s">
        <v>459</v>
      </c>
      <c r="F175" s="6" t="s">
        <v>460</v>
      </c>
      <c r="G175" s="5" t="n">
        <v>7</v>
      </c>
      <c r="H175" s="5" t="n">
        <v>6</v>
      </c>
      <c r="I175" s="5" t="n">
        <v>1</v>
      </c>
      <c r="J175" s="5" t="n">
        <v>2.08</v>
      </c>
      <c r="K175" s="5" t="n">
        <v>2.5</v>
      </c>
      <c r="L175" s="5" t="n">
        <v>1.7778</v>
      </c>
      <c r="M175" s="5" t="n">
        <f aca="false">G175*J175</f>
        <v>14.56</v>
      </c>
      <c r="N175" s="5" t="n">
        <f aca="false">H175*J175</f>
        <v>12.48</v>
      </c>
      <c r="O175" s="5" t="n">
        <f aca="false">I175*J175</f>
        <v>2.08</v>
      </c>
      <c r="P175" s="5" t="n">
        <f aca="false">G175*K175</f>
        <v>17.5</v>
      </c>
      <c r="Q175" s="5" t="n">
        <f aca="false">H175*K175</f>
        <v>15</v>
      </c>
      <c r="R175" s="5" t="n">
        <f aca="false">I175*J175</f>
        <v>2.08</v>
      </c>
      <c r="S175" s="6" t="s">
        <v>47</v>
      </c>
    </row>
    <row r="176" customFormat="false" ht="14.25" hidden="false" customHeight="false" outlineLevel="0" collapsed="false">
      <c r="A176" s="5" t="n">
        <v>28652</v>
      </c>
      <c r="B176" s="5" t="n">
        <v>28652</v>
      </c>
      <c r="C176" s="6" t="s">
        <v>461</v>
      </c>
      <c r="D176" s="5" t="s">
        <v>462</v>
      </c>
      <c r="E176" s="6" t="s">
        <v>336</v>
      </c>
      <c r="F176" s="6" t="s">
        <v>27</v>
      </c>
      <c r="G176" s="5" t="n">
        <v>6</v>
      </c>
      <c r="H176" s="5" t="n">
        <v>4</v>
      </c>
      <c r="I176" s="5" t="n">
        <v>2</v>
      </c>
      <c r="J176" s="5" t="n">
        <v>1.029</v>
      </c>
      <c r="K176" s="5" t="n">
        <v>2.6</v>
      </c>
      <c r="L176" s="5" t="n">
        <v>0.8795</v>
      </c>
      <c r="M176" s="5" t="n">
        <f aca="false">G176*J176</f>
        <v>6.174</v>
      </c>
      <c r="N176" s="5" t="n">
        <f aca="false">H176*J176</f>
        <v>4.116</v>
      </c>
      <c r="O176" s="5" t="n">
        <f aca="false">I176*J176</f>
        <v>2.058</v>
      </c>
      <c r="P176" s="5" t="n">
        <f aca="false">G176*K176</f>
        <v>15.6</v>
      </c>
      <c r="Q176" s="5" t="n">
        <f aca="false">H176*K176</f>
        <v>10.4</v>
      </c>
      <c r="R176" s="5" t="n">
        <f aca="false">I176*J176</f>
        <v>2.058</v>
      </c>
      <c r="S176" s="6" t="s">
        <v>29</v>
      </c>
    </row>
    <row r="177" customFormat="false" ht="14.25" hidden="false" customHeight="false" outlineLevel="0" collapsed="false">
      <c r="A177" s="5" t="n">
        <v>318</v>
      </c>
      <c r="B177" s="5" t="n">
        <v>318</v>
      </c>
      <c r="C177" s="6" t="s">
        <v>379</v>
      </c>
      <c r="D177" s="5" t="s">
        <v>463</v>
      </c>
      <c r="E177" s="6" t="s">
        <v>336</v>
      </c>
      <c r="F177" s="6" t="s">
        <v>315</v>
      </c>
      <c r="G177" s="5" t="n">
        <v>50</v>
      </c>
      <c r="H177" s="5" t="n">
        <v>47</v>
      </c>
      <c r="I177" s="5" t="n">
        <v>3</v>
      </c>
      <c r="J177" s="5" t="n">
        <v>0.667</v>
      </c>
      <c r="K177" s="5" t="n">
        <v>0.8</v>
      </c>
      <c r="L177" s="5" t="n">
        <v>0.5701</v>
      </c>
      <c r="M177" s="5" t="n">
        <f aca="false">G177*J177</f>
        <v>33.35</v>
      </c>
      <c r="N177" s="5" t="n">
        <f aca="false">H177*J177</f>
        <v>31.349</v>
      </c>
      <c r="O177" s="5" t="n">
        <f aca="false">I177*J177</f>
        <v>2.001</v>
      </c>
      <c r="P177" s="5" t="n">
        <f aca="false">G177*K177</f>
        <v>40</v>
      </c>
      <c r="Q177" s="5" t="n">
        <f aca="false">H177*K177</f>
        <v>37.6</v>
      </c>
      <c r="R177" s="5" t="n">
        <f aca="false">I177*J177</f>
        <v>2.001</v>
      </c>
      <c r="S177" s="6" t="s">
        <v>29</v>
      </c>
    </row>
    <row r="178" customFormat="false" ht="14.25" hidden="false" customHeight="false" outlineLevel="0" collapsed="false">
      <c r="A178" s="5" t="n">
        <v>10123</v>
      </c>
      <c r="B178" s="5"/>
      <c r="C178" s="6" t="s">
        <v>464</v>
      </c>
      <c r="D178" s="5" t="s">
        <v>465</v>
      </c>
      <c r="E178" s="6" t="s">
        <v>466</v>
      </c>
      <c r="F178" s="6" t="s">
        <v>174</v>
      </c>
      <c r="G178" s="5" t="n">
        <v>4</v>
      </c>
      <c r="H178" s="5" t="s">
        <v>28</v>
      </c>
      <c r="I178" s="5" t="n">
        <v>4</v>
      </c>
      <c r="J178" s="5" t="n">
        <v>0.495</v>
      </c>
      <c r="K178" s="5" t="n">
        <v>0</v>
      </c>
      <c r="L178" s="5" t="n">
        <v>0.4231</v>
      </c>
      <c r="M178" s="5" t="n">
        <f aca="false">G178*J178</f>
        <v>1.98</v>
      </c>
      <c r="N178" s="5" t="n">
        <f aca="false">H178*J178</f>
        <v>0</v>
      </c>
      <c r="O178" s="5" t="n">
        <f aca="false">I178*J178</f>
        <v>1.98</v>
      </c>
      <c r="P178" s="5" t="n">
        <v>0</v>
      </c>
      <c r="Q178" s="5" t="n">
        <f aca="false">H178*K178</f>
        <v>0</v>
      </c>
      <c r="R178" s="5" t="n">
        <f aca="false">I178*J178</f>
        <v>1.98</v>
      </c>
      <c r="S178" s="6" t="s">
        <v>29</v>
      </c>
    </row>
    <row r="179" customFormat="false" ht="14.25" hidden="false" customHeight="false" outlineLevel="0" collapsed="false">
      <c r="A179" s="5" t="n">
        <v>1849</v>
      </c>
      <c r="B179" s="5" t="n">
        <v>1849</v>
      </c>
      <c r="C179" s="6" t="s">
        <v>467</v>
      </c>
      <c r="D179" s="5" t="s">
        <v>113</v>
      </c>
      <c r="E179" s="6" t="s">
        <v>468</v>
      </c>
      <c r="F179" s="6" t="s">
        <v>27</v>
      </c>
      <c r="G179" s="5" t="n">
        <v>3</v>
      </c>
      <c r="H179" s="5" t="n">
        <v>2</v>
      </c>
      <c r="I179" s="5" t="n">
        <v>1</v>
      </c>
      <c r="J179" s="5" t="n">
        <v>1.8</v>
      </c>
      <c r="K179" s="5" t="n">
        <v>3.5</v>
      </c>
      <c r="L179" s="5" t="n">
        <v>1.5385</v>
      </c>
      <c r="M179" s="5" t="n">
        <f aca="false">G179*J179</f>
        <v>5.4</v>
      </c>
      <c r="N179" s="5" t="n">
        <f aca="false">H179*J179</f>
        <v>3.6</v>
      </c>
      <c r="O179" s="5" t="n">
        <f aca="false">I179*J179</f>
        <v>1.8</v>
      </c>
      <c r="P179" s="5" t="n">
        <f aca="false">G179*K179</f>
        <v>10.5</v>
      </c>
      <c r="Q179" s="5" t="n">
        <f aca="false">H179*K179</f>
        <v>7</v>
      </c>
      <c r="R179" s="5" t="n">
        <f aca="false">I179*J179</f>
        <v>1.8</v>
      </c>
      <c r="S179" s="6" t="s">
        <v>29</v>
      </c>
    </row>
    <row r="180" customFormat="false" ht="14.25" hidden="false" customHeight="false" outlineLevel="0" collapsed="false">
      <c r="A180" s="5" t="n">
        <v>2034</v>
      </c>
      <c r="B180" s="5"/>
      <c r="C180" s="6" t="s">
        <v>469</v>
      </c>
      <c r="D180" s="5" t="s">
        <v>470</v>
      </c>
      <c r="E180" s="6" t="s">
        <v>471</v>
      </c>
      <c r="F180" s="6" t="s">
        <v>22</v>
      </c>
      <c r="G180" s="5" t="n">
        <v>1</v>
      </c>
      <c r="H180" s="5" t="s">
        <v>28</v>
      </c>
      <c r="I180" s="5" t="n">
        <v>1</v>
      </c>
      <c r="J180" s="5" t="n">
        <v>1.78</v>
      </c>
      <c r="K180" s="5" t="n">
        <v>0</v>
      </c>
      <c r="L180" s="5" t="n">
        <v>1.5214</v>
      </c>
      <c r="M180" s="5" t="n">
        <f aca="false">G180*J180</f>
        <v>1.78</v>
      </c>
      <c r="N180" s="5" t="n">
        <f aca="false">H180*J180</f>
        <v>0</v>
      </c>
      <c r="O180" s="5" t="n">
        <f aca="false">I180*J180</f>
        <v>1.78</v>
      </c>
      <c r="P180" s="5" t="n">
        <v>0</v>
      </c>
      <c r="Q180" s="5" t="n">
        <f aca="false">H180*K180</f>
        <v>0</v>
      </c>
      <c r="R180" s="5" t="n">
        <f aca="false">I180*J180</f>
        <v>1.78</v>
      </c>
      <c r="S180" s="6" t="s">
        <v>29</v>
      </c>
    </row>
    <row r="181" customFormat="false" ht="14.25" hidden="false" customHeight="false" outlineLevel="0" collapsed="false">
      <c r="A181" s="5" t="n">
        <v>14985</v>
      </c>
      <c r="B181" s="5" t="n">
        <v>14985</v>
      </c>
      <c r="C181" s="6" t="s">
        <v>472</v>
      </c>
      <c r="D181" s="5" t="s">
        <v>473</v>
      </c>
      <c r="E181" s="6" t="s">
        <v>50</v>
      </c>
      <c r="F181" s="6" t="s">
        <v>27</v>
      </c>
      <c r="G181" s="5" t="n">
        <v>2</v>
      </c>
      <c r="H181" s="5" t="n">
        <v>1</v>
      </c>
      <c r="I181" s="5" t="n">
        <v>1</v>
      </c>
      <c r="J181" s="5" t="n">
        <v>1.764</v>
      </c>
      <c r="K181" s="5" t="n">
        <v>2.1</v>
      </c>
      <c r="L181" s="5" t="n">
        <v>1.5077</v>
      </c>
      <c r="M181" s="5" t="n">
        <f aca="false">G181*J181</f>
        <v>3.528</v>
      </c>
      <c r="N181" s="5" t="n">
        <f aca="false">H181*J181</f>
        <v>1.764</v>
      </c>
      <c r="O181" s="5" t="n">
        <f aca="false">I181*J181</f>
        <v>1.764</v>
      </c>
      <c r="P181" s="5" t="n">
        <f aca="false">G181*K181</f>
        <v>4.2</v>
      </c>
      <c r="Q181" s="5" t="n">
        <f aca="false">H181*K181</f>
        <v>2.1</v>
      </c>
      <c r="R181" s="5" t="n">
        <f aca="false">I181*J181</f>
        <v>1.764</v>
      </c>
      <c r="S181" s="6" t="s">
        <v>29</v>
      </c>
    </row>
    <row r="182" customFormat="false" ht="14.25" hidden="false" customHeight="false" outlineLevel="0" collapsed="false">
      <c r="A182" s="5" t="n">
        <v>11132</v>
      </c>
      <c r="B182" s="5" t="n">
        <v>11132</v>
      </c>
      <c r="C182" s="6" t="s">
        <v>474</v>
      </c>
      <c r="D182" s="5" t="s">
        <v>427</v>
      </c>
      <c r="E182" s="6" t="s">
        <v>475</v>
      </c>
      <c r="F182" s="6" t="s">
        <v>22</v>
      </c>
      <c r="G182" s="5" t="n">
        <v>3</v>
      </c>
      <c r="H182" s="5" t="n">
        <v>2</v>
      </c>
      <c r="I182" s="5" t="n">
        <v>1</v>
      </c>
      <c r="J182" s="5" t="n">
        <v>1.7</v>
      </c>
      <c r="K182" s="5" t="n">
        <v>2.5</v>
      </c>
      <c r="L182" s="5" t="n">
        <v>1.453</v>
      </c>
      <c r="M182" s="5" t="n">
        <f aca="false">G182*J182</f>
        <v>5.1</v>
      </c>
      <c r="N182" s="5" t="n">
        <f aca="false">H182*J182</f>
        <v>3.4</v>
      </c>
      <c r="O182" s="5" t="n">
        <f aca="false">I182*J182</f>
        <v>1.7</v>
      </c>
      <c r="P182" s="5" t="n">
        <f aca="false">G182*K182</f>
        <v>7.5</v>
      </c>
      <c r="Q182" s="5" t="n">
        <f aca="false">H182*K182</f>
        <v>5</v>
      </c>
      <c r="R182" s="5" t="n">
        <f aca="false">I182*J182</f>
        <v>1.7</v>
      </c>
      <c r="S182" s="6" t="s">
        <v>29</v>
      </c>
    </row>
    <row r="183" customFormat="false" ht="14.25" hidden="false" customHeight="false" outlineLevel="0" collapsed="false">
      <c r="A183" s="5" t="n">
        <v>106022</v>
      </c>
      <c r="B183" s="5" t="n">
        <v>106022</v>
      </c>
      <c r="C183" s="6" t="s">
        <v>476</v>
      </c>
      <c r="D183" s="5" t="s">
        <v>477</v>
      </c>
      <c r="E183" s="6" t="s">
        <v>478</v>
      </c>
      <c r="F183" s="6" t="s">
        <v>22</v>
      </c>
      <c r="G183" s="5" t="n">
        <v>4</v>
      </c>
      <c r="H183" s="5" t="n">
        <v>3</v>
      </c>
      <c r="I183" s="5" t="n">
        <v>1</v>
      </c>
      <c r="J183" s="5" t="n">
        <v>1.5</v>
      </c>
      <c r="K183" s="5" t="n">
        <v>6</v>
      </c>
      <c r="L183" s="5" t="n">
        <v>1.2821</v>
      </c>
      <c r="M183" s="5" t="n">
        <f aca="false">G183*J183</f>
        <v>6</v>
      </c>
      <c r="N183" s="5" t="n">
        <f aca="false">H183*J183</f>
        <v>4.5</v>
      </c>
      <c r="O183" s="5" t="n">
        <f aca="false">I183*J183</f>
        <v>1.5</v>
      </c>
      <c r="P183" s="5" t="n">
        <f aca="false">G183*K183</f>
        <v>24</v>
      </c>
      <c r="Q183" s="5" t="n">
        <f aca="false">H183*K183</f>
        <v>18</v>
      </c>
      <c r="R183" s="5" t="n">
        <f aca="false">I183*J183</f>
        <v>1.5</v>
      </c>
      <c r="S183" s="6" t="s">
        <v>47</v>
      </c>
    </row>
    <row r="184" customFormat="false" ht="14.25" hidden="false" customHeight="false" outlineLevel="0" collapsed="false">
      <c r="A184" s="5" t="n">
        <v>838</v>
      </c>
      <c r="B184" s="5" t="n">
        <v>838</v>
      </c>
      <c r="C184" s="6" t="s">
        <v>479</v>
      </c>
      <c r="D184" s="5" t="s">
        <v>480</v>
      </c>
      <c r="E184" s="6" t="s">
        <v>336</v>
      </c>
      <c r="F184" s="6" t="s">
        <v>174</v>
      </c>
      <c r="G184" s="5" t="n">
        <v>7</v>
      </c>
      <c r="H184" s="5" t="n">
        <v>5</v>
      </c>
      <c r="I184" s="5" t="n">
        <v>2</v>
      </c>
      <c r="J184" s="5" t="n">
        <v>0.745</v>
      </c>
      <c r="K184" s="5" t="n">
        <v>1</v>
      </c>
      <c r="L184" s="5" t="n">
        <v>0.6368</v>
      </c>
      <c r="M184" s="5" t="n">
        <f aca="false">G184*J184</f>
        <v>5.215</v>
      </c>
      <c r="N184" s="5" t="n">
        <f aca="false">H184*J184</f>
        <v>3.725</v>
      </c>
      <c r="O184" s="5" t="n">
        <f aca="false">I184*J184</f>
        <v>1.49</v>
      </c>
      <c r="P184" s="5" t="n">
        <f aca="false">G184*K184</f>
        <v>7</v>
      </c>
      <c r="Q184" s="5" t="n">
        <f aca="false">H184*K184</f>
        <v>5</v>
      </c>
      <c r="R184" s="5" t="n">
        <f aca="false">I184*J184</f>
        <v>1.49</v>
      </c>
      <c r="S184" s="6" t="s">
        <v>29</v>
      </c>
    </row>
    <row r="185" customFormat="false" ht="14.25" hidden="false" customHeight="false" outlineLevel="0" collapsed="false">
      <c r="A185" s="5" t="n">
        <v>366</v>
      </c>
      <c r="B185" s="5" t="n">
        <v>366</v>
      </c>
      <c r="C185" s="6" t="s">
        <v>450</v>
      </c>
      <c r="D185" s="5" t="s">
        <v>481</v>
      </c>
      <c r="E185" s="6" t="s">
        <v>345</v>
      </c>
      <c r="F185" s="6" t="s">
        <v>27</v>
      </c>
      <c r="G185" s="5" t="n">
        <v>2</v>
      </c>
      <c r="H185" s="5" t="n">
        <v>1</v>
      </c>
      <c r="I185" s="5" t="n">
        <v>1</v>
      </c>
      <c r="J185" s="5" t="n">
        <v>1.47</v>
      </c>
      <c r="K185" s="5" t="n">
        <v>2.5</v>
      </c>
      <c r="L185" s="5" t="n">
        <v>1.2564</v>
      </c>
      <c r="M185" s="5" t="n">
        <f aca="false">G185*J185</f>
        <v>2.94</v>
      </c>
      <c r="N185" s="5" t="n">
        <f aca="false">H185*J185</f>
        <v>1.47</v>
      </c>
      <c r="O185" s="5" t="n">
        <f aca="false">I185*J185</f>
        <v>1.47</v>
      </c>
      <c r="P185" s="5" t="n">
        <f aca="false">G185*K185</f>
        <v>5</v>
      </c>
      <c r="Q185" s="5" t="n">
        <f aca="false">H185*K185</f>
        <v>2.5</v>
      </c>
      <c r="R185" s="5" t="n">
        <f aca="false">I185*J185</f>
        <v>1.47</v>
      </c>
      <c r="S185" s="6" t="s">
        <v>29</v>
      </c>
    </row>
    <row r="186" customFormat="false" ht="14.25" hidden="false" customHeight="false" outlineLevel="0" collapsed="false">
      <c r="A186" s="5" t="n">
        <v>19732</v>
      </c>
      <c r="B186" s="5"/>
      <c r="C186" s="6" t="s">
        <v>482</v>
      </c>
      <c r="D186" s="5" t="s">
        <v>483</v>
      </c>
      <c r="E186" s="6" t="s">
        <v>484</v>
      </c>
      <c r="F186" s="6" t="s">
        <v>174</v>
      </c>
      <c r="G186" s="5" t="n">
        <v>1</v>
      </c>
      <c r="H186" s="5" t="s">
        <v>28</v>
      </c>
      <c r="I186" s="5" t="n">
        <v>1</v>
      </c>
      <c r="J186" s="5" t="n">
        <v>1.3</v>
      </c>
      <c r="K186" s="5" t="n">
        <v>0</v>
      </c>
      <c r="L186" s="5" t="n">
        <v>1.1111</v>
      </c>
      <c r="M186" s="5" t="n">
        <f aca="false">G186*J186</f>
        <v>1.3</v>
      </c>
      <c r="N186" s="5" t="n">
        <f aca="false">H186*J186</f>
        <v>0</v>
      </c>
      <c r="O186" s="5" t="n">
        <f aca="false">I186*J186</f>
        <v>1.3</v>
      </c>
      <c r="P186" s="5" t="n">
        <v>0</v>
      </c>
      <c r="Q186" s="5" t="n">
        <f aca="false">H186*K186</f>
        <v>0</v>
      </c>
      <c r="R186" s="5" t="n">
        <f aca="false">I186*J186</f>
        <v>1.3</v>
      </c>
      <c r="S186" s="6" t="s">
        <v>29</v>
      </c>
    </row>
    <row r="187" customFormat="false" ht="14.25" hidden="false" customHeight="false" outlineLevel="0" collapsed="false">
      <c r="A187" s="5" t="n">
        <v>247</v>
      </c>
      <c r="B187" s="5" t="n">
        <v>247</v>
      </c>
      <c r="C187" s="6" t="s">
        <v>485</v>
      </c>
      <c r="D187" s="5" t="s">
        <v>486</v>
      </c>
      <c r="E187" s="6" t="s">
        <v>345</v>
      </c>
      <c r="F187" s="6" t="s">
        <v>27</v>
      </c>
      <c r="G187" s="5" t="n">
        <v>2</v>
      </c>
      <c r="H187" s="5" t="n">
        <v>1</v>
      </c>
      <c r="I187" s="5" t="n">
        <v>1</v>
      </c>
      <c r="J187" s="5" t="n">
        <v>1.176</v>
      </c>
      <c r="K187" s="5" t="n">
        <v>1.7</v>
      </c>
      <c r="L187" s="5" t="n">
        <v>1.0051</v>
      </c>
      <c r="M187" s="5" t="n">
        <f aca="false">G187*J187</f>
        <v>2.352</v>
      </c>
      <c r="N187" s="5" t="n">
        <f aca="false">H187*J187</f>
        <v>1.176</v>
      </c>
      <c r="O187" s="5" t="n">
        <f aca="false">I187*J187</f>
        <v>1.176</v>
      </c>
      <c r="P187" s="5" t="n">
        <f aca="false">G187*K187</f>
        <v>3.4</v>
      </c>
      <c r="Q187" s="5" t="n">
        <f aca="false">H187*K187</f>
        <v>1.7</v>
      </c>
      <c r="R187" s="5" t="n">
        <f aca="false">I187*J187</f>
        <v>1.176</v>
      </c>
      <c r="S187" s="6" t="s">
        <v>29</v>
      </c>
    </row>
    <row r="188" customFormat="false" ht="14.25" hidden="false" customHeight="false" outlineLevel="0" collapsed="false">
      <c r="A188" s="5" t="n">
        <v>8110</v>
      </c>
      <c r="B188" s="5" t="n">
        <v>8110</v>
      </c>
      <c r="C188" s="6" t="s">
        <v>487</v>
      </c>
      <c r="D188" s="5" t="s">
        <v>488</v>
      </c>
      <c r="E188" s="6" t="s">
        <v>489</v>
      </c>
      <c r="F188" s="6" t="s">
        <v>27</v>
      </c>
      <c r="G188" s="5" t="n">
        <v>2</v>
      </c>
      <c r="H188" s="5" t="n">
        <v>1</v>
      </c>
      <c r="I188" s="5" t="n">
        <v>1</v>
      </c>
      <c r="J188" s="5" t="n">
        <v>1.15</v>
      </c>
      <c r="K188" s="5" t="n">
        <v>5.9</v>
      </c>
      <c r="L188" s="5" t="n">
        <v>0.9829</v>
      </c>
      <c r="M188" s="5" t="n">
        <f aca="false">G188*J188</f>
        <v>2.3</v>
      </c>
      <c r="N188" s="5" t="n">
        <f aca="false">H188*J188</f>
        <v>1.15</v>
      </c>
      <c r="O188" s="5" t="n">
        <f aca="false">I188*J188</f>
        <v>1.15</v>
      </c>
      <c r="P188" s="5" t="n">
        <f aca="false">G188*K188</f>
        <v>11.8</v>
      </c>
      <c r="Q188" s="5" t="n">
        <f aca="false">H188*K188</f>
        <v>5.9</v>
      </c>
      <c r="R188" s="5" t="n">
        <f aca="false">I188*J188</f>
        <v>1.15</v>
      </c>
      <c r="S188" s="6" t="s">
        <v>29</v>
      </c>
    </row>
    <row r="189" customFormat="false" ht="14.25" hidden="false" customHeight="false" outlineLevel="0" collapsed="false">
      <c r="A189" s="5" t="n">
        <v>10988</v>
      </c>
      <c r="B189" s="5" t="n">
        <v>10988</v>
      </c>
      <c r="C189" s="6" t="s">
        <v>490</v>
      </c>
      <c r="D189" s="5" t="s">
        <v>385</v>
      </c>
      <c r="E189" s="6" t="s">
        <v>491</v>
      </c>
      <c r="F189" s="6" t="s">
        <v>27</v>
      </c>
      <c r="G189" s="5" t="n">
        <v>4</v>
      </c>
      <c r="H189" s="5" t="n">
        <v>3.3</v>
      </c>
      <c r="I189" s="5" t="n">
        <v>0.7</v>
      </c>
      <c r="J189" s="5" t="n">
        <v>1.6</v>
      </c>
      <c r="K189" s="5" t="n">
        <v>5</v>
      </c>
      <c r="L189" s="5" t="n">
        <v>1.3675</v>
      </c>
      <c r="M189" s="5" t="n">
        <f aca="false">G189*J189</f>
        <v>6.4</v>
      </c>
      <c r="N189" s="5" t="n">
        <f aca="false">H189*J189</f>
        <v>5.28</v>
      </c>
      <c r="O189" s="5" t="n">
        <f aca="false">I189*J189</f>
        <v>1.12</v>
      </c>
      <c r="P189" s="5" t="n">
        <f aca="false">G189*K189</f>
        <v>20</v>
      </c>
      <c r="Q189" s="5" t="n">
        <f aca="false">H189*K189</f>
        <v>16.5</v>
      </c>
      <c r="R189" s="5" t="n">
        <f aca="false">I189*J189</f>
        <v>1.12</v>
      </c>
      <c r="S189" s="6" t="s">
        <v>29</v>
      </c>
    </row>
    <row r="190" customFormat="false" ht="14.25" hidden="false" customHeight="false" outlineLevel="0" collapsed="false">
      <c r="A190" s="5" t="n">
        <v>4753</v>
      </c>
      <c r="B190" s="5" t="n">
        <v>4753</v>
      </c>
      <c r="C190" s="6" t="s">
        <v>260</v>
      </c>
      <c r="D190" s="5" t="s">
        <v>492</v>
      </c>
      <c r="E190" s="6" t="s">
        <v>262</v>
      </c>
      <c r="F190" s="6" t="s">
        <v>27</v>
      </c>
      <c r="G190" s="5" t="n">
        <v>2</v>
      </c>
      <c r="H190" s="5" t="n">
        <v>1.96</v>
      </c>
      <c r="I190" s="5" t="n">
        <v>0.04</v>
      </c>
      <c r="J190" s="5" t="n">
        <v>22.467</v>
      </c>
      <c r="K190" s="5" t="n">
        <v>30.6</v>
      </c>
      <c r="L190" s="5" t="n">
        <v>19.2026</v>
      </c>
      <c r="M190" s="5" t="n">
        <f aca="false">G190*J190</f>
        <v>44.934</v>
      </c>
      <c r="N190" s="5" t="n">
        <f aca="false">H190*J190</f>
        <v>44.03532</v>
      </c>
      <c r="O190" s="5" t="n">
        <f aca="false">I190*J190</f>
        <v>0.89868</v>
      </c>
      <c r="P190" s="5" t="n">
        <f aca="false">G190*K190</f>
        <v>61.2</v>
      </c>
      <c r="Q190" s="5" t="n">
        <f aca="false">H190*K190</f>
        <v>59.976</v>
      </c>
      <c r="R190" s="5" t="n">
        <f aca="false">I190*J190</f>
        <v>0.89868</v>
      </c>
      <c r="S190" s="6" t="s">
        <v>47</v>
      </c>
    </row>
    <row r="191" customFormat="false" ht="14.25" hidden="false" customHeight="false" outlineLevel="0" collapsed="false">
      <c r="O191" s="1" t="n">
        <f aca="false">SUM(O2:O190)</f>
        <v>3531.08638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24"/>
    <col collapsed="false" customWidth="true" hidden="false" outlineLevel="0" max="3" min="3" style="0" width="8.99"/>
    <col collapsed="false" customWidth="true" hidden="false" outlineLevel="0" max="4" min="4" style="0" width="5.87"/>
    <col collapsed="false" customWidth="true" hidden="false" outlineLevel="0" max="5" min="5" style="0" width="6.24"/>
    <col collapsed="false" customWidth="true" hidden="false" outlineLevel="0" max="6" min="6" style="0" width="3.75"/>
    <col collapsed="false" customWidth="true" hidden="false" outlineLevel="0" max="7" min="7" style="0" width="5.5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1" width="6.12"/>
    <col collapsed="false" customWidth="true" hidden="false" outlineLevel="0" max="11" min="11" style="0" width="5.99"/>
    <col collapsed="false" customWidth="true" hidden="false" outlineLevel="0" max="12" min="12" style="0" width="7.87"/>
    <col collapsed="false" customWidth="true" hidden="false" outlineLevel="0" max="13" min="13" style="0" width="6.75"/>
    <col collapsed="false" customWidth="true" hidden="false" outlineLevel="0" max="15" min="14" style="0" width="7.62"/>
    <col collapsed="false" customWidth="true" hidden="false" outlineLevel="0" max="16" min="16" style="0" width="6.24"/>
    <col collapsed="false" customWidth="true" hidden="false" outlineLevel="0" max="17" min="17" style="0" width="6.12"/>
    <col collapsed="false" customWidth="true" hidden="false" outlineLevel="0" max="18" min="18" style="0" width="6.99"/>
    <col collapsed="false" customWidth="true" hidden="false" outlineLevel="0" max="19" min="19" style="0" width="5.5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10" customFormat="true" ht="14.25" hidden="false" customHeight="false" outlineLevel="0" collapsed="false">
      <c r="A2" s="5"/>
      <c r="B2" s="5" t="n">
        <v>27666</v>
      </c>
      <c r="C2" s="6" t="s">
        <v>493</v>
      </c>
      <c r="D2" s="5" t="s">
        <v>494</v>
      </c>
      <c r="E2" s="6" t="s">
        <v>495</v>
      </c>
      <c r="F2" s="6" t="s">
        <v>496</v>
      </c>
      <c r="G2" s="5" t="s">
        <v>28</v>
      </c>
      <c r="H2" s="5" t="n">
        <v>1</v>
      </c>
      <c r="I2" s="5" t="n">
        <v>-1</v>
      </c>
      <c r="J2" s="5" t="n">
        <v>0.44</v>
      </c>
      <c r="K2" s="5" t="n">
        <v>2</v>
      </c>
      <c r="L2" s="5" t="n">
        <v>0.44</v>
      </c>
      <c r="M2" s="5" t="n">
        <f aca="false">G2*J2</f>
        <v>0</v>
      </c>
      <c r="N2" s="5" t="n">
        <f aca="false">H2*J2</f>
        <v>0.44</v>
      </c>
      <c r="O2" s="5" t="n">
        <f aca="false">I2*J2</f>
        <v>-0.44</v>
      </c>
      <c r="P2" s="5" t="n">
        <f aca="false">G2*K2</f>
        <v>0</v>
      </c>
      <c r="Q2" s="5" t="n">
        <f aca="false">H2*K2</f>
        <v>2</v>
      </c>
      <c r="R2" s="5" t="n">
        <f aca="false">I2*J2</f>
        <v>-0.44</v>
      </c>
      <c r="S2" s="6" t="s">
        <v>47</v>
      </c>
    </row>
    <row r="3" s="10" customFormat="true" ht="14.25" hidden="false" customHeight="false" outlineLevel="0" collapsed="false">
      <c r="A3" s="5" t="n">
        <v>830</v>
      </c>
      <c r="B3" s="5" t="n">
        <v>830</v>
      </c>
      <c r="C3" s="6" t="s">
        <v>497</v>
      </c>
      <c r="D3" s="5" t="s">
        <v>498</v>
      </c>
      <c r="E3" s="6" t="s">
        <v>499</v>
      </c>
      <c r="F3" s="6" t="s">
        <v>174</v>
      </c>
      <c r="G3" s="5" t="s">
        <v>28</v>
      </c>
      <c r="H3" s="5" t="n">
        <v>1</v>
      </c>
      <c r="I3" s="5" t="n">
        <v>-1</v>
      </c>
      <c r="J3" s="5" t="n">
        <v>0.46</v>
      </c>
      <c r="K3" s="5" t="n">
        <v>1</v>
      </c>
      <c r="L3" s="5" t="n">
        <v>0.3932</v>
      </c>
      <c r="M3" s="5" t="n">
        <f aca="false">G3*J3</f>
        <v>0</v>
      </c>
      <c r="N3" s="5" t="n">
        <f aca="false">H3*J3</f>
        <v>0.46</v>
      </c>
      <c r="O3" s="5" t="n">
        <f aca="false">I3*J3</f>
        <v>-0.46</v>
      </c>
      <c r="P3" s="5" t="n">
        <f aca="false">G3*K3</f>
        <v>0</v>
      </c>
      <c r="Q3" s="5" t="n">
        <f aca="false">H3*K3</f>
        <v>1</v>
      </c>
      <c r="R3" s="5" t="n">
        <f aca="false">I3*J3</f>
        <v>-0.46</v>
      </c>
      <c r="S3" s="6" t="s">
        <v>29</v>
      </c>
    </row>
    <row r="4" s="10" customFormat="true" ht="14.25" hidden="false" customHeight="false" outlineLevel="0" collapsed="false">
      <c r="A4" s="5"/>
      <c r="B4" s="5" t="n">
        <v>945</v>
      </c>
      <c r="C4" s="6" t="s">
        <v>500</v>
      </c>
      <c r="D4" s="5" t="s">
        <v>501</v>
      </c>
      <c r="E4" s="6" t="s">
        <v>466</v>
      </c>
      <c r="F4" s="6" t="s">
        <v>174</v>
      </c>
      <c r="G4" s="5" t="s">
        <v>28</v>
      </c>
      <c r="H4" s="5" t="n">
        <v>1</v>
      </c>
      <c r="I4" s="5" t="n">
        <v>-1</v>
      </c>
      <c r="J4" s="5" t="n">
        <v>0.594</v>
      </c>
      <c r="K4" s="5" t="n">
        <v>0.7</v>
      </c>
      <c r="L4" s="5" t="n">
        <v>0.5077</v>
      </c>
      <c r="M4" s="5" t="n">
        <f aca="false">G4*J4</f>
        <v>0</v>
      </c>
      <c r="N4" s="5" t="n">
        <f aca="false">H4*J4</f>
        <v>0.594</v>
      </c>
      <c r="O4" s="5" t="n">
        <f aca="false">I4*J4</f>
        <v>-0.594</v>
      </c>
      <c r="P4" s="5" t="n">
        <f aca="false">G4*K4</f>
        <v>0</v>
      </c>
      <c r="Q4" s="5" t="n">
        <f aca="false">H4*K4</f>
        <v>0.7</v>
      </c>
      <c r="R4" s="5" t="n">
        <f aca="false">I4*J4</f>
        <v>-0.594</v>
      </c>
      <c r="S4" s="6" t="s">
        <v>29</v>
      </c>
    </row>
    <row r="5" s="10" customFormat="true" ht="14.25" hidden="false" customHeight="false" outlineLevel="0" collapsed="false">
      <c r="A5" s="5"/>
      <c r="B5" s="5" t="n">
        <v>3121</v>
      </c>
      <c r="C5" s="6" t="s">
        <v>502</v>
      </c>
      <c r="D5" s="5" t="s">
        <v>503</v>
      </c>
      <c r="E5" s="6" t="s">
        <v>504</v>
      </c>
      <c r="F5" s="6" t="s">
        <v>22</v>
      </c>
      <c r="G5" s="5" t="s">
        <v>28</v>
      </c>
      <c r="H5" s="5" t="n">
        <v>1</v>
      </c>
      <c r="I5" s="5" t="n">
        <v>-1</v>
      </c>
      <c r="J5" s="5" t="n">
        <v>0.6</v>
      </c>
      <c r="K5" s="5" t="n">
        <v>1.2</v>
      </c>
      <c r="L5" s="5" t="n">
        <v>0.5128</v>
      </c>
      <c r="M5" s="5" t="n">
        <f aca="false">G5*J5</f>
        <v>0</v>
      </c>
      <c r="N5" s="5" t="n">
        <f aca="false">H5*J5</f>
        <v>0.6</v>
      </c>
      <c r="O5" s="5" t="n">
        <f aca="false">I5*J5</f>
        <v>-0.6</v>
      </c>
      <c r="P5" s="5" t="n">
        <f aca="false">G5*K5</f>
        <v>0</v>
      </c>
      <c r="Q5" s="5" t="n">
        <f aca="false">H5*K5</f>
        <v>1.2</v>
      </c>
      <c r="R5" s="5" t="n">
        <f aca="false">I5*J5</f>
        <v>-0.6</v>
      </c>
      <c r="S5" s="6" t="s">
        <v>395</v>
      </c>
    </row>
    <row r="6" s="10" customFormat="true" ht="14.25" hidden="false" customHeight="false" outlineLevel="0" collapsed="false">
      <c r="A6" s="5"/>
      <c r="B6" s="5" t="n">
        <v>45514</v>
      </c>
      <c r="C6" s="6" t="s">
        <v>505</v>
      </c>
      <c r="D6" s="5" t="s">
        <v>506</v>
      </c>
      <c r="E6" s="6" t="s">
        <v>507</v>
      </c>
      <c r="F6" s="6" t="s">
        <v>22</v>
      </c>
      <c r="G6" s="5" t="s">
        <v>28</v>
      </c>
      <c r="H6" s="5" t="n">
        <v>1</v>
      </c>
      <c r="I6" s="5" t="n">
        <v>-1</v>
      </c>
      <c r="J6" s="5" t="n">
        <v>0.6</v>
      </c>
      <c r="K6" s="5" t="n">
        <v>1</v>
      </c>
      <c r="L6" s="5" t="n">
        <v>0.5128</v>
      </c>
      <c r="M6" s="5" t="n">
        <f aca="false">G6*J6</f>
        <v>0</v>
      </c>
      <c r="N6" s="5" t="n">
        <f aca="false">H6*J6</f>
        <v>0.6</v>
      </c>
      <c r="O6" s="5" t="n">
        <f aca="false">I6*J6</f>
        <v>-0.6</v>
      </c>
      <c r="P6" s="5" t="n">
        <f aca="false">G6*K6</f>
        <v>0</v>
      </c>
      <c r="Q6" s="5" t="n">
        <f aca="false">H6*K6</f>
        <v>1</v>
      </c>
      <c r="R6" s="5" t="n">
        <f aca="false">I6*J6</f>
        <v>-0.6</v>
      </c>
      <c r="S6" s="6" t="s">
        <v>29</v>
      </c>
    </row>
    <row r="7" s="10" customFormat="true" ht="14.25" hidden="false" customHeight="false" outlineLevel="0" collapsed="false">
      <c r="A7" s="5"/>
      <c r="B7" s="5" t="n">
        <v>944</v>
      </c>
      <c r="C7" s="6" t="s">
        <v>508</v>
      </c>
      <c r="D7" s="5" t="s">
        <v>509</v>
      </c>
      <c r="E7" s="6" t="s">
        <v>510</v>
      </c>
      <c r="F7" s="6" t="s">
        <v>174</v>
      </c>
      <c r="G7" s="5" t="s">
        <v>28</v>
      </c>
      <c r="H7" s="5" t="n">
        <v>1</v>
      </c>
      <c r="I7" s="5" t="n">
        <v>-1</v>
      </c>
      <c r="J7" s="5" t="n">
        <v>0.644</v>
      </c>
      <c r="K7" s="5" t="n">
        <v>0.8</v>
      </c>
      <c r="L7" s="5" t="n">
        <v>0.5504</v>
      </c>
      <c r="M7" s="5" t="n">
        <f aca="false">G7*J7</f>
        <v>0</v>
      </c>
      <c r="N7" s="5" t="n">
        <f aca="false">H7*J7</f>
        <v>0.644</v>
      </c>
      <c r="O7" s="5" t="n">
        <f aca="false">I7*J7</f>
        <v>-0.644</v>
      </c>
      <c r="P7" s="5" t="n">
        <f aca="false">G7*K7</f>
        <v>0</v>
      </c>
      <c r="Q7" s="5" t="n">
        <f aca="false">H7*K7</f>
        <v>0.8</v>
      </c>
      <c r="R7" s="5" t="n">
        <f aca="false">I7*J7</f>
        <v>-0.644</v>
      </c>
      <c r="S7" s="6" t="s">
        <v>29</v>
      </c>
    </row>
    <row r="8" s="10" customFormat="true" ht="14.25" hidden="false" customHeight="false" outlineLevel="0" collapsed="false">
      <c r="A8" s="5"/>
      <c r="B8" s="5" t="n">
        <v>13668</v>
      </c>
      <c r="C8" s="6" t="s">
        <v>511</v>
      </c>
      <c r="D8" s="5" t="s">
        <v>512</v>
      </c>
      <c r="E8" s="6" t="s">
        <v>513</v>
      </c>
      <c r="F8" s="6" t="s">
        <v>22</v>
      </c>
      <c r="G8" s="5" t="s">
        <v>28</v>
      </c>
      <c r="H8" s="5" t="n">
        <v>1</v>
      </c>
      <c r="I8" s="5" t="n">
        <v>-1</v>
      </c>
      <c r="J8" s="5" t="n">
        <v>0.65</v>
      </c>
      <c r="K8" s="5" t="n">
        <v>0.6</v>
      </c>
      <c r="L8" s="5" t="n">
        <v>0.5556</v>
      </c>
      <c r="M8" s="5" t="n">
        <f aca="false">G8*J8</f>
        <v>0</v>
      </c>
      <c r="N8" s="5" t="n">
        <f aca="false">H8*J8</f>
        <v>0.65</v>
      </c>
      <c r="O8" s="5" t="n">
        <f aca="false">I8*J8</f>
        <v>-0.65</v>
      </c>
      <c r="P8" s="5" t="n">
        <f aca="false">G8*K8</f>
        <v>0</v>
      </c>
      <c r="Q8" s="5" t="n">
        <f aca="false">H8*K8</f>
        <v>0.6</v>
      </c>
      <c r="R8" s="5" t="n">
        <f aca="false">I8*J8</f>
        <v>-0.65</v>
      </c>
      <c r="S8" s="6" t="s">
        <v>29</v>
      </c>
    </row>
    <row r="9" s="10" customFormat="true" ht="14.25" hidden="false" customHeight="false" outlineLevel="0" collapsed="false">
      <c r="A9" s="5" t="n">
        <v>1964</v>
      </c>
      <c r="B9" s="5" t="n">
        <v>1964</v>
      </c>
      <c r="C9" s="6" t="s">
        <v>514</v>
      </c>
      <c r="D9" s="5" t="s">
        <v>515</v>
      </c>
      <c r="E9" s="6" t="s">
        <v>516</v>
      </c>
      <c r="F9" s="6" t="s">
        <v>27</v>
      </c>
      <c r="G9" s="5" t="n">
        <v>1.89</v>
      </c>
      <c r="H9" s="5" t="n">
        <v>1.9</v>
      </c>
      <c r="I9" s="5" t="n">
        <v>-0.01</v>
      </c>
      <c r="J9" s="5" t="n">
        <v>67.9</v>
      </c>
      <c r="K9" s="5" t="n">
        <v>60</v>
      </c>
      <c r="L9" s="5" t="n">
        <v>58.0342</v>
      </c>
      <c r="M9" s="5" t="n">
        <f aca="false">G9*J9</f>
        <v>128.331</v>
      </c>
      <c r="N9" s="5" t="n">
        <f aca="false">H9*J9</f>
        <v>129.01</v>
      </c>
      <c r="O9" s="5" t="n">
        <f aca="false">I9*J9</f>
        <v>-0.679</v>
      </c>
      <c r="P9" s="5" t="n">
        <f aca="false">G9*K9</f>
        <v>113.4</v>
      </c>
      <c r="Q9" s="5" t="n">
        <f aca="false">H9*K9</f>
        <v>114</v>
      </c>
      <c r="R9" s="5" t="n">
        <f aca="false">I9*J9</f>
        <v>-0.679</v>
      </c>
      <c r="S9" s="6" t="s">
        <v>29</v>
      </c>
    </row>
    <row r="10" s="10" customFormat="true" ht="14.25" hidden="false" customHeight="false" outlineLevel="0" collapsed="false">
      <c r="A10" s="5" t="n">
        <v>386</v>
      </c>
      <c r="B10" s="5" t="n">
        <v>386</v>
      </c>
      <c r="C10" s="6" t="s">
        <v>517</v>
      </c>
      <c r="D10" s="5" t="s">
        <v>518</v>
      </c>
      <c r="E10" s="6" t="s">
        <v>519</v>
      </c>
      <c r="F10" s="6" t="s">
        <v>22</v>
      </c>
      <c r="G10" s="5" t="s">
        <v>28</v>
      </c>
      <c r="H10" s="5" t="n">
        <v>1</v>
      </c>
      <c r="I10" s="5" t="n">
        <v>-1</v>
      </c>
      <c r="J10" s="5" t="n">
        <v>0.68</v>
      </c>
      <c r="K10" s="5" t="n">
        <v>1.5</v>
      </c>
      <c r="L10" s="5" t="n">
        <v>0.5812</v>
      </c>
      <c r="M10" s="5" t="n">
        <f aca="false">G10*J10</f>
        <v>0</v>
      </c>
      <c r="N10" s="5" t="n">
        <f aca="false">H10*J10</f>
        <v>0.68</v>
      </c>
      <c r="O10" s="5" t="n">
        <f aca="false">I10*J10</f>
        <v>-0.68</v>
      </c>
      <c r="P10" s="5" t="n">
        <f aca="false">G10*K10</f>
        <v>0</v>
      </c>
      <c r="Q10" s="5" t="n">
        <f aca="false">H10*K10</f>
        <v>1.5</v>
      </c>
      <c r="R10" s="5" t="n">
        <f aca="false">I10*J10</f>
        <v>-0.68</v>
      </c>
      <c r="S10" s="6" t="s">
        <v>29</v>
      </c>
    </row>
    <row r="11" customFormat="false" ht="14.25" hidden="false" customHeight="false" outlineLevel="0" collapsed="false">
      <c r="A11" s="5" t="n">
        <v>515</v>
      </c>
      <c r="B11" s="5" t="n">
        <v>515</v>
      </c>
      <c r="C11" s="6" t="s">
        <v>520</v>
      </c>
      <c r="D11" s="5" t="s">
        <v>521</v>
      </c>
      <c r="E11" s="6" t="s">
        <v>522</v>
      </c>
      <c r="F11" s="6" t="s">
        <v>315</v>
      </c>
      <c r="G11" s="5" t="n">
        <v>68</v>
      </c>
      <c r="H11" s="5" t="n">
        <v>70</v>
      </c>
      <c r="I11" s="5" t="n">
        <v>-2</v>
      </c>
      <c r="J11" s="5" t="n">
        <v>0.35</v>
      </c>
      <c r="K11" s="5" t="n">
        <v>0.5</v>
      </c>
      <c r="L11" s="5" t="n">
        <v>0.2991</v>
      </c>
      <c r="M11" s="5" t="n">
        <f aca="false">G11*J11</f>
        <v>23.8</v>
      </c>
      <c r="N11" s="5" t="n">
        <f aca="false">H11*J11</f>
        <v>24.5</v>
      </c>
      <c r="O11" s="5" t="n">
        <f aca="false">I11*J11</f>
        <v>-0.7</v>
      </c>
      <c r="P11" s="5" t="n">
        <f aca="false">G11*K11</f>
        <v>34</v>
      </c>
      <c r="Q11" s="5" t="n">
        <f aca="false">H11*K11</f>
        <v>35</v>
      </c>
      <c r="R11" s="5" t="n">
        <f aca="false">I11*J11</f>
        <v>-0.7</v>
      </c>
      <c r="S11" s="6" t="s">
        <v>29</v>
      </c>
    </row>
    <row r="12" customFormat="false" ht="14.25" hidden="false" customHeight="false" outlineLevel="0" collapsed="false">
      <c r="A12" s="5" t="n">
        <v>4265</v>
      </c>
      <c r="B12" s="5" t="n">
        <v>4265</v>
      </c>
      <c r="C12" s="6" t="s">
        <v>523</v>
      </c>
      <c r="D12" s="5" t="s">
        <v>506</v>
      </c>
      <c r="E12" s="6" t="s">
        <v>471</v>
      </c>
      <c r="F12" s="6" t="s">
        <v>22</v>
      </c>
      <c r="G12" s="5" t="n">
        <v>6</v>
      </c>
      <c r="H12" s="5" t="n">
        <v>7</v>
      </c>
      <c r="I12" s="5" t="n">
        <v>-1</v>
      </c>
      <c r="J12" s="5" t="n">
        <v>0.76</v>
      </c>
      <c r="K12" s="5" t="n">
        <v>1.5</v>
      </c>
      <c r="L12" s="5" t="n">
        <v>0.6496</v>
      </c>
      <c r="M12" s="5" t="n">
        <f aca="false">G12*J12</f>
        <v>4.56</v>
      </c>
      <c r="N12" s="5" t="n">
        <f aca="false">H12*J12</f>
        <v>5.32</v>
      </c>
      <c r="O12" s="5" t="n">
        <f aca="false">I12*J12</f>
        <v>-0.76</v>
      </c>
      <c r="P12" s="5" t="n">
        <f aca="false">G12*K12</f>
        <v>9</v>
      </c>
      <c r="Q12" s="5" t="n">
        <f aca="false">H12*K12</f>
        <v>10.5</v>
      </c>
      <c r="R12" s="5" t="n">
        <f aca="false">I12*J12</f>
        <v>-0.76</v>
      </c>
      <c r="S12" s="6" t="s">
        <v>29</v>
      </c>
    </row>
    <row r="13" customFormat="false" ht="14.25" hidden="false" customHeight="false" outlineLevel="0" collapsed="false">
      <c r="A13" s="5"/>
      <c r="B13" s="5" t="n">
        <v>10409</v>
      </c>
      <c r="C13" s="6" t="s">
        <v>524</v>
      </c>
      <c r="D13" s="5" t="s">
        <v>506</v>
      </c>
      <c r="E13" s="6" t="s">
        <v>519</v>
      </c>
      <c r="F13" s="6" t="s">
        <v>22</v>
      </c>
      <c r="G13" s="5" t="s">
        <v>28</v>
      </c>
      <c r="H13" s="5" t="n">
        <v>1</v>
      </c>
      <c r="I13" s="5" t="n">
        <v>-1</v>
      </c>
      <c r="J13" s="5" t="n">
        <v>0.82</v>
      </c>
      <c r="K13" s="5" t="n">
        <v>1.8</v>
      </c>
      <c r="L13" s="5" t="n">
        <v>0.7009</v>
      </c>
      <c r="M13" s="5" t="n">
        <f aca="false">G13*J13</f>
        <v>0</v>
      </c>
      <c r="N13" s="5" t="n">
        <f aca="false">H13*J13</f>
        <v>0.82</v>
      </c>
      <c r="O13" s="5" t="n">
        <f aca="false">I13*J13</f>
        <v>-0.82</v>
      </c>
      <c r="P13" s="5" t="n">
        <f aca="false">G13*K13</f>
        <v>0</v>
      </c>
      <c r="Q13" s="5" t="n">
        <f aca="false">H13*K13</f>
        <v>1.8</v>
      </c>
      <c r="R13" s="5" t="n">
        <f aca="false">I13*J13</f>
        <v>-0.82</v>
      </c>
      <c r="S13" s="6" t="s">
        <v>29</v>
      </c>
    </row>
    <row r="14" customFormat="false" ht="14.25" hidden="false" customHeight="false" outlineLevel="0" collapsed="false">
      <c r="A14" s="5" t="n">
        <v>644</v>
      </c>
      <c r="B14" s="5" t="n">
        <v>644</v>
      </c>
      <c r="C14" s="6" t="s">
        <v>525</v>
      </c>
      <c r="D14" s="5" t="s">
        <v>506</v>
      </c>
      <c r="E14" s="6" t="s">
        <v>526</v>
      </c>
      <c r="F14" s="6" t="s">
        <v>22</v>
      </c>
      <c r="G14" s="5" t="n">
        <v>3</v>
      </c>
      <c r="H14" s="5" t="n">
        <v>4</v>
      </c>
      <c r="I14" s="5" t="n">
        <v>-1</v>
      </c>
      <c r="J14" s="5" t="n">
        <v>0.833</v>
      </c>
      <c r="K14" s="5" t="n">
        <v>1.5</v>
      </c>
      <c r="L14" s="5" t="n">
        <v>0.712</v>
      </c>
      <c r="M14" s="5" t="n">
        <f aca="false">G14*J14</f>
        <v>2.499</v>
      </c>
      <c r="N14" s="5" t="n">
        <f aca="false">H14*J14</f>
        <v>3.332</v>
      </c>
      <c r="O14" s="5" t="n">
        <f aca="false">I14*J14</f>
        <v>-0.833</v>
      </c>
      <c r="P14" s="5" t="n">
        <f aca="false">G14*K14</f>
        <v>4.5</v>
      </c>
      <c r="Q14" s="5" t="n">
        <f aca="false">H14*K14</f>
        <v>6</v>
      </c>
      <c r="R14" s="5" t="n">
        <f aca="false">I14*J14</f>
        <v>-0.833</v>
      </c>
      <c r="S14" s="6" t="s">
        <v>29</v>
      </c>
    </row>
    <row r="15" customFormat="false" ht="14.25" hidden="false" customHeight="false" outlineLevel="0" collapsed="false">
      <c r="A15" s="5" t="n">
        <v>4043</v>
      </c>
      <c r="B15" s="5" t="n">
        <v>4043</v>
      </c>
      <c r="C15" s="6" t="s">
        <v>527</v>
      </c>
      <c r="D15" s="5" t="s">
        <v>528</v>
      </c>
      <c r="E15" s="6" t="s">
        <v>504</v>
      </c>
      <c r="F15" s="6" t="s">
        <v>22</v>
      </c>
      <c r="G15" s="5" t="n">
        <v>9</v>
      </c>
      <c r="H15" s="5" t="n">
        <v>10</v>
      </c>
      <c r="I15" s="5" t="n">
        <v>-1</v>
      </c>
      <c r="J15" s="5" t="n">
        <v>0.95</v>
      </c>
      <c r="K15" s="5" t="n">
        <v>1.5</v>
      </c>
      <c r="L15" s="5" t="n">
        <v>0.812</v>
      </c>
      <c r="M15" s="5" t="n">
        <f aca="false">G15*J15</f>
        <v>8.55</v>
      </c>
      <c r="N15" s="5" t="n">
        <f aca="false">H15*J15</f>
        <v>9.5</v>
      </c>
      <c r="O15" s="5" t="n">
        <f aca="false">I15*J15</f>
        <v>-0.95</v>
      </c>
      <c r="P15" s="5" t="n">
        <f aca="false">G15*K15</f>
        <v>13.5</v>
      </c>
      <c r="Q15" s="5" t="n">
        <f aca="false">H15*K15</f>
        <v>15</v>
      </c>
      <c r="R15" s="5" t="n">
        <f aca="false">I15*J15</f>
        <v>-0.95</v>
      </c>
      <c r="S15" s="6" t="s">
        <v>395</v>
      </c>
    </row>
    <row r="16" customFormat="false" ht="14.25" hidden="false" customHeight="false" outlineLevel="0" collapsed="false">
      <c r="A16" s="5"/>
      <c r="B16" s="5" t="n">
        <v>28282</v>
      </c>
      <c r="C16" s="6" t="s">
        <v>529</v>
      </c>
      <c r="D16" s="5" t="s">
        <v>530</v>
      </c>
      <c r="E16" s="6" t="s">
        <v>531</v>
      </c>
      <c r="F16" s="6" t="s">
        <v>22</v>
      </c>
      <c r="G16" s="5" t="s">
        <v>28</v>
      </c>
      <c r="H16" s="5" t="n">
        <v>1</v>
      </c>
      <c r="I16" s="5" t="n">
        <v>-1</v>
      </c>
      <c r="J16" s="5" t="n">
        <v>0.95</v>
      </c>
      <c r="K16" s="5" t="n">
        <v>1.5</v>
      </c>
      <c r="L16" s="5" t="n">
        <v>0.812</v>
      </c>
      <c r="M16" s="5" t="n">
        <f aca="false">G16*J16</f>
        <v>0</v>
      </c>
      <c r="N16" s="5" t="n">
        <f aca="false">H16*J16</f>
        <v>0.95</v>
      </c>
      <c r="O16" s="5" t="n">
        <f aca="false">I16*J16</f>
        <v>-0.95</v>
      </c>
      <c r="P16" s="5" t="n">
        <f aca="false">G16*K16</f>
        <v>0</v>
      </c>
      <c r="Q16" s="5" t="n">
        <f aca="false">H16*K16</f>
        <v>1.5</v>
      </c>
      <c r="R16" s="5" t="n">
        <f aca="false">I16*J16</f>
        <v>-0.95</v>
      </c>
      <c r="S16" s="6" t="s">
        <v>395</v>
      </c>
    </row>
    <row r="17" customFormat="false" ht="14.25" hidden="false" customHeight="false" outlineLevel="0" collapsed="false">
      <c r="A17" s="5"/>
      <c r="B17" s="5" t="n">
        <v>1782</v>
      </c>
      <c r="C17" s="6" t="s">
        <v>532</v>
      </c>
      <c r="D17" s="5" t="s">
        <v>427</v>
      </c>
      <c r="E17" s="6" t="s">
        <v>468</v>
      </c>
      <c r="F17" s="6" t="s">
        <v>22</v>
      </c>
      <c r="G17" s="5" t="s">
        <v>28</v>
      </c>
      <c r="H17" s="5" t="n">
        <v>1</v>
      </c>
      <c r="I17" s="5" t="n">
        <v>-1</v>
      </c>
      <c r="J17" s="5" t="n">
        <v>1.02</v>
      </c>
      <c r="K17" s="5" t="n">
        <v>2</v>
      </c>
      <c r="L17" s="5" t="n">
        <v>0.8718</v>
      </c>
      <c r="M17" s="5" t="n">
        <f aca="false">G17*J17</f>
        <v>0</v>
      </c>
      <c r="N17" s="5" t="n">
        <f aca="false">H17*J17</f>
        <v>1.02</v>
      </c>
      <c r="O17" s="5" t="n">
        <f aca="false">I17*J17</f>
        <v>-1.02</v>
      </c>
      <c r="P17" s="5" t="n">
        <f aca="false">G17*K17</f>
        <v>0</v>
      </c>
      <c r="Q17" s="5" t="n">
        <f aca="false">H17*K17</f>
        <v>2</v>
      </c>
      <c r="R17" s="5" t="n">
        <f aca="false">I17*J17</f>
        <v>-1.02</v>
      </c>
      <c r="S17" s="6" t="s">
        <v>29</v>
      </c>
    </row>
    <row r="18" customFormat="false" ht="14.25" hidden="false" customHeight="false" outlineLevel="0" collapsed="false">
      <c r="A18" s="5" t="n">
        <v>952</v>
      </c>
      <c r="B18" s="5" t="n">
        <v>952</v>
      </c>
      <c r="C18" s="6" t="s">
        <v>533</v>
      </c>
      <c r="D18" s="5" t="s">
        <v>33</v>
      </c>
      <c r="E18" s="6" t="s">
        <v>534</v>
      </c>
      <c r="F18" s="6" t="s">
        <v>174</v>
      </c>
      <c r="G18" s="5" t="n">
        <v>1</v>
      </c>
      <c r="H18" s="5" t="n">
        <v>2</v>
      </c>
      <c r="I18" s="5" t="n">
        <v>-1</v>
      </c>
      <c r="J18" s="5" t="n">
        <v>1.029</v>
      </c>
      <c r="K18" s="5" t="n">
        <v>1.3</v>
      </c>
      <c r="L18" s="5" t="n">
        <v>0.8795</v>
      </c>
      <c r="M18" s="5" t="n">
        <f aca="false">G18*J18</f>
        <v>1.029</v>
      </c>
      <c r="N18" s="5" t="n">
        <f aca="false">H18*J18</f>
        <v>2.058</v>
      </c>
      <c r="O18" s="5" t="n">
        <f aca="false">I18*J18</f>
        <v>-1.029</v>
      </c>
      <c r="P18" s="5" t="n">
        <f aca="false">G18*K18</f>
        <v>1.3</v>
      </c>
      <c r="Q18" s="5" t="n">
        <f aca="false">H18*K18</f>
        <v>2.6</v>
      </c>
      <c r="R18" s="5" t="n">
        <f aca="false">I18*J18</f>
        <v>-1.029</v>
      </c>
      <c r="S18" s="6" t="s">
        <v>29</v>
      </c>
    </row>
    <row r="19" customFormat="false" ht="14.25" hidden="false" customHeight="false" outlineLevel="0" collapsed="false">
      <c r="A19" s="5" t="n">
        <v>399</v>
      </c>
      <c r="B19" s="5" t="n">
        <v>399</v>
      </c>
      <c r="C19" s="6" t="s">
        <v>535</v>
      </c>
      <c r="D19" s="5" t="s">
        <v>506</v>
      </c>
      <c r="E19" s="6" t="s">
        <v>536</v>
      </c>
      <c r="F19" s="6" t="s">
        <v>22</v>
      </c>
      <c r="G19" s="5" t="s">
        <v>28</v>
      </c>
      <c r="H19" s="5" t="n">
        <v>1</v>
      </c>
      <c r="I19" s="5" t="n">
        <v>-1</v>
      </c>
      <c r="J19" s="5" t="n">
        <v>1.15</v>
      </c>
      <c r="K19" s="5" t="n">
        <v>1.8</v>
      </c>
      <c r="L19" s="5" t="n">
        <v>0.9829</v>
      </c>
      <c r="M19" s="5" t="n">
        <f aca="false">G19*J19</f>
        <v>0</v>
      </c>
      <c r="N19" s="5" t="n">
        <f aca="false">H19*J19</f>
        <v>1.15</v>
      </c>
      <c r="O19" s="5" t="n">
        <f aca="false">I19*J19</f>
        <v>-1.15</v>
      </c>
      <c r="P19" s="5" t="n">
        <f aca="false">G19*K19</f>
        <v>0</v>
      </c>
      <c r="Q19" s="5" t="n">
        <f aca="false">H19*K19</f>
        <v>1.8</v>
      </c>
      <c r="R19" s="5" t="n">
        <f aca="false">I19*J19</f>
        <v>-1.15</v>
      </c>
      <c r="S19" s="6" t="s">
        <v>29</v>
      </c>
    </row>
    <row r="20" customFormat="false" ht="14.25" hidden="false" customHeight="false" outlineLevel="0" collapsed="false">
      <c r="A20" s="5"/>
      <c r="B20" s="5" t="n">
        <v>482</v>
      </c>
      <c r="C20" s="6" t="s">
        <v>537</v>
      </c>
      <c r="D20" s="5" t="s">
        <v>506</v>
      </c>
      <c r="E20" s="6" t="s">
        <v>538</v>
      </c>
      <c r="F20" s="6" t="s">
        <v>22</v>
      </c>
      <c r="G20" s="5" t="s">
        <v>28</v>
      </c>
      <c r="H20" s="5" t="n">
        <v>1</v>
      </c>
      <c r="I20" s="5" t="n">
        <v>-1</v>
      </c>
      <c r="J20" s="5" t="n">
        <v>1.3</v>
      </c>
      <c r="K20" s="5" t="n">
        <v>2</v>
      </c>
      <c r="L20" s="5" t="n">
        <v>1.1111</v>
      </c>
      <c r="M20" s="5" t="n">
        <f aca="false">G20*J20</f>
        <v>0</v>
      </c>
      <c r="N20" s="5" t="n">
        <f aca="false">H20*J20</f>
        <v>1.3</v>
      </c>
      <c r="O20" s="5" t="n">
        <f aca="false">I20*J20</f>
        <v>-1.3</v>
      </c>
      <c r="P20" s="5" t="n">
        <f aca="false">G20*K20</f>
        <v>0</v>
      </c>
      <c r="Q20" s="5" t="n">
        <f aca="false">H20*K20</f>
        <v>2</v>
      </c>
      <c r="R20" s="5" t="n">
        <f aca="false">I20*J20</f>
        <v>-1.3</v>
      </c>
      <c r="S20" s="6" t="s">
        <v>29</v>
      </c>
    </row>
    <row r="21" customFormat="false" ht="14.25" hidden="false" customHeight="false" outlineLevel="0" collapsed="false">
      <c r="A21" s="5" t="n">
        <v>291</v>
      </c>
      <c r="B21" s="5" t="n">
        <v>291</v>
      </c>
      <c r="C21" s="6" t="s">
        <v>539</v>
      </c>
      <c r="D21" s="5" t="s">
        <v>512</v>
      </c>
      <c r="E21" s="6" t="s">
        <v>189</v>
      </c>
      <c r="F21" s="6" t="s">
        <v>22</v>
      </c>
      <c r="G21" s="5" t="n">
        <v>3</v>
      </c>
      <c r="H21" s="5" t="n">
        <v>4</v>
      </c>
      <c r="I21" s="5" t="n">
        <v>-1</v>
      </c>
      <c r="J21" s="5" t="n">
        <v>1.47</v>
      </c>
      <c r="K21" s="5" t="n">
        <v>1.8</v>
      </c>
      <c r="L21" s="5" t="n">
        <v>1.2564</v>
      </c>
      <c r="M21" s="5" t="n">
        <f aca="false">G21*J21</f>
        <v>4.41</v>
      </c>
      <c r="N21" s="5" t="n">
        <f aca="false">H21*J21</f>
        <v>5.88</v>
      </c>
      <c r="O21" s="5" t="n">
        <f aca="false">I21*J21</f>
        <v>-1.47</v>
      </c>
      <c r="P21" s="5" t="n">
        <f aca="false">G21*K21</f>
        <v>5.4</v>
      </c>
      <c r="Q21" s="5" t="n">
        <f aca="false">H21*K21</f>
        <v>7.2</v>
      </c>
      <c r="R21" s="5" t="n">
        <f aca="false">I21*J21</f>
        <v>-1.47</v>
      </c>
      <c r="S21" s="6" t="s">
        <v>29</v>
      </c>
    </row>
    <row r="22" customFormat="false" ht="14.25" hidden="false" customHeight="false" outlineLevel="0" collapsed="false">
      <c r="A22" s="5" t="n">
        <v>106021</v>
      </c>
      <c r="B22" s="5" t="n">
        <v>106021</v>
      </c>
      <c r="C22" s="6" t="s">
        <v>540</v>
      </c>
      <c r="D22" s="5" t="s">
        <v>541</v>
      </c>
      <c r="E22" s="6" t="s">
        <v>478</v>
      </c>
      <c r="F22" s="6" t="s">
        <v>22</v>
      </c>
      <c r="G22" s="5" t="n">
        <v>11</v>
      </c>
      <c r="H22" s="5" t="n">
        <v>12</v>
      </c>
      <c r="I22" s="5" t="n">
        <v>-1</v>
      </c>
      <c r="J22" s="5" t="n">
        <v>1.5</v>
      </c>
      <c r="K22" s="5" t="n">
        <v>6</v>
      </c>
      <c r="L22" s="5" t="n">
        <v>1.2821</v>
      </c>
      <c r="M22" s="5" t="n">
        <f aca="false">G22*J22</f>
        <v>16.5</v>
      </c>
      <c r="N22" s="5" t="n">
        <f aca="false">H22*J22</f>
        <v>18</v>
      </c>
      <c r="O22" s="5" t="n">
        <f aca="false">I22*J22</f>
        <v>-1.5</v>
      </c>
      <c r="P22" s="5" t="n">
        <f aca="false">G22*K22</f>
        <v>66</v>
      </c>
      <c r="Q22" s="5" t="n">
        <f aca="false">H22*K22</f>
        <v>72</v>
      </c>
      <c r="R22" s="5" t="n">
        <f aca="false">I22*J22</f>
        <v>-1.5</v>
      </c>
      <c r="S22" s="6" t="s">
        <v>47</v>
      </c>
    </row>
    <row r="23" customFormat="false" ht="14.25" hidden="false" customHeight="false" outlineLevel="0" collapsed="false">
      <c r="A23" s="5"/>
      <c r="B23" s="5" t="n">
        <v>35676</v>
      </c>
      <c r="C23" s="6" t="s">
        <v>542</v>
      </c>
      <c r="D23" s="5" t="s">
        <v>543</v>
      </c>
      <c r="E23" s="6" t="s">
        <v>544</v>
      </c>
      <c r="F23" s="6" t="s">
        <v>174</v>
      </c>
      <c r="G23" s="5" t="s">
        <v>28</v>
      </c>
      <c r="H23" s="5" t="n">
        <v>2</v>
      </c>
      <c r="I23" s="5" t="n">
        <v>-2</v>
      </c>
      <c r="J23" s="5" t="n">
        <v>0.76</v>
      </c>
      <c r="K23" s="5" t="n">
        <v>2.5</v>
      </c>
      <c r="L23" s="5" t="n">
        <v>0.6496</v>
      </c>
      <c r="M23" s="5" t="n">
        <f aca="false">G23*J23</f>
        <v>0</v>
      </c>
      <c r="N23" s="5" t="n">
        <f aca="false">H23*J23</f>
        <v>1.52</v>
      </c>
      <c r="O23" s="5" t="n">
        <f aca="false">I23*J23</f>
        <v>-1.52</v>
      </c>
      <c r="P23" s="5" t="n">
        <f aca="false">G23*K23</f>
        <v>0</v>
      </c>
      <c r="Q23" s="5" t="n">
        <f aca="false">H23*K23</f>
        <v>5</v>
      </c>
      <c r="R23" s="5" t="n">
        <f aca="false">I23*J23</f>
        <v>-1.52</v>
      </c>
      <c r="S23" s="6" t="s">
        <v>29</v>
      </c>
    </row>
    <row r="24" customFormat="false" ht="14.25" hidden="false" customHeight="false" outlineLevel="0" collapsed="false">
      <c r="A24" s="5"/>
      <c r="B24" s="5" t="n">
        <v>2171</v>
      </c>
      <c r="C24" s="6" t="s">
        <v>545</v>
      </c>
      <c r="D24" s="5" t="s">
        <v>380</v>
      </c>
      <c r="E24" s="6" t="s">
        <v>546</v>
      </c>
      <c r="F24" s="6" t="s">
        <v>22</v>
      </c>
      <c r="G24" s="5" t="s">
        <v>28</v>
      </c>
      <c r="H24" s="5" t="n">
        <v>1</v>
      </c>
      <c r="I24" s="5" t="n">
        <v>-1</v>
      </c>
      <c r="J24" s="5" t="n">
        <v>1.55</v>
      </c>
      <c r="K24" s="5" t="n">
        <v>2.5</v>
      </c>
      <c r="L24" s="5" t="n">
        <v>1.3248</v>
      </c>
      <c r="M24" s="5" t="n">
        <f aca="false">G24*J24</f>
        <v>0</v>
      </c>
      <c r="N24" s="5" t="n">
        <f aca="false">H24*J24</f>
        <v>1.55</v>
      </c>
      <c r="O24" s="5" t="n">
        <f aca="false">I24*J24</f>
        <v>-1.55</v>
      </c>
      <c r="P24" s="5" t="n">
        <f aca="false">G24*K24</f>
        <v>0</v>
      </c>
      <c r="Q24" s="5" t="n">
        <f aca="false">H24*K24</f>
        <v>2.5</v>
      </c>
      <c r="R24" s="5" t="n">
        <f aca="false">I24*J24</f>
        <v>-1.55</v>
      </c>
      <c r="S24" s="6" t="s">
        <v>29</v>
      </c>
    </row>
    <row r="25" customFormat="false" ht="14.25" hidden="false" customHeight="false" outlineLevel="0" collapsed="false">
      <c r="A25" s="5"/>
      <c r="B25" s="5" t="n">
        <v>16741</v>
      </c>
      <c r="C25" s="6" t="s">
        <v>547</v>
      </c>
      <c r="D25" s="5" t="s">
        <v>429</v>
      </c>
      <c r="E25" s="6" t="s">
        <v>548</v>
      </c>
      <c r="F25" s="6" t="s">
        <v>22</v>
      </c>
      <c r="G25" s="5" t="s">
        <v>28</v>
      </c>
      <c r="H25" s="5" t="n">
        <v>1</v>
      </c>
      <c r="I25" s="5" t="n">
        <v>-1</v>
      </c>
      <c r="J25" s="5" t="n">
        <v>1.6</v>
      </c>
      <c r="K25" s="5" t="n">
        <v>2.5</v>
      </c>
      <c r="L25" s="5" t="n">
        <v>1.3675</v>
      </c>
      <c r="M25" s="5" t="n">
        <f aca="false">G25*J25</f>
        <v>0</v>
      </c>
      <c r="N25" s="5" t="n">
        <f aca="false">H25*J25</f>
        <v>1.6</v>
      </c>
      <c r="O25" s="5" t="n">
        <f aca="false">I25*J25</f>
        <v>-1.6</v>
      </c>
      <c r="P25" s="5" t="n">
        <f aca="false">G25*K25</f>
        <v>0</v>
      </c>
      <c r="Q25" s="5" t="n">
        <f aca="false">H25*K25</f>
        <v>2.5</v>
      </c>
      <c r="R25" s="5" t="n">
        <f aca="false">I25*J25</f>
        <v>-1.6</v>
      </c>
      <c r="S25" s="6" t="s">
        <v>29</v>
      </c>
    </row>
    <row r="26" customFormat="false" ht="14.25" hidden="false" customHeight="false" outlineLevel="0" collapsed="false">
      <c r="A26" s="5" t="n">
        <v>50539</v>
      </c>
      <c r="B26" s="5" t="n">
        <v>50539</v>
      </c>
      <c r="C26" s="6" t="s">
        <v>440</v>
      </c>
      <c r="D26" s="5" t="s">
        <v>549</v>
      </c>
      <c r="E26" s="6" t="s">
        <v>550</v>
      </c>
      <c r="F26" s="6" t="s">
        <v>443</v>
      </c>
      <c r="G26" s="5" t="n">
        <v>0.8</v>
      </c>
      <c r="H26" s="5" t="n">
        <v>0.833495</v>
      </c>
      <c r="I26" s="5" t="n">
        <v>-0.033495</v>
      </c>
      <c r="J26" s="5" t="n">
        <v>48.24</v>
      </c>
      <c r="K26" s="5" t="n">
        <v>72</v>
      </c>
      <c r="L26" s="5" t="n">
        <v>41.2308</v>
      </c>
      <c r="M26" s="5" t="n">
        <f aca="false">G26*J26</f>
        <v>38.592</v>
      </c>
      <c r="N26" s="5" t="n">
        <f aca="false">H26*J26</f>
        <v>40.2077988</v>
      </c>
      <c r="O26" s="5" t="n">
        <f aca="false">I26*J26</f>
        <v>-1.6157988</v>
      </c>
      <c r="P26" s="5" t="n">
        <f aca="false">G26*K26</f>
        <v>57.6</v>
      </c>
      <c r="Q26" s="5" t="n">
        <f aca="false">H26*K26</f>
        <v>60.01164</v>
      </c>
      <c r="R26" s="5" t="n">
        <f aca="false">I26*J26</f>
        <v>-1.6157988</v>
      </c>
      <c r="S26" s="6" t="s">
        <v>29</v>
      </c>
    </row>
    <row r="27" customFormat="false" ht="14.25" hidden="false" customHeight="false" outlineLevel="0" collapsed="false">
      <c r="A27" s="5"/>
      <c r="B27" s="5" t="n">
        <v>523</v>
      </c>
      <c r="C27" s="6" t="s">
        <v>469</v>
      </c>
      <c r="D27" s="5" t="s">
        <v>470</v>
      </c>
      <c r="E27" s="6" t="s">
        <v>551</v>
      </c>
      <c r="F27" s="6" t="s">
        <v>22</v>
      </c>
      <c r="G27" s="5" t="s">
        <v>28</v>
      </c>
      <c r="H27" s="5" t="n">
        <v>1</v>
      </c>
      <c r="I27" s="5" t="n">
        <v>-1</v>
      </c>
      <c r="J27" s="5" t="n">
        <v>1.67</v>
      </c>
      <c r="K27" s="5" t="n">
        <v>2.5</v>
      </c>
      <c r="L27" s="5" t="n">
        <v>1.4274</v>
      </c>
      <c r="M27" s="5" t="n">
        <f aca="false">G27*J27</f>
        <v>0</v>
      </c>
      <c r="N27" s="5" t="n">
        <f aca="false">H27*J27</f>
        <v>1.67</v>
      </c>
      <c r="O27" s="5" t="n">
        <f aca="false">I27*J27</f>
        <v>-1.67</v>
      </c>
      <c r="P27" s="5" t="n">
        <f aca="false">G27*K27</f>
        <v>0</v>
      </c>
      <c r="Q27" s="5" t="n">
        <f aca="false">H27*K27</f>
        <v>2.5</v>
      </c>
      <c r="R27" s="5" t="n">
        <f aca="false">I27*J27</f>
        <v>-1.67</v>
      </c>
      <c r="S27" s="6" t="s">
        <v>29</v>
      </c>
    </row>
    <row r="28" customFormat="false" ht="14.25" hidden="false" customHeight="false" outlineLevel="0" collapsed="false">
      <c r="A28" s="5" t="n">
        <v>26916</v>
      </c>
      <c r="B28" s="5" t="n">
        <v>26916</v>
      </c>
      <c r="C28" s="6" t="s">
        <v>552</v>
      </c>
      <c r="D28" s="5" t="s">
        <v>553</v>
      </c>
      <c r="E28" s="6" t="s">
        <v>554</v>
      </c>
      <c r="F28" s="6" t="s">
        <v>27</v>
      </c>
      <c r="G28" s="5" t="n">
        <v>2</v>
      </c>
      <c r="H28" s="5" t="n">
        <v>3</v>
      </c>
      <c r="I28" s="5" t="n">
        <v>-1</v>
      </c>
      <c r="J28" s="5" t="n">
        <v>1.72</v>
      </c>
      <c r="K28" s="5" t="n">
        <v>2</v>
      </c>
      <c r="L28" s="5" t="n">
        <v>1.4701</v>
      </c>
      <c r="M28" s="5" t="n">
        <f aca="false">G28*J28</f>
        <v>3.44</v>
      </c>
      <c r="N28" s="5" t="n">
        <f aca="false">H28*J28</f>
        <v>5.16</v>
      </c>
      <c r="O28" s="5" t="n">
        <f aca="false">I28*J28</f>
        <v>-1.72</v>
      </c>
      <c r="P28" s="5" t="n">
        <f aca="false">G28*K28</f>
        <v>4</v>
      </c>
      <c r="Q28" s="5" t="n">
        <f aca="false">H28*K28</f>
        <v>6</v>
      </c>
      <c r="R28" s="5" t="n">
        <f aca="false">I28*J28</f>
        <v>-1.72</v>
      </c>
      <c r="S28" s="6" t="s">
        <v>29</v>
      </c>
    </row>
    <row r="29" customFormat="false" ht="14.25" hidden="false" customHeight="false" outlineLevel="0" collapsed="false">
      <c r="A29" s="5" t="n">
        <v>3209</v>
      </c>
      <c r="B29" s="5" t="n">
        <v>3209</v>
      </c>
      <c r="C29" s="6" t="s">
        <v>457</v>
      </c>
      <c r="D29" s="5" t="s">
        <v>555</v>
      </c>
      <c r="E29" s="6" t="s">
        <v>459</v>
      </c>
      <c r="F29" s="6" t="s">
        <v>460</v>
      </c>
      <c r="G29" s="5" t="n">
        <v>2</v>
      </c>
      <c r="H29" s="5" t="n">
        <v>3</v>
      </c>
      <c r="I29" s="5" t="n">
        <v>-1</v>
      </c>
      <c r="J29" s="5" t="n">
        <v>1.75</v>
      </c>
      <c r="K29" s="5" t="n">
        <v>2.5</v>
      </c>
      <c r="L29" s="5" t="n">
        <v>1.4957</v>
      </c>
      <c r="M29" s="5" t="n">
        <f aca="false">G29*J29</f>
        <v>3.5</v>
      </c>
      <c r="N29" s="5" t="n">
        <f aca="false">H29*J29</f>
        <v>5.25</v>
      </c>
      <c r="O29" s="5" t="n">
        <f aca="false">I29*J29</f>
        <v>-1.75</v>
      </c>
      <c r="P29" s="5" t="n">
        <f aca="false">G29*K29</f>
        <v>5</v>
      </c>
      <c r="Q29" s="5" t="n">
        <f aca="false">H29*K29</f>
        <v>7.5</v>
      </c>
      <c r="R29" s="5" t="n">
        <f aca="false">I29*J29</f>
        <v>-1.75</v>
      </c>
      <c r="S29" s="6" t="s">
        <v>47</v>
      </c>
    </row>
    <row r="30" customFormat="false" ht="14.25" hidden="false" customHeight="false" outlineLevel="0" collapsed="false">
      <c r="A30" s="5"/>
      <c r="B30" s="5" t="n">
        <v>39390</v>
      </c>
      <c r="C30" s="6" t="s">
        <v>508</v>
      </c>
      <c r="D30" s="5" t="s">
        <v>556</v>
      </c>
      <c r="E30" s="6" t="s">
        <v>336</v>
      </c>
      <c r="F30" s="6" t="s">
        <v>174</v>
      </c>
      <c r="G30" s="5" t="s">
        <v>28</v>
      </c>
      <c r="H30" s="5" t="n">
        <v>3</v>
      </c>
      <c r="I30" s="5" t="n">
        <v>-3</v>
      </c>
      <c r="J30" s="5" t="n">
        <v>0.588</v>
      </c>
      <c r="K30" s="5" t="n">
        <v>1</v>
      </c>
      <c r="L30" s="5" t="n">
        <v>0.5026</v>
      </c>
      <c r="M30" s="5" t="n">
        <f aca="false">G30*J30</f>
        <v>0</v>
      </c>
      <c r="N30" s="5" t="n">
        <f aca="false">H30*J30</f>
        <v>1.764</v>
      </c>
      <c r="O30" s="5" t="n">
        <f aca="false">I30*J30</f>
        <v>-1.764</v>
      </c>
      <c r="P30" s="5" t="n">
        <f aca="false">G30*K30</f>
        <v>0</v>
      </c>
      <c r="Q30" s="5" t="n">
        <f aca="false">H30*K30</f>
        <v>3</v>
      </c>
      <c r="R30" s="5" t="n">
        <f aca="false">I30*J30</f>
        <v>-1.764</v>
      </c>
      <c r="S30" s="6" t="s">
        <v>29</v>
      </c>
    </row>
    <row r="31" customFormat="false" ht="14.25" hidden="false" customHeight="false" outlineLevel="0" collapsed="false">
      <c r="A31" s="5"/>
      <c r="B31" s="5" t="n">
        <v>43735</v>
      </c>
      <c r="C31" s="6" t="s">
        <v>493</v>
      </c>
      <c r="D31" s="5" t="s">
        <v>557</v>
      </c>
      <c r="E31" s="6" t="s">
        <v>558</v>
      </c>
      <c r="F31" s="6" t="s">
        <v>27</v>
      </c>
      <c r="G31" s="5" t="s">
        <v>28</v>
      </c>
      <c r="H31" s="5" t="n">
        <v>1</v>
      </c>
      <c r="I31" s="5" t="n">
        <v>-1</v>
      </c>
      <c r="J31" s="5" t="n">
        <v>1.8</v>
      </c>
      <c r="K31" s="5" t="n">
        <v>5</v>
      </c>
      <c r="L31" s="5" t="n">
        <v>1.8</v>
      </c>
      <c r="M31" s="5" t="n">
        <f aca="false">G31*J31</f>
        <v>0</v>
      </c>
      <c r="N31" s="5" t="n">
        <f aca="false">H31*J31</f>
        <v>1.8</v>
      </c>
      <c r="O31" s="5" t="n">
        <f aca="false">I31*J31</f>
        <v>-1.8</v>
      </c>
      <c r="P31" s="5" t="n">
        <f aca="false">G31*K31</f>
        <v>0</v>
      </c>
      <c r="Q31" s="5" t="n">
        <f aca="false">H31*K31</f>
        <v>5</v>
      </c>
      <c r="R31" s="5" t="n">
        <f aca="false">I31*J31</f>
        <v>-1.8</v>
      </c>
      <c r="S31" s="6" t="s">
        <v>47</v>
      </c>
    </row>
    <row r="32" customFormat="false" ht="14.25" hidden="false" customHeight="false" outlineLevel="0" collapsed="false">
      <c r="A32" s="5"/>
      <c r="B32" s="5" t="n">
        <v>40516</v>
      </c>
      <c r="C32" s="6" t="s">
        <v>559</v>
      </c>
      <c r="D32" s="5" t="s">
        <v>560</v>
      </c>
      <c r="E32" s="6" t="s">
        <v>561</v>
      </c>
      <c r="F32" s="6" t="s">
        <v>51</v>
      </c>
      <c r="G32" s="5" t="s">
        <v>28</v>
      </c>
      <c r="H32" s="5" t="n">
        <v>0.1</v>
      </c>
      <c r="I32" s="5" t="n">
        <v>-0.1</v>
      </c>
      <c r="J32" s="5" t="n">
        <v>18.8</v>
      </c>
      <c r="K32" s="5" t="n">
        <v>25</v>
      </c>
      <c r="L32" s="5" t="n">
        <v>16.0684</v>
      </c>
      <c r="M32" s="5" t="n">
        <f aca="false">G32*J32</f>
        <v>0</v>
      </c>
      <c r="N32" s="5" t="n">
        <f aca="false">H32*J32</f>
        <v>1.88</v>
      </c>
      <c r="O32" s="5" t="n">
        <f aca="false">I32*J32</f>
        <v>-1.88</v>
      </c>
      <c r="P32" s="5" t="n">
        <f aca="false">G32*K32</f>
        <v>0</v>
      </c>
      <c r="Q32" s="5" t="n">
        <f aca="false">H32*K32</f>
        <v>2.5</v>
      </c>
      <c r="R32" s="5" t="n">
        <f aca="false">I32*J32</f>
        <v>-1.88</v>
      </c>
      <c r="S32" s="6" t="s">
        <v>47</v>
      </c>
    </row>
    <row r="33" customFormat="false" ht="14.25" hidden="false" customHeight="false" outlineLevel="0" collapsed="false">
      <c r="A33" s="5" t="n">
        <v>1949</v>
      </c>
      <c r="B33" s="5" t="n">
        <v>1949</v>
      </c>
      <c r="C33" s="6" t="s">
        <v>467</v>
      </c>
      <c r="D33" s="5" t="s">
        <v>113</v>
      </c>
      <c r="E33" s="6" t="s">
        <v>562</v>
      </c>
      <c r="F33" s="6" t="s">
        <v>27</v>
      </c>
      <c r="G33" s="5" t="n">
        <v>7</v>
      </c>
      <c r="H33" s="5" t="n">
        <v>8</v>
      </c>
      <c r="I33" s="5" t="n">
        <v>-1</v>
      </c>
      <c r="J33" s="5" t="n">
        <v>1.9</v>
      </c>
      <c r="K33" s="5" t="n">
        <v>3.8</v>
      </c>
      <c r="L33" s="5" t="n">
        <v>1.6239</v>
      </c>
      <c r="M33" s="5" t="n">
        <f aca="false">G33*J33</f>
        <v>13.3</v>
      </c>
      <c r="N33" s="5" t="n">
        <f aca="false">H33*J33</f>
        <v>15.2</v>
      </c>
      <c r="O33" s="5" t="n">
        <f aca="false">I33*J33</f>
        <v>-1.9</v>
      </c>
      <c r="P33" s="5" t="n">
        <f aca="false">G33*K33</f>
        <v>26.6</v>
      </c>
      <c r="Q33" s="5" t="n">
        <f aca="false">H33*K33</f>
        <v>30.4</v>
      </c>
      <c r="R33" s="5" t="n">
        <f aca="false">I33*J33</f>
        <v>-1.9</v>
      </c>
      <c r="S33" s="6" t="s">
        <v>29</v>
      </c>
    </row>
    <row r="34" customFormat="false" ht="14.25" hidden="false" customHeight="false" outlineLevel="0" collapsed="false">
      <c r="A34" s="5" t="n">
        <v>69239</v>
      </c>
      <c r="B34" s="5" t="n">
        <v>69239</v>
      </c>
      <c r="C34" s="6" t="s">
        <v>563</v>
      </c>
      <c r="D34" s="5" t="s">
        <v>564</v>
      </c>
      <c r="E34" s="6" t="s">
        <v>565</v>
      </c>
      <c r="F34" s="6" t="s">
        <v>22</v>
      </c>
      <c r="G34" s="5" t="n">
        <v>3</v>
      </c>
      <c r="H34" s="5" t="n">
        <v>4</v>
      </c>
      <c r="I34" s="5" t="n">
        <v>-1</v>
      </c>
      <c r="J34" s="5" t="n">
        <v>2.058</v>
      </c>
      <c r="K34" s="5" t="n">
        <v>2.5</v>
      </c>
      <c r="L34" s="5" t="n">
        <v>1.759</v>
      </c>
      <c r="M34" s="5" t="n">
        <f aca="false">G34*J34</f>
        <v>6.174</v>
      </c>
      <c r="N34" s="5" t="n">
        <f aca="false">H34*J34</f>
        <v>8.232</v>
      </c>
      <c r="O34" s="5" t="n">
        <f aca="false">I34*J34</f>
        <v>-2.058</v>
      </c>
      <c r="P34" s="5" t="n">
        <f aca="false">G34*K34</f>
        <v>7.5</v>
      </c>
      <c r="Q34" s="5" t="n">
        <f aca="false">H34*K34</f>
        <v>10</v>
      </c>
      <c r="R34" s="5" t="n">
        <f aca="false">I34*J34</f>
        <v>-2.058</v>
      </c>
      <c r="S34" s="6" t="s">
        <v>29</v>
      </c>
    </row>
    <row r="35" customFormat="false" ht="14.25" hidden="false" customHeight="false" outlineLevel="0" collapsed="false">
      <c r="A35" s="5"/>
      <c r="B35" s="5" t="n">
        <v>31508</v>
      </c>
      <c r="C35" s="6" t="s">
        <v>566</v>
      </c>
      <c r="D35" s="5" t="s">
        <v>567</v>
      </c>
      <c r="E35" s="6" t="s">
        <v>568</v>
      </c>
      <c r="F35" s="6" t="s">
        <v>27</v>
      </c>
      <c r="G35" s="5" t="s">
        <v>28</v>
      </c>
      <c r="H35" s="5" t="n">
        <v>1</v>
      </c>
      <c r="I35" s="5" t="n">
        <v>-1</v>
      </c>
      <c r="J35" s="5" t="n">
        <v>2.1</v>
      </c>
      <c r="K35" s="5" t="n">
        <v>3.8</v>
      </c>
      <c r="L35" s="5" t="n">
        <v>1.7949</v>
      </c>
      <c r="M35" s="5" t="n">
        <f aca="false">G35*J35</f>
        <v>0</v>
      </c>
      <c r="N35" s="5" t="n">
        <f aca="false">H35*J35</f>
        <v>2.1</v>
      </c>
      <c r="O35" s="5" t="n">
        <f aca="false">I35*J35</f>
        <v>-2.1</v>
      </c>
      <c r="P35" s="5" t="n">
        <f aca="false">G35*K35</f>
        <v>0</v>
      </c>
      <c r="Q35" s="5" t="n">
        <f aca="false">H35*K35</f>
        <v>3.8</v>
      </c>
      <c r="R35" s="5" t="n">
        <f aca="false">I35*J35</f>
        <v>-2.1</v>
      </c>
      <c r="S35" s="6" t="s">
        <v>55</v>
      </c>
    </row>
    <row r="36" customFormat="false" ht="14.25" hidden="false" customHeight="false" outlineLevel="0" collapsed="false">
      <c r="A36" s="5"/>
      <c r="B36" s="5" t="n">
        <v>3904</v>
      </c>
      <c r="C36" s="6" t="s">
        <v>447</v>
      </c>
      <c r="D36" s="5" t="s">
        <v>569</v>
      </c>
      <c r="E36" s="6" t="s">
        <v>570</v>
      </c>
      <c r="F36" s="6" t="s">
        <v>27</v>
      </c>
      <c r="G36" s="5" t="s">
        <v>28</v>
      </c>
      <c r="H36" s="5" t="n">
        <v>1</v>
      </c>
      <c r="I36" s="5" t="n">
        <v>-1</v>
      </c>
      <c r="J36" s="5" t="n">
        <v>2.2</v>
      </c>
      <c r="K36" s="5" t="n">
        <v>4</v>
      </c>
      <c r="L36" s="5" t="n">
        <v>1.8803</v>
      </c>
      <c r="M36" s="5" t="n">
        <f aca="false">G36*J36</f>
        <v>0</v>
      </c>
      <c r="N36" s="5" t="n">
        <f aca="false">H36*J36</f>
        <v>2.2</v>
      </c>
      <c r="O36" s="5" t="n">
        <f aca="false">I36*J36</f>
        <v>-2.2</v>
      </c>
      <c r="P36" s="5" t="n">
        <f aca="false">G36*K36</f>
        <v>0</v>
      </c>
      <c r="Q36" s="5" t="n">
        <f aca="false">H36*K36</f>
        <v>4</v>
      </c>
      <c r="R36" s="5" t="n">
        <f aca="false">I36*J36</f>
        <v>-2.2</v>
      </c>
      <c r="S36" s="6" t="s">
        <v>29</v>
      </c>
    </row>
    <row r="37" customFormat="false" ht="14.25" hidden="false" customHeight="false" outlineLevel="0" collapsed="false">
      <c r="A37" s="5" t="n">
        <v>34471</v>
      </c>
      <c r="B37" s="5" t="n">
        <v>34471</v>
      </c>
      <c r="C37" s="6" t="s">
        <v>571</v>
      </c>
      <c r="D37" s="5" t="s">
        <v>159</v>
      </c>
      <c r="E37" s="6" t="s">
        <v>572</v>
      </c>
      <c r="F37" s="6" t="s">
        <v>22</v>
      </c>
      <c r="G37" s="5" t="n">
        <v>4</v>
      </c>
      <c r="H37" s="5" t="n">
        <v>5</v>
      </c>
      <c r="I37" s="5" t="n">
        <v>-1</v>
      </c>
      <c r="J37" s="5" t="n">
        <v>2.2</v>
      </c>
      <c r="K37" s="5" t="n">
        <v>3.8</v>
      </c>
      <c r="L37" s="5" t="n">
        <v>1.8803</v>
      </c>
      <c r="M37" s="5" t="n">
        <f aca="false">G37*J37</f>
        <v>8.8</v>
      </c>
      <c r="N37" s="5" t="n">
        <f aca="false">H37*J37</f>
        <v>11</v>
      </c>
      <c r="O37" s="5" t="n">
        <f aca="false">I37*J37</f>
        <v>-2.2</v>
      </c>
      <c r="P37" s="5" t="n">
        <f aca="false">G37*K37</f>
        <v>15.2</v>
      </c>
      <c r="Q37" s="5" t="n">
        <f aca="false">H37*K37</f>
        <v>19</v>
      </c>
      <c r="R37" s="5" t="n">
        <f aca="false">I37*J37</f>
        <v>-2.2</v>
      </c>
      <c r="S37" s="6" t="s">
        <v>29</v>
      </c>
    </row>
    <row r="38" customFormat="false" ht="14.25" hidden="false" customHeight="false" outlineLevel="0" collapsed="false">
      <c r="A38" s="5"/>
      <c r="B38" s="5" t="n">
        <v>39990</v>
      </c>
      <c r="C38" s="5" t="s">
        <v>573</v>
      </c>
      <c r="D38" s="5" t="s">
        <v>574</v>
      </c>
      <c r="E38" s="6" t="s">
        <v>575</v>
      </c>
      <c r="F38" s="6" t="s">
        <v>22</v>
      </c>
      <c r="G38" s="5" t="s">
        <v>28</v>
      </c>
      <c r="H38" s="5" t="n">
        <v>1</v>
      </c>
      <c r="I38" s="5" t="n">
        <v>-1</v>
      </c>
      <c r="J38" s="5" t="n">
        <v>2.2</v>
      </c>
      <c r="K38" s="5" t="n">
        <v>5</v>
      </c>
      <c r="L38" s="5" t="n">
        <v>1.8803</v>
      </c>
      <c r="M38" s="5" t="n">
        <f aca="false">G38*J38</f>
        <v>0</v>
      </c>
      <c r="N38" s="5" t="n">
        <f aca="false">H38*J38</f>
        <v>2.2</v>
      </c>
      <c r="O38" s="5" t="n">
        <f aca="false">I38*J38</f>
        <v>-2.2</v>
      </c>
      <c r="P38" s="5" t="n">
        <f aca="false">G38*K38</f>
        <v>0</v>
      </c>
      <c r="Q38" s="5" t="n">
        <f aca="false">H38*K38</f>
        <v>5</v>
      </c>
      <c r="R38" s="5" t="n">
        <f aca="false">I38*J38</f>
        <v>-2.2</v>
      </c>
      <c r="S38" s="6" t="s">
        <v>395</v>
      </c>
    </row>
    <row r="39" customFormat="false" ht="14.25" hidden="false" customHeight="false" outlineLevel="0" collapsed="false">
      <c r="A39" s="5" t="n">
        <v>4404</v>
      </c>
      <c r="B39" s="5" t="n">
        <v>4404</v>
      </c>
      <c r="C39" s="6" t="s">
        <v>576</v>
      </c>
      <c r="D39" s="5" t="s">
        <v>577</v>
      </c>
      <c r="E39" s="6" t="s">
        <v>578</v>
      </c>
      <c r="F39" s="6" t="s">
        <v>27</v>
      </c>
      <c r="G39" s="5" t="n">
        <v>0.95</v>
      </c>
      <c r="H39" s="5" t="n">
        <v>1</v>
      </c>
      <c r="I39" s="5" t="n">
        <v>-0.05</v>
      </c>
      <c r="J39" s="5" t="n">
        <v>44.62</v>
      </c>
      <c r="K39" s="5" t="n">
        <v>50</v>
      </c>
      <c r="L39" s="5" t="n">
        <v>38.1368</v>
      </c>
      <c r="M39" s="5" t="n">
        <f aca="false">G39*J39</f>
        <v>42.389</v>
      </c>
      <c r="N39" s="5" t="n">
        <f aca="false">H39*J39</f>
        <v>44.62</v>
      </c>
      <c r="O39" s="5" t="n">
        <f aca="false">I39*J39</f>
        <v>-2.231</v>
      </c>
      <c r="P39" s="5" t="n">
        <f aca="false">G39*K39</f>
        <v>47.5</v>
      </c>
      <c r="Q39" s="5" t="n">
        <f aca="false">H39*K39</f>
        <v>50</v>
      </c>
      <c r="R39" s="5" t="n">
        <f aca="false">I39*J39</f>
        <v>-2.231</v>
      </c>
      <c r="S39" s="6" t="s">
        <v>29</v>
      </c>
    </row>
    <row r="40" customFormat="false" ht="14.25" hidden="false" customHeight="false" outlineLevel="0" collapsed="false">
      <c r="A40" s="5" t="n">
        <v>463</v>
      </c>
      <c r="B40" s="5" t="n">
        <v>463</v>
      </c>
      <c r="C40" s="6" t="s">
        <v>579</v>
      </c>
      <c r="D40" s="5" t="s">
        <v>429</v>
      </c>
      <c r="E40" s="6" t="s">
        <v>189</v>
      </c>
      <c r="F40" s="6" t="s">
        <v>22</v>
      </c>
      <c r="G40" s="5" t="n">
        <v>1</v>
      </c>
      <c r="H40" s="5" t="n">
        <v>2</v>
      </c>
      <c r="I40" s="5" t="n">
        <v>-1</v>
      </c>
      <c r="J40" s="5" t="n">
        <v>2.254</v>
      </c>
      <c r="K40" s="5" t="n">
        <v>3</v>
      </c>
      <c r="L40" s="5" t="n">
        <v>1.9265</v>
      </c>
      <c r="M40" s="5" t="n">
        <f aca="false">G40*J40</f>
        <v>2.254</v>
      </c>
      <c r="N40" s="5" t="n">
        <f aca="false">H40*J40</f>
        <v>4.508</v>
      </c>
      <c r="O40" s="5" t="n">
        <f aca="false">I40*J40</f>
        <v>-2.254</v>
      </c>
      <c r="P40" s="5" t="n">
        <f aca="false">G40*K40</f>
        <v>3</v>
      </c>
      <c r="Q40" s="5" t="n">
        <f aca="false">H40*K40</f>
        <v>6</v>
      </c>
      <c r="R40" s="5" t="n">
        <f aca="false">I40*J40</f>
        <v>-2.254</v>
      </c>
      <c r="S40" s="6" t="s">
        <v>29</v>
      </c>
    </row>
    <row r="41" customFormat="false" ht="14.25" hidden="false" customHeight="false" outlineLevel="0" collapsed="false">
      <c r="A41" s="5" t="n">
        <v>10152</v>
      </c>
      <c r="B41" s="5" t="n">
        <v>10152</v>
      </c>
      <c r="C41" s="6" t="s">
        <v>580</v>
      </c>
      <c r="D41" s="5" t="s">
        <v>581</v>
      </c>
      <c r="E41" s="6" t="s">
        <v>582</v>
      </c>
      <c r="F41" s="6" t="s">
        <v>27</v>
      </c>
      <c r="G41" s="5" t="n">
        <v>1</v>
      </c>
      <c r="H41" s="5" t="n">
        <v>2</v>
      </c>
      <c r="I41" s="5" t="n">
        <v>-1</v>
      </c>
      <c r="J41" s="5" t="n">
        <v>2.4</v>
      </c>
      <c r="K41" s="5" t="n">
        <v>5.8</v>
      </c>
      <c r="L41" s="5" t="n">
        <v>2.0513</v>
      </c>
      <c r="M41" s="5" t="n">
        <f aca="false">G41*J41</f>
        <v>2.4</v>
      </c>
      <c r="N41" s="5" t="n">
        <f aca="false">H41*J41</f>
        <v>4.8</v>
      </c>
      <c r="O41" s="5" t="n">
        <f aca="false">I41*J41</f>
        <v>-2.4</v>
      </c>
      <c r="P41" s="5" t="n">
        <f aca="false">G41*K41</f>
        <v>5.8</v>
      </c>
      <c r="Q41" s="5" t="n">
        <f aca="false">H41*K41</f>
        <v>11.6</v>
      </c>
      <c r="R41" s="5" t="n">
        <f aca="false">I41*J41</f>
        <v>-2.4</v>
      </c>
      <c r="S41" s="6" t="s">
        <v>29</v>
      </c>
    </row>
    <row r="42" customFormat="false" ht="14.25" hidden="false" customHeight="false" outlineLevel="0" collapsed="false">
      <c r="A42" s="5"/>
      <c r="B42" s="5" t="n">
        <v>26005</v>
      </c>
      <c r="C42" s="6" t="s">
        <v>583</v>
      </c>
      <c r="D42" s="5" t="s">
        <v>584</v>
      </c>
      <c r="E42" s="6" t="s">
        <v>504</v>
      </c>
      <c r="F42" s="6" t="s">
        <v>585</v>
      </c>
      <c r="G42" s="5" t="s">
        <v>28</v>
      </c>
      <c r="H42" s="5" t="n">
        <v>2</v>
      </c>
      <c r="I42" s="5" t="n">
        <v>-2</v>
      </c>
      <c r="J42" s="5" t="n">
        <v>1.2</v>
      </c>
      <c r="K42" s="5" t="n">
        <v>2.2</v>
      </c>
      <c r="L42" s="5" t="n">
        <v>1.0256</v>
      </c>
      <c r="M42" s="5" t="n">
        <f aca="false">G42*J42</f>
        <v>0</v>
      </c>
      <c r="N42" s="5" t="n">
        <f aca="false">H42*J42</f>
        <v>2.4</v>
      </c>
      <c r="O42" s="5" t="n">
        <f aca="false">I42*J42</f>
        <v>-2.4</v>
      </c>
      <c r="P42" s="5" t="n">
        <f aca="false">G42*K42</f>
        <v>0</v>
      </c>
      <c r="Q42" s="5" t="n">
        <f aca="false">H42*K42</f>
        <v>4.4</v>
      </c>
      <c r="R42" s="5" t="n">
        <f aca="false">I42*J42</f>
        <v>-2.4</v>
      </c>
      <c r="S42" s="6" t="s">
        <v>47</v>
      </c>
    </row>
    <row r="43" customFormat="false" ht="14.25" hidden="false" customHeight="false" outlineLevel="0" collapsed="false">
      <c r="A43" s="5"/>
      <c r="B43" s="5" t="n">
        <v>13014</v>
      </c>
      <c r="C43" s="6" t="s">
        <v>586</v>
      </c>
      <c r="D43" s="5" t="s">
        <v>587</v>
      </c>
      <c r="E43" s="6" t="s">
        <v>588</v>
      </c>
      <c r="F43" s="6" t="s">
        <v>27</v>
      </c>
      <c r="G43" s="5" t="s">
        <v>28</v>
      </c>
      <c r="H43" s="5" t="n">
        <v>0.9</v>
      </c>
      <c r="I43" s="5" t="n">
        <v>-0.9</v>
      </c>
      <c r="J43" s="5" t="n">
        <v>2.7</v>
      </c>
      <c r="K43" s="5" t="n">
        <v>3.6</v>
      </c>
      <c r="L43" s="5" t="n">
        <v>2.3077</v>
      </c>
      <c r="M43" s="5" t="n">
        <f aca="false">G43*J43</f>
        <v>0</v>
      </c>
      <c r="N43" s="5" t="n">
        <f aca="false">H43*J43</f>
        <v>2.43</v>
      </c>
      <c r="O43" s="5" t="n">
        <f aca="false">I43*J43</f>
        <v>-2.43</v>
      </c>
      <c r="P43" s="5" t="n">
        <f aca="false">G43*K43</f>
        <v>0</v>
      </c>
      <c r="Q43" s="5" t="n">
        <f aca="false">H43*K43</f>
        <v>3.24</v>
      </c>
      <c r="R43" s="5" t="n">
        <f aca="false">I43*J43</f>
        <v>-2.43</v>
      </c>
      <c r="S43" s="6" t="s">
        <v>29</v>
      </c>
    </row>
    <row r="44" customFormat="false" ht="14.25" hidden="false" customHeight="false" outlineLevel="0" collapsed="false">
      <c r="A44" s="5"/>
      <c r="B44" s="5" t="n">
        <v>14499</v>
      </c>
      <c r="C44" s="6" t="s">
        <v>589</v>
      </c>
      <c r="D44" s="5" t="s">
        <v>590</v>
      </c>
      <c r="E44" s="6" t="s">
        <v>591</v>
      </c>
      <c r="F44" s="6" t="s">
        <v>27</v>
      </c>
      <c r="G44" s="5" t="s">
        <v>28</v>
      </c>
      <c r="H44" s="5" t="n">
        <v>1</v>
      </c>
      <c r="I44" s="5" t="n">
        <v>-1</v>
      </c>
      <c r="J44" s="5" t="n">
        <v>2.45</v>
      </c>
      <c r="K44" s="5" t="n">
        <v>2.9</v>
      </c>
      <c r="L44" s="5" t="n">
        <v>2.094</v>
      </c>
      <c r="M44" s="5" t="n">
        <f aca="false">G44*J44</f>
        <v>0</v>
      </c>
      <c r="N44" s="5" t="n">
        <f aca="false">H44*J44</f>
        <v>2.45</v>
      </c>
      <c r="O44" s="5" t="n">
        <f aca="false">I44*J44</f>
        <v>-2.45</v>
      </c>
      <c r="P44" s="5" t="n">
        <f aca="false">G44*K44</f>
        <v>0</v>
      </c>
      <c r="Q44" s="5" t="n">
        <f aca="false">H44*K44</f>
        <v>2.9</v>
      </c>
      <c r="R44" s="5" t="n">
        <f aca="false">I44*J44</f>
        <v>-2.45</v>
      </c>
      <c r="S44" s="6" t="s">
        <v>29</v>
      </c>
    </row>
    <row r="45" customFormat="false" ht="14.25" hidden="false" customHeight="false" outlineLevel="0" collapsed="false">
      <c r="A45" s="5" t="n">
        <v>2081</v>
      </c>
      <c r="B45" s="5" t="n">
        <v>2081</v>
      </c>
      <c r="C45" s="6" t="s">
        <v>592</v>
      </c>
      <c r="D45" s="5" t="s">
        <v>159</v>
      </c>
      <c r="E45" s="6" t="s">
        <v>593</v>
      </c>
      <c r="F45" s="6" t="s">
        <v>22</v>
      </c>
      <c r="G45" s="5" t="n">
        <v>4</v>
      </c>
      <c r="H45" s="5" t="n">
        <v>6</v>
      </c>
      <c r="I45" s="5" t="n">
        <v>-2</v>
      </c>
      <c r="J45" s="5" t="n">
        <v>1.3</v>
      </c>
      <c r="K45" s="5" t="n">
        <v>1.4</v>
      </c>
      <c r="L45" s="5" t="n">
        <v>1.1111</v>
      </c>
      <c r="M45" s="5" t="n">
        <f aca="false">G45*J45</f>
        <v>5.2</v>
      </c>
      <c r="N45" s="5" t="n">
        <f aca="false">H45*J45</f>
        <v>7.8</v>
      </c>
      <c r="O45" s="5" t="n">
        <f aca="false">I45*J45</f>
        <v>-2.6</v>
      </c>
      <c r="P45" s="5" t="n">
        <f aca="false">G45*K45</f>
        <v>5.6</v>
      </c>
      <c r="Q45" s="5" t="n">
        <f aca="false">H45*K45</f>
        <v>8.4</v>
      </c>
      <c r="R45" s="5" t="n">
        <f aca="false">I45*J45</f>
        <v>-2.6</v>
      </c>
      <c r="S45" s="6" t="s">
        <v>29</v>
      </c>
    </row>
    <row r="46" customFormat="false" ht="14.25" hidden="false" customHeight="false" outlineLevel="0" collapsed="false">
      <c r="A46" s="5" t="n">
        <v>16672</v>
      </c>
      <c r="B46" s="5" t="n">
        <v>16672</v>
      </c>
      <c r="C46" s="6" t="s">
        <v>594</v>
      </c>
      <c r="D46" s="5" t="s">
        <v>159</v>
      </c>
      <c r="E46" s="6" t="s">
        <v>255</v>
      </c>
      <c r="F46" s="6" t="s">
        <v>22</v>
      </c>
      <c r="G46" s="5" t="n">
        <v>1</v>
      </c>
      <c r="H46" s="5" t="n">
        <v>2</v>
      </c>
      <c r="I46" s="5" t="n">
        <v>-1</v>
      </c>
      <c r="J46" s="5" t="n">
        <v>2.646</v>
      </c>
      <c r="K46" s="5" t="n">
        <v>3.5</v>
      </c>
      <c r="L46" s="5" t="n">
        <v>2.2615</v>
      </c>
      <c r="M46" s="5" t="n">
        <f aca="false">G46*J46</f>
        <v>2.646</v>
      </c>
      <c r="N46" s="5" t="n">
        <f aca="false">H46*J46</f>
        <v>5.292</v>
      </c>
      <c r="O46" s="5" t="n">
        <f aca="false">I46*J46</f>
        <v>-2.646</v>
      </c>
      <c r="P46" s="5" t="n">
        <f aca="false">G46*K46</f>
        <v>3.5</v>
      </c>
      <c r="Q46" s="5" t="n">
        <f aca="false">H46*K46</f>
        <v>7</v>
      </c>
      <c r="R46" s="5" t="n">
        <f aca="false">I46*J46</f>
        <v>-2.646</v>
      </c>
      <c r="S46" s="6" t="s">
        <v>29</v>
      </c>
    </row>
    <row r="47" customFormat="false" ht="14.25" hidden="false" customHeight="false" outlineLevel="0" collapsed="false">
      <c r="A47" s="5" t="n">
        <v>41471</v>
      </c>
      <c r="B47" s="5" t="n">
        <v>41471</v>
      </c>
      <c r="C47" s="6" t="s">
        <v>595</v>
      </c>
      <c r="D47" s="5" t="s">
        <v>390</v>
      </c>
      <c r="E47" s="6" t="s">
        <v>596</v>
      </c>
      <c r="F47" s="6" t="s">
        <v>27</v>
      </c>
      <c r="G47" s="5" t="n">
        <v>1</v>
      </c>
      <c r="H47" s="5" t="n">
        <v>2</v>
      </c>
      <c r="I47" s="5" t="n">
        <v>-1</v>
      </c>
      <c r="J47" s="5" t="n">
        <v>2.7</v>
      </c>
      <c r="K47" s="5" t="n">
        <v>4.5</v>
      </c>
      <c r="L47" s="5" t="n">
        <v>2.3077</v>
      </c>
      <c r="M47" s="5" t="n">
        <f aca="false">G47*J47</f>
        <v>2.7</v>
      </c>
      <c r="N47" s="5" t="n">
        <f aca="false">H47*J47</f>
        <v>5.4</v>
      </c>
      <c r="O47" s="5" t="n">
        <f aca="false">I47*J47</f>
        <v>-2.7</v>
      </c>
      <c r="P47" s="5" t="n">
        <f aca="false">G47*K47</f>
        <v>4.5</v>
      </c>
      <c r="Q47" s="5" t="n">
        <f aca="false">H47*K47</f>
        <v>9</v>
      </c>
      <c r="R47" s="5" t="n">
        <f aca="false">I47*J47</f>
        <v>-2.7</v>
      </c>
      <c r="S47" s="6" t="s">
        <v>55</v>
      </c>
    </row>
    <row r="48" customFormat="false" ht="14.25" hidden="false" customHeight="false" outlineLevel="0" collapsed="false">
      <c r="A48" s="5"/>
      <c r="B48" s="5" t="n">
        <v>837</v>
      </c>
      <c r="C48" s="6" t="s">
        <v>464</v>
      </c>
      <c r="D48" s="5" t="s">
        <v>597</v>
      </c>
      <c r="E48" s="6" t="s">
        <v>336</v>
      </c>
      <c r="F48" s="6" t="s">
        <v>174</v>
      </c>
      <c r="G48" s="5" t="s">
        <v>28</v>
      </c>
      <c r="H48" s="5" t="n">
        <v>4</v>
      </c>
      <c r="I48" s="5" t="n">
        <v>-4</v>
      </c>
      <c r="J48" s="5" t="n">
        <v>0.686</v>
      </c>
      <c r="K48" s="5" t="n">
        <v>0.8</v>
      </c>
      <c r="L48" s="5" t="n">
        <v>0.5863</v>
      </c>
      <c r="M48" s="5" t="n">
        <f aca="false">G48*J48</f>
        <v>0</v>
      </c>
      <c r="N48" s="5" t="n">
        <f aca="false">H48*J48</f>
        <v>2.744</v>
      </c>
      <c r="O48" s="5" t="n">
        <f aca="false">I48*J48</f>
        <v>-2.744</v>
      </c>
      <c r="P48" s="5" t="n">
        <f aca="false">G48*K48</f>
        <v>0</v>
      </c>
      <c r="Q48" s="5" t="n">
        <f aca="false">H48*K48</f>
        <v>3.2</v>
      </c>
      <c r="R48" s="5" t="n">
        <f aca="false">I48*J48</f>
        <v>-2.744</v>
      </c>
      <c r="S48" s="6" t="s">
        <v>29</v>
      </c>
    </row>
    <row r="49" customFormat="false" ht="14.25" hidden="false" customHeight="false" outlineLevel="0" collapsed="false">
      <c r="A49" s="5"/>
      <c r="B49" s="5" t="n">
        <v>47060</v>
      </c>
      <c r="C49" s="6" t="s">
        <v>392</v>
      </c>
      <c r="D49" s="5" t="s">
        <v>598</v>
      </c>
      <c r="E49" s="6" t="s">
        <v>599</v>
      </c>
      <c r="F49" s="6" t="s">
        <v>174</v>
      </c>
      <c r="G49" s="5" t="s">
        <v>28</v>
      </c>
      <c r="H49" s="5" t="n">
        <v>1</v>
      </c>
      <c r="I49" s="5" t="n">
        <v>-1</v>
      </c>
      <c r="J49" s="5" t="n">
        <v>2.8</v>
      </c>
      <c r="K49" s="5" t="n">
        <v>3.2</v>
      </c>
      <c r="L49" s="5" t="n">
        <v>2.3932</v>
      </c>
      <c r="M49" s="5" t="n">
        <f aca="false">G49*J49</f>
        <v>0</v>
      </c>
      <c r="N49" s="5" t="n">
        <f aca="false">H49*J49</f>
        <v>2.8</v>
      </c>
      <c r="O49" s="5" t="n">
        <f aca="false">I49*J49</f>
        <v>-2.8</v>
      </c>
      <c r="P49" s="5" t="n">
        <f aca="false">G49*K49</f>
        <v>0</v>
      </c>
      <c r="Q49" s="5" t="n">
        <f aca="false">H49*K49</f>
        <v>3.2</v>
      </c>
      <c r="R49" s="5" t="n">
        <f aca="false">I49*J49</f>
        <v>-2.8</v>
      </c>
      <c r="S49" s="6" t="s">
        <v>395</v>
      </c>
    </row>
    <row r="50" customFormat="false" ht="14.25" hidden="false" customHeight="false" outlineLevel="0" collapsed="false">
      <c r="A50" s="5"/>
      <c r="B50" s="5" t="n">
        <v>45259</v>
      </c>
      <c r="C50" s="6" t="s">
        <v>600</v>
      </c>
      <c r="D50" s="5" t="s">
        <v>601</v>
      </c>
      <c r="E50" s="6" t="s">
        <v>602</v>
      </c>
      <c r="F50" s="6" t="s">
        <v>27</v>
      </c>
      <c r="G50" s="5" t="s">
        <v>28</v>
      </c>
      <c r="H50" s="5" t="n">
        <v>1</v>
      </c>
      <c r="I50" s="5" t="n">
        <v>-1</v>
      </c>
      <c r="J50" s="5" t="n">
        <v>2.862</v>
      </c>
      <c r="K50" s="5" t="n">
        <v>8.5</v>
      </c>
      <c r="L50" s="5" t="n">
        <v>2.4462</v>
      </c>
      <c r="M50" s="5" t="n">
        <f aca="false">G50*J50</f>
        <v>0</v>
      </c>
      <c r="N50" s="5" t="n">
        <f aca="false">H50*J50</f>
        <v>2.862</v>
      </c>
      <c r="O50" s="5" t="n">
        <f aca="false">I50*J50</f>
        <v>-2.862</v>
      </c>
      <c r="P50" s="5" t="n">
        <f aca="false">G50*K50</f>
        <v>0</v>
      </c>
      <c r="Q50" s="5" t="n">
        <f aca="false">H50*K50</f>
        <v>8.5</v>
      </c>
      <c r="R50" s="5" t="n">
        <f aca="false">I50*J50</f>
        <v>-2.862</v>
      </c>
      <c r="S50" s="6" t="s">
        <v>29</v>
      </c>
    </row>
    <row r="51" customFormat="false" ht="14.25" hidden="false" customHeight="false" outlineLevel="0" collapsed="false">
      <c r="A51" s="5" t="n">
        <v>14846</v>
      </c>
      <c r="B51" s="5" t="n">
        <v>14846</v>
      </c>
      <c r="C51" s="6" t="s">
        <v>603</v>
      </c>
      <c r="D51" s="5" t="s">
        <v>604</v>
      </c>
      <c r="E51" s="6" t="s">
        <v>120</v>
      </c>
      <c r="F51" s="5" t="s">
        <v>33</v>
      </c>
      <c r="G51" s="5" t="s">
        <v>28</v>
      </c>
      <c r="H51" s="5" t="n">
        <v>0.25</v>
      </c>
      <c r="I51" s="5" t="n">
        <v>-0.25</v>
      </c>
      <c r="J51" s="5" t="n">
        <v>12.6</v>
      </c>
      <c r="K51" s="5" t="n">
        <v>13.5</v>
      </c>
      <c r="L51" s="5" t="n">
        <v>11.1504</v>
      </c>
      <c r="M51" s="5" t="n">
        <f aca="false">G51*J51</f>
        <v>0</v>
      </c>
      <c r="N51" s="5" t="n">
        <f aca="false">H51*J51</f>
        <v>3.15</v>
      </c>
      <c r="O51" s="5" t="n">
        <f aca="false">I51*J51</f>
        <v>-3.15</v>
      </c>
      <c r="P51" s="5" t="n">
        <f aca="false">G51*K51</f>
        <v>0</v>
      </c>
      <c r="Q51" s="5" t="n">
        <f aca="false">H51*K51</f>
        <v>3.375</v>
      </c>
      <c r="R51" s="5" t="n">
        <f aca="false">I51*J51</f>
        <v>-3.15</v>
      </c>
      <c r="S51" s="6" t="s">
        <v>34</v>
      </c>
    </row>
    <row r="52" customFormat="false" ht="14.25" hidden="false" customHeight="false" outlineLevel="0" collapsed="false">
      <c r="A52" s="5" t="n">
        <v>11520</v>
      </c>
      <c r="B52" s="5" t="n">
        <v>11520</v>
      </c>
      <c r="C52" s="6" t="s">
        <v>595</v>
      </c>
      <c r="D52" s="5" t="s">
        <v>605</v>
      </c>
      <c r="E52" s="6" t="s">
        <v>596</v>
      </c>
      <c r="F52" s="6" t="s">
        <v>27</v>
      </c>
      <c r="G52" s="5" t="s">
        <v>28</v>
      </c>
      <c r="H52" s="5" t="n">
        <v>1</v>
      </c>
      <c r="I52" s="5" t="n">
        <v>-1</v>
      </c>
      <c r="J52" s="5" t="n">
        <v>3.2</v>
      </c>
      <c r="K52" s="5" t="n">
        <v>5</v>
      </c>
      <c r="L52" s="5" t="n">
        <v>2.735</v>
      </c>
      <c r="M52" s="5" t="n">
        <f aca="false">G52*J52</f>
        <v>0</v>
      </c>
      <c r="N52" s="5" t="n">
        <f aca="false">H52*J52</f>
        <v>3.2</v>
      </c>
      <c r="O52" s="5" t="n">
        <f aca="false">I52*J52</f>
        <v>-3.2</v>
      </c>
      <c r="P52" s="5" t="n">
        <f aca="false">G52*K52</f>
        <v>0</v>
      </c>
      <c r="Q52" s="5" t="n">
        <f aca="false">H52*K52</f>
        <v>5</v>
      </c>
      <c r="R52" s="5" t="n">
        <f aca="false">I52*J52</f>
        <v>-3.2</v>
      </c>
      <c r="S52" s="6" t="s">
        <v>55</v>
      </c>
    </row>
    <row r="53" customFormat="false" ht="14.25" hidden="false" customHeight="false" outlineLevel="0" collapsed="false">
      <c r="A53" s="5" t="n">
        <v>46434</v>
      </c>
      <c r="B53" s="5" t="n">
        <v>46434</v>
      </c>
      <c r="C53" s="6" t="s">
        <v>408</v>
      </c>
      <c r="D53" s="5" t="s">
        <v>606</v>
      </c>
      <c r="E53" s="6" t="s">
        <v>410</v>
      </c>
      <c r="F53" s="6" t="s">
        <v>27</v>
      </c>
      <c r="G53" s="5" t="n">
        <v>8</v>
      </c>
      <c r="H53" s="5" t="n">
        <v>9</v>
      </c>
      <c r="I53" s="5" t="n">
        <v>-1</v>
      </c>
      <c r="J53" s="5" t="n">
        <v>3.25</v>
      </c>
      <c r="K53" s="5" t="n">
        <v>13.8</v>
      </c>
      <c r="L53" s="5" t="n">
        <v>2.7778</v>
      </c>
      <c r="M53" s="5" t="n">
        <f aca="false">G53*J53</f>
        <v>26</v>
      </c>
      <c r="N53" s="5" t="n">
        <f aca="false">H53*J53</f>
        <v>29.25</v>
      </c>
      <c r="O53" s="5" t="n">
        <f aca="false">I53*J53</f>
        <v>-3.25</v>
      </c>
      <c r="P53" s="5" t="n">
        <f aca="false">G53*K53</f>
        <v>110.4</v>
      </c>
      <c r="Q53" s="5" t="n">
        <f aca="false">H53*K53</f>
        <v>124.2</v>
      </c>
      <c r="R53" s="5" t="n">
        <f aca="false">I53*J53</f>
        <v>-3.25</v>
      </c>
      <c r="S53" s="6" t="s">
        <v>29</v>
      </c>
    </row>
    <row r="54" customFormat="false" ht="14.25" hidden="false" customHeight="false" outlineLevel="0" collapsed="false">
      <c r="A54" s="5" t="n">
        <v>1466</v>
      </c>
      <c r="B54" s="5" t="n">
        <v>1466</v>
      </c>
      <c r="C54" s="6" t="s">
        <v>607</v>
      </c>
      <c r="D54" s="5" t="s">
        <v>608</v>
      </c>
      <c r="E54" s="6" t="s">
        <v>117</v>
      </c>
      <c r="F54" s="6" t="s">
        <v>27</v>
      </c>
      <c r="G54" s="5" t="n">
        <v>10</v>
      </c>
      <c r="H54" s="5" t="n">
        <v>11</v>
      </c>
      <c r="I54" s="5" t="n">
        <v>-1</v>
      </c>
      <c r="J54" s="5" t="n">
        <v>3.5</v>
      </c>
      <c r="K54" s="5" t="n">
        <v>13.6</v>
      </c>
      <c r="L54" s="5" t="n">
        <v>2.9915</v>
      </c>
      <c r="M54" s="5" t="n">
        <f aca="false">G54*J54</f>
        <v>35</v>
      </c>
      <c r="N54" s="5" t="n">
        <f aca="false">H54*J54</f>
        <v>38.5</v>
      </c>
      <c r="O54" s="5" t="n">
        <f aca="false">I54*J54</f>
        <v>-3.5</v>
      </c>
      <c r="P54" s="5" t="n">
        <f aca="false">G54*K54</f>
        <v>136</v>
      </c>
      <c r="Q54" s="5" t="n">
        <f aca="false">H54*K54</f>
        <v>149.6</v>
      </c>
      <c r="R54" s="5" t="n">
        <f aca="false">I54*J54</f>
        <v>-3.5</v>
      </c>
      <c r="S54" s="6" t="s">
        <v>29</v>
      </c>
    </row>
    <row r="55" customFormat="false" ht="14.25" hidden="false" customHeight="false" outlineLevel="0" collapsed="false">
      <c r="A55" s="5"/>
      <c r="B55" s="5" t="n">
        <v>2636</v>
      </c>
      <c r="C55" s="6" t="s">
        <v>609</v>
      </c>
      <c r="D55" s="5" t="s">
        <v>356</v>
      </c>
      <c r="E55" s="6" t="s">
        <v>610</v>
      </c>
      <c r="F55" s="6" t="s">
        <v>27</v>
      </c>
      <c r="G55" s="5" t="s">
        <v>28</v>
      </c>
      <c r="H55" s="5" t="n">
        <v>2</v>
      </c>
      <c r="I55" s="5" t="n">
        <v>-2</v>
      </c>
      <c r="J55" s="5" t="n">
        <v>1.8</v>
      </c>
      <c r="K55" s="5" t="n">
        <v>2.8</v>
      </c>
      <c r="L55" s="5" t="n">
        <v>1.5385</v>
      </c>
      <c r="M55" s="5" t="n">
        <f aca="false">G55*J55</f>
        <v>0</v>
      </c>
      <c r="N55" s="5" t="n">
        <f aca="false">H55*J55</f>
        <v>3.6</v>
      </c>
      <c r="O55" s="5" t="n">
        <f aca="false">I55*J55</f>
        <v>-3.6</v>
      </c>
      <c r="P55" s="5" t="n">
        <f aca="false">G55*K55</f>
        <v>0</v>
      </c>
      <c r="Q55" s="5" t="n">
        <f aca="false">H55*K55</f>
        <v>5.6</v>
      </c>
      <c r="R55" s="5" t="n">
        <f aca="false">I55*J55</f>
        <v>-3.6</v>
      </c>
      <c r="S55" s="6" t="s">
        <v>29</v>
      </c>
    </row>
    <row r="56" customFormat="false" ht="14.25" hidden="false" customHeight="false" outlineLevel="0" collapsed="false">
      <c r="A56" s="5"/>
      <c r="B56" s="5" t="n">
        <v>4955</v>
      </c>
      <c r="C56" s="6" t="s">
        <v>338</v>
      </c>
      <c r="D56" s="5" t="s">
        <v>159</v>
      </c>
      <c r="E56" s="6" t="s">
        <v>611</v>
      </c>
      <c r="F56" s="6" t="s">
        <v>22</v>
      </c>
      <c r="G56" s="5" t="s">
        <v>28</v>
      </c>
      <c r="H56" s="5" t="n">
        <v>1</v>
      </c>
      <c r="I56" s="5" t="n">
        <v>-1</v>
      </c>
      <c r="J56" s="5" t="n">
        <v>3.6</v>
      </c>
      <c r="K56" s="5" t="n">
        <v>3.2</v>
      </c>
      <c r="L56" s="5" t="n">
        <v>3.0769</v>
      </c>
      <c r="M56" s="5" t="n">
        <f aca="false">G56*J56</f>
        <v>0</v>
      </c>
      <c r="N56" s="5" t="n">
        <f aca="false">H56*J56</f>
        <v>3.6</v>
      </c>
      <c r="O56" s="5" t="n">
        <f aca="false">I56*J56</f>
        <v>-3.6</v>
      </c>
      <c r="P56" s="5" t="n">
        <f aca="false">G56*K56</f>
        <v>0</v>
      </c>
      <c r="Q56" s="5" t="n">
        <f aca="false">H56*K56</f>
        <v>3.2</v>
      </c>
      <c r="R56" s="5" t="n">
        <f aca="false">I56*J56</f>
        <v>-3.6</v>
      </c>
      <c r="S56" s="6" t="s">
        <v>29</v>
      </c>
    </row>
    <row r="57" customFormat="false" ht="14.25" hidden="false" customHeight="false" outlineLevel="0" collapsed="false">
      <c r="A57" s="5" t="n">
        <v>47881</v>
      </c>
      <c r="B57" s="5" t="n">
        <v>47881</v>
      </c>
      <c r="C57" s="6" t="s">
        <v>485</v>
      </c>
      <c r="D57" s="5" t="s">
        <v>612</v>
      </c>
      <c r="E57" s="6" t="s">
        <v>189</v>
      </c>
      <c r="F57" s="6" t="s">
        <v>27</v>
      </c>
      <c r="G57" s="5" t="n">
        <v>17</v>
      </c>
      <c r="H57" s="5" t="n">
        <v>19</v>
      </c>
      <c r="I57" s="5" t="n">
        <v>-2</v>
      </c>
      <c r="J57" s="5" t="n">
        <v>1.8</v>
      </c>
      <c r="K57" s="5" t="n">
        <v>3.3</v>
      </c>
      <c r="L57" s="5" t="n">
        <v>1.5385</v>
      </c>
      <c r="M57" s="5" t="n">
        <f aca="false">G57*J57</f>
        <v>30.6</v>
      </c>
      <c r="N57" s="5" t="n">
        <f aca="false">H57*J57</f>
        <v>34.2</v>
      </c>
      <c r="O57" s="5" t="n">
        <f aca="false">I57*J57</f>
        <v>-3.6</v>
      </c>
      <c r="P57" s="5" t="n">
        <f aca="false">G57*K57</f>
        <v>56.1</v>
      </c>
      <c r="Q57" s="5" t="n">
        <f aca="false">H57*K57</f>
        <v>62.7</v>
      </c>
      <c r="R57" s="5" t="n">
        <f aca="false">I57*J57</f>
        <v>-3.6</v>
      </c>
      <c r="S57" s="6" t="s">
        <v>29</v>
      </c>
    </row>
    <row r="58" customFormat="false" ht="14.25" hidden="false" customHeight="false" outlineLevel="0" collapsed="false">
      <c r="A58" s="5" t="n">
        <v>18703</v>
      </c>
      <c r="B58" s="5" t="n">
        <v>18703</v>
      </c>
      <c r="C58" s="6" t="s">
        <v>613</v>
      </c>
      <c r="D58" s="5" t="s">
        <v>614</v>
      </c>
      <c r="E58" s="6" t="s">
        <v>50</v>
      </c>
      <c r="F58" s="6" t="s">
        <v>27</v>
      </c>
      <c r="G58" s="5" t="n">
        <v>1</v>
      </c>
      <c r="H58" s="5" t="n">
        <v>2</v>
      </c>
      <c r="I58" s="5" t="n">
        <v>-1</v>
      </c>
      <c r="J58" s="5" t="n">
        <v>3.822</v>
      </c>
      <c r="K58" s="5" t="n">
        <v>4.5</v>
      </c>
      <c r="L58" s="5" t="n">
        <v>3.2667</v>
      </c>
      <c r="M58" s="5" t="n">
        <f aca="false">G58*J58</f>
        <v>3.822</v>
      </c>
      <c r="N58" s="5" t="n">
        <f aca="false">H58*J58</f>
        <v>7.644</v>
      </c>
      <c r="O58" s="5" t="n">
        <f aca="false">I58*J58</f>
        <v>-3.822</v>
      </c>
      <c r="P58" s="5" t="n">
        <f aca="false">G58*K58</f>
        <v>4.5</v>
      </c>
      <c r="Q58" s="5" t="n">
        <f aca="false">H58*K58</f>
        <v>9</v>
      </c>
      <c r="R58" s="5" t="n">
        <f aca="false">I58*J58</f>
        <v>-3.822</v>
      </c>
      <c r="S58" s="6" t="s">
        <v>29</v>
      </c>
    </row>
    <row r="59" customFormat="false" ht="14.25" hidden="false" customHeight="false" outlineLevel="0" collapsed="false">
      <c r="A59" s="5" t="n">
        <v>2232</v>
      </c>
      <c r="B59" s="5" t="n">
        <v>2232</v>
      </c>
      <c r="C59" s="6" t="s">
        <v>615</v>
      </c>
      <c r="D59" s="5" t="s">
        <v>284</v>
      </c>
      <c r="E59" s="6" t="s">
        <v>616</v>
      </c>
      <c r="F59" s="6" t="s">
        <v>27</v>
      </c>
      <c r="G59" s="5" t="n">
        <v>1</v>
      </c>
      <c r="H59" s="5" t="n">
        <v>2</v>
      </c>
      <c r="I59" s="5" t="n">
        <v>-1</v>
      </c>
      <c r="J59" s="5" t="n">
        <v>3.831</v>
      </c>
      <c r="K59" s="5" t="n">
        <v>6</v>
      </c>
      <c r="L59" s="5" t="n">
        <v>3.2744</v>
      </c>
      <c r="M59" s="5" t="n">
        <f aca="false">G59*J59</f>
        <v>3.831</v>
      </c>
      <c r="N59" s="5" t="n">
        <f aca="false">H59*J59</f>
        <v>7.662</v>
      </c>
      <c r="O59" s="5" t="n">
        <f aca="false">I59*J59</f>
        <v>-3.831</v>
      </c>
      <c r="P59" s="5" t="n">
        <f aca="false">G59*K59</f>
        <v>6</v>
      </c>
      <c r="Q59" s="5" t="n">
        <f aca="false">H59*K59</f>
        <v>12</v>
      </c>
      <c r="R59" s="5" t="n">
        <f aca="false">I59*J59</f>
        <v>-3.831</v>
      </c>
      <c r="S59" s="6" t="s">
        <v>29</v>
      </c>
    </row>
    <row r="60" customFormat="false" ht="14.25" hidden="false" customHeight="false" outlineLevel="0" collapsed="false">
      <c r="A60" s="5" t="n">
        <v>9955</v>
      </c>
      <c r="B60" s="5" t="n">
        <v>9955</v>
      </c>
      <c r="C60" s="6" t="s">
        <v>467</v>
      </c>
      <c r="D60" s="5" t="s">
        <v>113</v>
      </c>
      <c r="E60" s="6" t="s">
        <v>617</v>
      </c>
      <c r="F60" s="6" t="s">
        <v>27</v>
      </c>
      <c r="G60" s="5" t="n">
        <v>22</v>
      </c>
      <c r="H60" s="5" t="n">
        <v>24</v>
      </c>
      <c r="I60" s="5" t="n">
        <v>-2</v>
      </c>
      <c r="J60" s="5" t="n">
        <v>1.92</v>
      </c>
      <c r="K60" s="5" t="n">
        <v>3.5</v>
      </c>
      <c r="L60" s="5" t="n">
        <v>1.641</v>
      </c>
      <c r="M60" s="5" t="n">
        <f aca="false">G60*J60</f>
        <v>42.24</v>
      </c>
      <c r="N60" s="5" t="n">
        <f aca="false">H60*J60</f>
        <v>46.08</v>
      </c>
      <c r="O60" s="5" t="n">
        <f aca="false">I60*J60</f>
        <v>-3.84</v>
      </c>
      <c r="P60" s="5" t="n">
        <f aca="false">G60*K60</f>
        <v>77</v>
      </c>
      <c r="Q60" s="5" t="n">
        <f aca="false">H60*K60</f>
        <v>84</v>
      </c>
      <c r="R60" s="5" t="n">
        <f aca="false">I60*J60</f>
        <v>-3.84</v>
      </c>
      <c r="S60" s="6" t="s">
        <v>29</v>
      </c>
    </row>
    <row r="61" customFormat="false" ht="14.25" hidden="false" customHeight="false" outlineLevel="0" collapsed="false">
      <c r="A61" s="5" t="n">
        <v>33957</v>
      </c>
      <c r="B61" s="5" t="n">
        <v>33957</v>
      </c>
      <c r="C61" s="6" t="s">
        <v>310</v>
      </c>
      <c r="D61" s="5" t="s">
        <v>206</v>
      </c>
      <c r="E61" s="6" t="s">
        <v>306</v>
      </c>
      <c r="F61" s="6" t="s">
        <v>51</v>
      </c>
      <c r="G61" s="5" t="n">
        <v>1</v>
      </c>
      <c r="H61" s="5" t="n">
        <v>2</v>
      </c>
      <c r="I61" s="5" t="n">
        <v>-1</v>
      </c>
      <c r="J61" s="5" t="n">
        <v>4</v>
      </c>
      <c r="K61" s="5" t="n">
        <v>6.5</v>
      </c>
      <c r="L61" s="5" t="n">
        <v>3.4188</v>
      </c>
      <c r="M61" s="5" t="n">
        <f aca="false">G61*J61</f>
        <v>4</v>
      </c>
      <c r="N61" s="5" t="n">
        <f aca="false">H61*J61</f>
        <v>8</v>
      </c>
      <c r="O61" s="5" t="n">
        <f aca="false">I61*J61</f>
        <v>-4</v>
      </c>
      <c r="P61" s="5" t="n">
        <f aca="false">G61*K61</f>
        <v>6.5</v>
      </c>
      <c r="Q61" s="5" t="n">
        <f aca="false">H61*K61</f>
        <v>13</v>
      </c>
      <c r="R61" s="5" t="n">
        <f aca="false">I61*J61</f>
        <v>-4</v>
      </c>
      <c r="S61" s="6" t="s">
        <v>29</v>
      </c>
    </row>
    <row r="62" customFormat="false" ht="14.25" hidden="false" customHeight="false" outlineLevel="0" collapsed="false">
      <c r="A62" s="5" t="n">
        <v>26619</v>
      </c>
      <c r="B62" s="5" t="n">
        <v>26619</v>
      </c>
      <c r="C62" s="6" t="s">
        <v>184</v>
      </c>
      <c r="D62" s="6" t="s">
        <v>90</v>
      </c>
      <c r="E62" s="6" t="s">
        <v>37</v>
      </c>
      <c r="F62" s="5" t="s">
        <v>33</v>
      </c>
      <c r="G62" s="5" t="n">
        <v>100</v>
      </c>
      <c r="H62" s="5" t="n">
        <v>136.8</v>
      </c>
      <c r="I62" s="5" t="n">
        <v>-36.8</v>
      </c>
      <c r="J62" s="5" t="n">
        <v>0.111</v>
      </c>
      <c r="K62" s="5" t="n">
        <v>0.27</v>
      </c>
      <c r="L62" s="5" t="n">
        <v>0.0982</v>
      </c>
      <c r="M62" s="5" t="n">
        <f aca="false">G62*J62</f>
        <v>11.1</v>
      </c>
      <c r="N62" s="5" t="n">
        <f aca="false">H62*J62</f>
        <v>15.1848</v>
      </c>
      <c r="O62" s="5" t="n">
        <f aca="false">I62*J62</f>
        <v>-4.0848</v>
      </c>
      <c r="P62" s="5" t="n">
        <f aca="false">G62*K62</f>
        <v>27</v>
      </c>
      <c r="Q62" s="5" t="n">
        <f aca="false">H62*K62</f>
        <v>36.936</v>
      </c>
      <c r="R62" s="5" t="n">
        <f aca="false">I62*J62</f>
        <v>-4.0848</v>
      </c>
      <c r="S62" s="6" t="s">
        <v>34</v>
      </c>
    </row>
    <row r="63" customFormat="false" ht="14.25" hidden="false" customHeight="false" outlineLevel="0" collapsed="false">
      <c r="A63" s="5" t="n">
        <v>44370</v>
      </c>
      <c r="B63" s="5" t="n">
        <v>44370</v>
      </c>
      <c r="C63" s="6" t="s">
        <v>320</v>
      </c>
      <c r="D63" s="5" t="s">
        <v>618</v>
      </c>
      <c r="E63" s="6" t="s">
        <v>619</v>
      </c>
      <c r="F63" s="6" t="s">
        <v>27</v>
      </c>
      <c r="G63" s="5" t="n">
        <v>9</v>
      </c>
      <c r="H63" s="5" t="n">
        <v>10</v>
      </c>
      <c r="I63" s="5" t="n">
        <v>-1</v>
      </c>
      <c r="J63" s="5" t="n">
        <v>4.1</v>
      </c>
      <c r="K63" s="5" t="n">
        <v>10</v>
      </c>
      <c r="L63" s="5" t="n">
        <v>3.5043</v>
      </c>
      <c r="M63" s="5" t="n">
        <f aca="false">G63*J63</f>
        <v>36.9</v>
      </c>
      <c r="N63" s="5" t="n">
        <f aca="false">H63*J63</f>
        <v>41</v>
      </c>
      <c r="O63" s="5" t="n">
        <f aca="false">I63*J63</f>
        <v>-4.1</v>
      </c>
      <c r="P63" s="5" t="n">
        <f aca="false">G63*K63</f>
        <v>90</v>
      </c>
      <c r="Q63" s="5" t="n">
        <f aca="false">H63*K63</f>
        <v>100</v>
      </c>
      <c r="R63" s="5" t="n">
        <f aca="false">I63*J63</f>
        <v>-4.1</v>
      </c>
      <c r="S63" s="6" t="s">
        <v>55</v>
      </c>
    </row>
    <row r="64" customFormat="false" ht="14.25" hidden="false" customHeight="false" outlineLevel="0" collapsed="false">
      <c r="A64" s="5" t="n">
        <v>44372</v>
      </c>
      <c r="B64" s="5" t="n">
        <v>44372</v>
      </c>
      <c r="C64" s="6" t="s">
        <v>320</v>
      </c>
      <c r="D64" s="5" t="s">
        <v>620</v>
      </c>
      <c r="E64" s="6" t="s">
        <v>619</v>
      </c>
      <c r="F64" s="6" t="s">
        <v>27</v>
      </c>
      <c r="G64" s="5" t="n">
        <v>8</v>
      </c>
      <c r="H64" s="5" t="n">
        <v>9</v>
      </c>
      <c r="I64" s="5" t="n">
        <v>-1</v>
      </c>
      <c r="J64" s="5" t="n">
        <v>4.1</v>
      </c>
      <c r="K64" s="5" t="n">
        <v>10</v>
      </c>
      <c r="L64" s="5" t="n">
        <v>3.5043</v>
      </c>
      <c r="M64" s="5" t="n">
        <f aca="false">G64*J64</f>
        <v>32.8</v>
      </c>
      <c r="N64" s="5" t="n">
        <f aca="false">H64*J64</f>
        <v>36.9</v>
      </c>
      <c r="O64" s="5" t="n">
        <f aca="false">I64*J64</f>
        <v>-4.1</v>
      </c>
      <c r="P64" s="5" t="n">
        <f aca="false">G64*K64</f>
        <v>80</v>
      </c>
      <c r="Q64" s="5" t="n">
        <f aca="false">H64*K64</f>
        <v>90</v>
      </c>
      <c r="R64" s="5" t="n">
        <f aca="false">I64*J64</f>
        <v>-4.1</v>
      </c>
      <c r="S64" s="6" t="s">
        <v>55</v>
      </c>
    </row>
    <row r="65" customFormat="false" ht="14.25" hidden="false" customHeight="false" outlineLevel="0" collapsed="false">
      <c r="A65" s="5" t="n">
        <v>117980</v>
      </c>
      <c r="B65" s="5" t="n">
        <v>117980</v>
      </c>
      <c r="C65" s="6" t="s">
        <v>621</v>
      </c>
      <c r="D65" s="5" t="s">
        <v>574</v>
      </c>
      <c r="E65" s="6" t="s">
        <v>622</v>
      </c>
      <c r="F65" s="6" t="s">
        <v>22</v>
      </c>
      <c r="G65" s="5" t="n">
        <v>37</v>
      </c>
      <c r="H65" s="5" t="n">
        <v>38</v>
      </c>
      <c r="I65" s="5" t="n">
        <v>-1</v>
      </c>
      <c r="J65" s="5" t="n">
        <v>4.1</v>
      </c>
      <c r="K65" s="5" t="n">
        <v>6</v>
      </c>
      <c r="L65" s="5" t="n">
        <v>3.5043</v>
      </c>
      <c r="M65" s="5" t="n">
        <f aca="false">G65*J65</f>
        <v>151.7</v>
      </c>
      <c r="N65" s="5" t="n">
        <f aca="false">H65*J65</f>
        <v>155.8</v>
      </c>
      <c r="O65" s="5" t="n">
        <f aca="false">I65*J65</f>
        <v>-4.1</v>
      </c>
      <c r="P65" s="5" t="n">
        <f aca="false">G65*K65</f>
        <v>222</v>
      </c>
      <c r="Q65" s="5" t="n">
        <f aca="false">H65*K65</f>
        <v>228</v>
      </c>
      <c r="R65" s="5" t="n">
        <f aca="false">I65*J65</f>
        <v>-4.1</v>
      </c>
      <c r="S65" s="6" t="s">
        <v>55</v>
      </c>
    </row>
    <row r="66" customFormat="false" ht="14.25" hidden="false" customHeight="false" outlineLevel="0" collapsed="false">
      <c r="A66" s="5" t="n">
        <v>24026</v>
      </c>
      <c r="B66" s="5" t="n">
        <v>24026</v>
      </c>
      <c r="C66" s="6" t="s">
        <v>623</v>
      </c>
      <c r="D66" s="5" t="s">
        <v>427</v>
      </c>
      <c r="E66" s="6" t="s">
        <v>189</v>
      </c>
      <c r="F66" s="6" t="s">
        <v>22</v>
      </c>
      <c r="G66" s="5" t="n">
        <v>16</v>
      </c>
      <c r="H66" s="5" t="n">
        <v>18</v>
      </c>
      <c r="I66" s="5" t="n">
        <v>-2</v>
      </c>
      <c r="J66" s="5" t="n">
        <v>2.058</v>
      </c>
      <c r="K66" s="5" t="n">
        <v>4.5</v>
      </c>
      <c r="L66" s="5" t="n">
        <v>1.759</v>
      </c>
      <c r="M66" s="5" t="n">
        <f aca="false">G66*J66</f>
        <v>32.928</v>
      </c>
      <c r="N66" s="5" t="n">
        <f aca="false">H66*J66</f>
        <v>37.044</v>
      </c>
      <c r="O66" s="5" t="n">
        <f aca="false">I66*J66</f>
        <v>-4.116</v>
      </c>
      <c r="P66" s="5" t="n">
        <f aca="false">G66*K66</f>
        <v>72</v>
      </c>
      <c r="Q66" s="5" t="n">
        <f aca="false">H66*K66</f>
        <v>81</v>
      </c>
      <c r="R66" s="5" t="n">
        <f aca="false">I66*J66</f>
        <v>-4.116</v>
      </c>
      <c r="S66" s="6" t="s">
        <v>29</v>
      </c>
    </row>
    <row r="67" customFormat="false" ht="14.25" hidden="false" customHeight="false" outlineLevel="0" collapsed="false">
      <c r="A67" s="5" t="n">
        <v>20961</v>
      </c>
      <c r="B67" s="5" t="n">
        <v>20961</v>
      </c>
      <c r="C67" s="6" t="s">
        <v>624</v>
      </c>
      <c r="D67" s="5" t="s">
        <v>625</v>
      </c>
      <c r="E67" s="6" t="s">
        <v>626</v>
      </c>
      <c r="F67" s="6" t="s">
        <v>27</v>
      </c>
      <c r="G67" s="5" t="n">
        <v>0.8</v>
      </c>
      <c r="H67" s="5" t="n">
        <v>0.92</v>
      </c>
      <c r="I67" s="5" t="n">
        <v>-0.12</v>
      </c>
      <c r="J67" s="5" t="n">
        <v>35</v>
      </c>
      <c r="K67" s="5" t="n">
        <v>50</v>
      </c>
      <c r="L67" s="5" t="n">
        <v>29.9145</v>
      </c>
      <c r="M67" s="5" t="n">
        <f aca="false">G67*J67</f>
        <v>28</v>
      </c>
      <c r="N67" s="5" t="n">
        <f aca="false">H67*J67</f>
        <v>32.2</v>
      </c>
      <c r="O67" s="5" t="n">
        <f aca="false">I67*J67</f>
        <v>-4.2</v>
      </c>
      <c r="P67" s="5" t="n">
        <f aca="false">G67*K67</f>
        <v>40</v>
      </c>
      <c r="Q67" s="5" t="n">
        <f aca="false">H67*K67</f>
        <v>46</v>
      </c>
      <c r="R67" s="5" t="n">
        <f aca="false">I67*J67</f>
        <v>-4.2</v>
      </c>
      <c r="S67" s="6" t="s">
        <v>29</v>
      </c>
    </row>
    <row r="68" customFormat="false" ht="14.25" hidden="false" customHeight="false" outlineLevel="0" collapsed="false">
      <c r="A68" s="5" t="n">
        <v>11842</v>
      </c>
      <c r="B68" s="5" t="n">
        <v>11842</v>
      </c>
      <c r="C68" s="6" t="s">
        <v>627</v>
      </c>
      <c r="D68" s="5" t="s">
        <v>628</v>
      </c>
      <c r="E68" s="6" t="s">
        <v>629</v>
      </c>
      <c r="F68" s="6" t="s">
        <v>27</v>
      </c>
      <c r="G68" s="5" t="n">
        <v>15</v>
      </c>
      <c r="H68" s="5" t="n">
        <v>16</v>
      </c>
      <c r="I68" s="5" t="n">
        <v>-1</v>
      </c>
      <c r="J68" s="5" t="n">
        <v>4.238</v>
      </c>
      <c r="K68" s="5" t="n">
        <v>4.5</v>
      </c>
      <c r="L68" s="5" t="n">
        <v>3.6222</v>
      </c>
      <c r="M68" s="5" t="n">
        <f aca="false">G68*J68</f>
        <v>63.57</v>
      </c>
      <c r="N68" s="5" t="n">
        <f aca="false">H68*J68</f>
        <v>67.808</v>
      </c>
      <c r="O68" s="5" t="n">
        <f aca="false">I68*J68</f>
        <v>-4.238</v>
      </c>
      <c r="P68" s="5" t="n">
        <f aca="false">G68*K68</f>
        <v>67.5</v>
      </c>
      <c r="Q68" s="5" t="n">
        <f aca="false">H68*K68</f>
        <v>72</v>
      </c>
      <c r="R68" s="5" t="n">
        <f aca="false">I68*J68</f>
        <v>-4.238</v>
      </c>
      <c r="S68" s="6" t="s">
        <v>29</v>
      </c>
    </row>
    <row r="69" customFormat="false" ht="14.25" hidden="false" customHeight="false" outlineLevel="0" collapsed="false">
      <c r="A69" s="5" t="n">
        <v>36438</v>
      </c>
      <c r="B69" s="5" t="n">
        <v>36438</v>
      </c>
      <c r="C69" s="6" t="s">
        <v>630</v>
      </c>
      <c r="D69" s="5" t="s">
        <v>631</v>
      </c>
      <c r="E69" s="6" t="s">
        <v>239</v>
      </c>
      <c r="F69" s="6" t="s">
        <v>174</v>
      </c>
      <c r="G69" s="5" t="n">
        <v>3</v>
      </c>
      <c r="H69" s="5" t="n">
        <v>4</v>
      </c>
      <c r="I69" s="5" t="n">
        <v>-1</v>
      </c>
      <c r="J69" s="5" t="n">
        <v>4.3</v>
      </c>
      <c r="K69" s="5" t="n">
        <v>15</v>
      </c>
      <c r="L69" s="5" t="n">
        <v>3.6752</v>
      </c>
      <c r="M69" s="5" t="n">
        <f aca="false">G69*J69</f>
        <v>12.9</v>
      </c>
      <c r="N69" s="5" t="n">
        <f aca="false">H69*J69</f>
        <v>17.2</v>
      </c>
      <c r="O69" s="5" t="n">
        <f aca="false">I69*J69</f>
        <v>-4.3</v>
      </c>
      <c r="P69" s="5" t="n">
        <f aca="false">G69*K69</f>
        <v>45</v>
      </c>
      <c r="Q69" s="5" t="n">
        <f aca="false">H69*K69</f>
        <v>60</v>
      </c>
      <c r="R69" s="5" t="n">
        <f aca="false">I69*J69</f>
        <v>-4.3</v>
      </c>
      <c r="S69" s="6" t="s">
        <v>29</v>
      </c>
    </row>
    <row r="70" customFormat="false" ht="14.25" hidden="false" customHeight="false" outlineLevel="0" collapsed="false">
      <c r="A70" s="5" t="n">
        <v>26385</v>
      </c>
      <c r="B70" s="5" t="n">
        <v>26385</v>
      </c>
      <c r="C70" s="6" t="s">
        <v>632</v>
      </c>
      <c r="D70" s="6" t="s">
        <v>90</v>
      </c>
      <c r="E70" s="6" t="s">
        <v>91</v>
      </c>
      <c r="F70" s="5" t="s">
        <v>33</v>
      </c>
      <c r="G70" s="5" t="n">
        <v>100</v>
      </c>
      <c r="H70" s="5" t="n">
        <v>116.8</v>
      </c>
      <c r="I70" s="5" t="n">
        <v>-16.8</v>
      </c>
      <c r="J70" s="5" t="n">
        <v>0.262</v>
      </c>
      <c r="K70" s="5" t="n">
        <v>0.52</v>
      </c>
      <c r="L70" s="5" t="n">
        <v>0.2319</v>
      </c>
      <c r="M70" s="5" t="n">
        <f aca="false">G70*J70</f>
        <v>26.2</v>
      </c>
      <c r="N70" s="5" t="n">
        <f aca="false">H70*J70</f>
        <v>30.6016</v>
      </c>
      <c r="O70" s="5" t="n">
        <f aca="false">I70*J70</f>
        <v>-4.4016</v>
      </c>
      <c r="P70" s="5" t="n">
        <f aca="false">G70*K70</f>
        <v>52</v>
      </c>
      <c r="Q70" s="5" t="n">
        <f aca="false">H70*K70</f>
        <v>60.736</v>
      </c>
      <c r="R70" s="5" t="n">
        <f aca="false">I70*J70</f>
        <v>-4.4016</v>
      </c>
      <c r="S70" s="6" t="s">
        <v>34</v>
      </c>
    </row>
    <row r="71" customFormat="false" ht="14.25" hidden="false" customHeight="false" outlineLevel="0" collapsed="false">
      <c r="A71" s="5" t="n">
        <v>1973</v>
      </c>
      <c r="B71" s="5" t="n">
        <v>1973</v>
      </c>
      <c r="C71" s="6" t="s">
        <v>408</v>
      </c>
      <c r="D71" s="5" t="s">
        <v>324</v>
      </c>
      <c r="E71" s="6" t="s">
        <v>578</v>
      </c>
      <c r="F71" s="6" t="s">
        <v>51</v>
      </c>
      <c r="G71" s="5" t="n">
        <v>20</v>
      </c>
      <c r="H71" s="5" t="n">
        <v>22</v>
      </c>
      <c r="I71" s="5" t="n">
        <v>-2</v>
      </c>
      <c r="J71" s="5" t="n">
        <v>2.231</v>
      </c>
      <c r="K71" s="5" t="n">
        <v>2.5</v>
      </c>
      <c r="L71" s="5" t="n">
        <v>1.9068</v>
      </c>
      <c r="M71" s="5" t="n">
        <f aca="false">G71*J71</f>
        <v>44.62</v>
      </c>
      <c r="N71" s="5" t="n">
        <f aca="false">H71*J71</f>
        <v>49.082</v>
      </c>
      <c r="O71" s="5" t="n">
        <f aca="false">I71*J71</f>
        <v>-4.462</v>
      </c>
      <c r="P71" s="5" t="n">
        <f aca="false">G71*K71</f>
        <v>50</v>
      </c>
      <c r="Q71" s="5" t="n">
        <f aca="false">H71*K71</f>
        <v>55</v>
      </c>
      <c r="R71" s="5" t="n">
        <f aca="false">I71*J71</f>
        <v>-4.462</v>
      </c>
      <c r="S71" s="6" t="s">
        <v>29</v>
      </c>
    </row>
    <row r="72" customFormat="false" ht="14.25" hidden="false" customHeight="false" outlineLevel="0" collapsed="false">
      <c r="A72" s="5"/>
      <c r="B72" s="5" t="n">
        <v>827</v>
      </c>
      <c r="C72" s="6" t="s">
        <v>454</v>
      </c>
      <c r="D72" s="5" t="s">
        <v>455</v>
      </c>
      <c r="E72" s="6" t="s">
        <v>633</v>
      </c>
      <c r="F72" s="6" t="s">
        <v>22</v>
      </c>
      <c r="G72" s="5" t="s">
        <v>28</v>
      </c>
      <c r="H72" s="5" t="n">
        <v>1</v>
      </c>
      <c r="I72" s="5" t="n">
        <v>-1</v>
      </c>
      <c r="J72" s="5" t="n">
        <v>4.5</v>
      </c>
      <c r="K72" s="5" t="n">
        <v>6</v>
      </c>
      <c r="L72" s="5" t="n">
        <v>3.8462</v>
      </c>
      <c r="M72" s="5" t="n">
        <f aca="false">G72*J72</f>
        <v>0</v>
      </c>
      <c r="N72" s="5" t="n">
        <f aca="false">H72*J72</f>
        <v>4.5</v>
      </c>
      <c r="O72" s="5" t="n">
        <f aca="false">I72*J72</f>
        <v>-4.5</v>
      </c>
      <c r="P72" s="5" t="n">
        <f aca="false">G72*K72</f>
        <v>0</v>
      </c>
      <c r="Q72" s="5" t="n">
        <f aca="false">H72*K72</f>
        <v>6</v>
      </c>
      <c r="R72" s="5" t="n">
        <f aca="false">I72*J72</f>
        <v>-4.5</v>
      </c>
      <c r="S72" s="6" t="s">
        <v>29</v>
      </c>
    </row>
    <row r="73" customFormat="false" ht="14.25" hidden="false" customHeight="false" outlineLevel="0" collapsed="false">
      <c r="A73" s="5" t="n">
        <v>50496</v>
      </c>
      <c r="B73" s="5" t="n">
        <v>50496</v>
      </c>
      <c r="C73" s="6" t="s">
        <v>634</v>
      </c>
      <c r="D73" s="5" t="s">
        <v>635</v>
      </c>
      <c r="E73" s="6" t="s">
        <v>636</v>
      </c>
      <c r="F73" s="6" t="s">
        <v>27</v>
      </c>
      <c r="G73" s="5" t="n">
        <v>0.85</v>
      </c>
      <c r="H73" s="5" t="n">
        <v>1</v>
      </c>
      <c r="I73" s="5" t="n">
        <v>-0.15</v>
      </c>
      <c r="J73" s="5" t="n">
        <v>30</v>
      </c>
      <c r="K73" s="5" t="n">
        <v>38</v>
      </c>
      <c r="L73" s="5" t="n">
        <v>25.641</v>
      </c>
      <c r="M73" s="5" t="n">
        <f aca="false">G73*J73</f>
        <v>25.5</v>
      </c>
      <c r="N73" s="5" t="n">
        <f aca="false">H73*J73</f>
        <v>30</v>
      </c>
      <c r="O73" s="5" t="n">
        <f aca="false">I73*J73</f>
        <v>-4.5</v>
      </c>
      <c r="P73" s="5" t="n">
        <f aca="false">G73*K73</f>
        <v>32.3</v>
      </c>
      <c r="Q73" s="5" t="n">
        <f aca="false">H73*K73</f>
        <v>38</v>
      </c>
      <c r="R73" s="5" t="n">
        <f aca="false">I73*J73</f>
        <v>-4.5</v>
      </c>
      <c r="S73" s="6" t="s">
        <v>29</v>
      </c>
    </row>
    <row r="74" customFormat="false" ht="14.25" hidden="false" customHeight="false" outlineLevel="0" collapsed="false">
      <c r="A74" s="5" t="n">
        <v>758</v>
      </c>
      <c r="B74" s="5" t="n">
        <v>758</v>
      </c>
      <c r="C74" s="6" t="s">
        <v>637</v>
      </c>
      <c r="D74" s="5" t="s">
        <v>638</v>
      </c>
      <c r="E74" s="6" t="s">
        <v>639</v>
      </c>
      <c r="F74" s="6" t="s">
        <v>27</v>
      </c>
      <c r="G74" s="5" t="n">
        <v>1</v>
      </c>
      <c r="H74" s="5" t="n">
        <v>2</v>
      </c>
      <c r="I74" s="5" t="n">
        <v>-1</v>
      </c>
      <c r="J74" s="5" t="n">
        <v>4.64</v>
      </c>
      <c r="K74" s="5" t="n">
        <v>6.7</v>
      </c>
      <c r="L74" s="5" t="n">
        <v>3.9658</v>
      </c>
      <c r="M74" s="5" t="n">
        <f aca="false">G74*J74</f>
        <v>4.64</v>
      </c>
      <c r="N74" s="5" t="n">
        <f aca="false">H74*J74</f>
        <v>9.28</v>
      </c>
      <c r="O74" s="5" t="n">
        <f aca="false">I74*J74</f>
        <v>-4.64</v>
      </c>
      <c r="P74" s="5" t="n">
        <f aca="false">G74*K74</f>
        <v>6.7</v>
      </c>
      <c r="Q74" s="5" t="n">
        <f aca="false">H74*K74</f>
        <v>13.4</v>
      </c>
      <c r="R74" s="5" t="n">
        <f aca="false">I74*J74</f>
        <v>-4.64</v>
      </c>
      <c r="S74" s="6" t="s">
        <v>29</v>
      </c>
    </row>
    <row r="75" customFormat="false" ht="14.25" hidden="false" customHeight="false" outlineLevel="0" collapsed="false">
      <c r="A75" s="5" t="n">
        <v>67679</v>
      </c>
      <c r="B75" s="5" t="n">
        <v>67679</v>
      </c>
      <c r="C75" s="6" t="s">
        <v>640</v>
      </c>
      <c r="D75" s="5" t="s">
        <v>641</v>
      </c>
      <c r="E75" s="6" t="s">
        <v>642</v>
      </c>
      <c r="F75" s="6" t="s">
        <v>27</v>
      </c>
      <c r="G75" s="5" t="n">
        <v>1.4</v>
      </c>
      <c r="H75" s="5" t="n">
        <v>1.6</v>
      </c>
      <c r="I75" s="5" t="n">
        <v>-0.2</v>
      </c>
      <c r="J75" s="5" t="n">
        <v>24</v>
      </c>
      <c r="K75" s="5" t="n">
        <v>36</v>
      </c>
      <c r="L75" s="5" t="n">
        <v>20.5128</v>
      </c>
      <c r="M75" s="5" t="n">
        <f aca="false">G75*J75</f>
        <v>33.6</v>
      </c>
      <c r="N75" s="5" t="n">
        <f aca="false">H75*J75</f>
        <v>38.4</v>
      </c>
      <c r="O75" s="5" t="n">
        <f aca="false">I75*J75</f>
        <v>-4.8</v>
      </c>
      <c r="P75" s="5" t="n">
        <f aca="false">G75*K75</f>
        <v>50.4</v>
      </c>
      <c r="Q75" s="5" t="n">
        <f aca="false">H75*K75</f>
        <v>57.6</v>
      </c>
      <c r="R75" s="5" t="n">
        <f aca="false">I75*J75</f>
        <v>-4.8</v>
      </c>
      <c r="S75" s="6" t="s">
        <v>47</v>
      </c>
    </row>
    <row r="76" customFormat="false" ht="14.25" hidden="false" customHeight="false" outlineLevel="0" collapsed="false">
      <c r="A76" s="5" t="n">
        <v>37802</v>
      </c>
      <c r="B76" s="5" t="n">
        <v>37802</v>
      </c>
      <c r="C76" s="6" t="s">
        <v>271</v>
      </c>
      <c r="D76" s="5" t="s">
        <v>159</v>
      </c>
      <c r="E76" s="6" t="s">
        <v>117</v>
      </c>
      <c r="F76" s="6" t="s">
        <v>22</v>
      </c>
      <c r="G76" s="5" t="n">
        <v>2</v>
      </c>
      <c r="H76" s="5" t="n">
        <v>3</v>
      </c>
      <c r="I76" s="5" t="n">
        <v>-1</v>
      </c>
      <c r="J76" s="5" t="n">
        <v>4.95</v>
      </c>
      <c r="K76" s="5" t="n">
        <v>7.5</v>
      </c>
      <c r="L76" s="5" t="n">
        <v>4.2308</v>
      </c>
      <c r="M76" s="5" t="n">
        <f aca="false">G76*J76</f>
        <v>9.9</v>
      </c>
      <c r="N76" s="5" t="n">
        <f aca="false">H76*J76</f>
        <v>14.85</v>
      </c>
      <c r="O76" s="5" t="n">
        <f aca="false">I76*J76</f>
        <v>-4.95</v>
      </c>
      <c r="P76" s="5" t="n">
        <f aca="false">G76*K76</f>
        <v>15</v>
      </c>
      <c r="Q76" s="5" t="n">
        <f aca="false">H76*K76</f>
        <v>22.5</v>
      </c>
      <c r="R76" s="5" t="n">
        <f aca="false">I76*J76</f>
        <v>-4.95</v>
      </c>
      <c r="S76" s="6" t="s">
        <v>29</v>
      </c>
    </row>
    <row r="77" customFormat="false" ht="14.25" hidden="false" customHeight="false" outlineLevel="0" collapsed="false">
      <c r="A77" s="5" t="n">
        <v>46834</v>
      </c>
      <c r="B77" s="5" t="n">
        <v>46834</v>
      </c>
      <c r="C77" s="6" t="s">
        <v>643</v>
      </c>
      <c r="D77" s="5" t="s">
        <v>644</v>
      </c>
      <c r="E77" s="6" t="s">
        <v>645</v>
      </c>
      <c r="F77" s="6" t="s">
        <v>27</v>
      </c>
      <c r="G77" s="5" t="n">
        <v>21</v>
      </c>
      <c r="H77" s="5" t="n">
        <v>22</v>
      </c>
      <c r="I77" s="5" t="n">
        <v>-1</v>
      </c>
      <c r="J77" s="5" t="n">
        <v>5</v>
      </c>
      <c r="K77" s="5" t="n">
        <v>16</v>
      </c>
      <c r="L77" s="5" t="n">
        <v>4.2735</v>
      </c>
      <c r="M77" s="5" t="n">
        <f aca="false">G77*J77</f>
        <v>105</v>
      </c>
      <c r="N77" s="5" t="n">
        <f aca="false">H77*J77</f>
        <v>110</v>
      </c>
      <c r="O77" s="5" t="n">
        <f aca="false">I77*J77</f>
        <v>-5</v>
      </c>
      <c r="P77" s="5" t="n">
        <f aca="false">G77*K77</f>
        <v>336</v>
      </c>
      <c r="Q77" s="5" t="n">
        <f aca="false">H77*K77</f>
        <v>352</v>
      </c>
      <c r="R77" s="5" t="n">
        <f aca="false">I77*J77</f>
        <v>-5</v>
      </c>
      <c r="S77" s="6" t="s">
        <v>29</v>
      </c>
    </row>
    <row r="78" customFormat="false" ht="14.25" hidden="false" customHeight="false" outlineLevel="0" collapsed="false">
      <c r="A78" s="5" t="n">
        <v>66747</v>
      </c>
      <c r="B78" s="5" t="n">
        <v>66747</v>
      </c>
      <c r="C78" s="6" t="s">
        <v>646</v>
      </c>
      <c r="D78" s="5" t="s">
        <v>647</v>
      </c>
      <c r="E78" s="6" t="s">
        <v>255</v>
      </c>
      <c r="F78" s="6" t="s">
        <v>51</v>
      </c>
      <c r="G78" s="5" t="n">
        <v>1</v>
      </c>
      <c r="H78" s="5" t="n">
        <v>2</v>
      </c>
      <c r="I78" s="5" t="n">
        <v>-1</v>
      </c>
      <c r="J78" s="5" t="n">
        <v>5</v>
      </c>
      <c r="K78" s="5" t="n">
        <v>8</v>
      </c>
      <c r="L78" s="5" t="n">
        <v>4.2735</v>
      </c>
      <c r="M78" s="5" t="n">
        <f aca="false">G78*J78</f>
        <v>5</v>
      </c>
      <c r="N78" s="5" t="n">
        <f aca="false">H78*J78</f>
        <v>10</v>
      </c>
      <c r="O78" s="5" t="n">
        <f aca="false">I78*J78</f>
        <v>-5</v>
      </c>
      <c r="P78" s="5" t="n">
        <f aca="false">G78*K78</f>
        <v>8</v>
      </c>
      <c r="Q78" s="5" t="n">
        <f aca="false">H78*K78</f>
        <v>16</v>
      </c>
      <c r="R78" s="5" t="n">
        <f aca="false">I78*J78</f>
        <v>-5</v>
      </c>
      <c r="S78" s="6" t="s">
        <v>29</v>
      </c>
    </row>
    <row r="79" customFormat="false" ht="14.25" hidden="false" customHeight="false" outlineLevel="0" collapsed="false">
      <c r="A79" s="5" t="n">
        <v>104449</v>
      </c>
      <c r="B79" s="5" t="n">
        <v>104449</v>
      </c>
      <c r="C79" s="6" t="s">
        <v>648</v>
      </c>
      <c r="D79" s="5" t="s">
        <v>649</v>
      </c>
      <c r="E79" s="6" t="s">
        <v>177</v>
      </c>
      <c r="F79" s="6" t="s">
        <v>27</v>
      </c>
      <c r="G79" s="5" t="n">
        <v>3</v>
      </c>
      <c r="H79" s="5" t="n">
        <v>3.59</v>
      </c>
      <c r="I79" s="5" t="n">
        <v>-0.59</v>
      </c>
      <c r="J79" s="5" t="n">
        <v>8.5</v>
      </c>
      <c r="K79" s="5" t="n">
        <v>25</v>
      </c>
      <c r="L79" s="5" t="n">
        <v>7.265</v>
      </c>
      <c r="M79" s="5" t="n">
        <f aca="false">G79*J79</f>
        <v>25.5</v>
      </c>
      <c r="N79" s="5" t="n">
        <f aca="false">H79*J79</f>
        <v>30.515</v>
      </c>
      <c r="O79" s="5" t="n">
        <f aca="false">I79*J79</f>
        <v>-5.015</v>
      </c>
      <c r="P79" s="5" t="n">
        <f aca="false">G79*K79</f>
        <v>75</v>
      </c>
      <c r="Q79" s="5" t="n">
        <f aca="false">H79*K79</f>
        <v>89.75</v>
      </c>
      <c r="R79" s="5" t="n">
        <f aca="false">I79*J79</f>
        <v>-5.015</v>
      </c>
      <c r="S79" s="6" t="s">
        <v>47</v>
      </c>
    </row>
    <row r="80" customFormat="false" ht="14.25" hidden="false" customHeight="false" outlineLevel="0" collapsed="false">
      <c r="A80" s="5" t="n">
        <v>933</v>
      </c>
      <c r="B80" s="5" t="n">
        <v>933</v>
      </c>
      <c r="C80" s="6" t="s">
        <v>508</v>
      </c>
      <c r="D80" s="5" t="s">
        <v>509</v>
      </c>
      <c r="E80" s="6" t="s">
        <v>430</v>
      </c>
      <c r="F80" s="6" t="s">
        <v>174</v>
      </c>
      <c r="G80" s="5" t="n">
        <v>9</v>
      </c>
      <c r="H80" s="5" t="n">
        <v>14</v>
      </c>
      <c r="I80" s="5" t="n">
        <v>-5</v>
      </c>
      <c r="J80" s="5" t="n">
        <v>1.029</v>
      </c>
      <c r="K80" s="5" t="n">
        <v>1</v>
      </c>
      <c r="L80" s="5" t="n">
        <v>0.8795</v>
      </c>
      <c r="M80" s="5" t="n">
        <f aca="false">G80*J80</f>
        <v>9.261</v>
      </c>
      <c r="N80" s="5" t="n">
        <f aca="false">H80*J80</f>
        <v>14.406</v>
      </c>
      <c r="O80" s="5" t="n">
        <f aca="false">I80*J80</f>
        <v>-5.145</v>
      </c>
      <c r="P80" s="5" t="n">
        <f aca="false">G80*K80</f>
        <v>9</v>
      </c>
      <c r="Q80" s="5" t="n">
        <f aca="false">H80*K80</f>
        <v>14</v>
      </c>
      <c r="R80" s="5" t="n">
        <f aca="false">I80*J80</f>
        <v>-5.145</v>
      </c>
      <c r="S80" s="6" t="s">
        <v>29</v>
      </c>
    </row>
    <row r="81" customFormat="false" ht="14.25" hidden="false" customHeight="false" outlineLevel="0" collapsed="false">
      <c r="A81" s="5" t="n">
        <v>42737</v>
      </c>
      <c r="B81" s="5" t="n">
        <v>42737</v>
      </c>
      <c r="C81" s="6" t="s">
        <v>650</v>
      </c>
      <c r="D81" s="5" t="s">
        <v>651</v>
      </c>
      <c r="E81" s="6" t="s">
        <v>652</v>
      </c>
      <c r="F81" s="6" t="s">
        <v>27</v>
      </c>
      <c r="G81" s="5" t="n">
        <v>1</v>
      </c>
      <c r="H81" s="5" t="n">
        <v>2</v>
      </c>
      <c r="I81" s="5" t="n">
        <v>-1</v>
      </c>
      <c r="J81" s="5" t="n">
        <v>5.2</v>
      </c>
      <c r="K81" s="5" t="n">
        <v>14</v>
      </c>
      <c r="L81" s="5" t="n">
        <v>4.4444</v>
      </c>
      <c r="M81" s="5" t="n">
        <f aca="false">G81*J81</f>
        <v>5.2</v>
      </c>
      <c r="N81" s="5" t="n">
        <f aca="false">H81*J81</f>
        <v>10.4</v>
      </c>
      <c r="O81" s="5" t="n">
        <f aca="false">I81*J81</f>
        <v>-5.2</v>
      </c>
      <c r="P81" s="5" t="n">
        <f aca="false">G81*K81</f>
        <v>14</v>
      </c>
      <c r="Q81" s="5" t="n">
        <f aca="false">H81*K81</f>
        <v>28</v>
      </c>
      <c r="R81" s="5" t="n">
        <f aca="false">I81*J81</f>
        <v>-5.2</v>
      </c>
      <c r="S81" s="6" t="s">
        <v>29</v>
      </c>
    </row>
    <row r="82" customFormat="false" ht="14.25" hidden="false" customHeight="false" outlineLevel="0" collapsed="false">
      <c r="A82" s="5" t="n">
        <v>25285</v>
      </c>
      <c r="B82" s="5" t="n">
        <v>25285</v>
      </c>
      <c r="C82" s="6" t="s">
        <v>653</v>
      </c>
      <c r="D82" s="6" t="s">
        <v>39</v>
      </c>
      <c r="E82" s="6" t="s">
        <v>133</v>
      </c>
      <c r="F82" s="5" t="s">
        <v>33</v>
      </c>
      <c r="G82" s="5" t="n">
        <v>154</v>
      </c>
      <c r="H82" s="5" t="n">
        <v>204.8</v>
      </c>
      <c r="I82" s="5" t="n">
        <v>-50.8</v>
      </c>
      <c r="J82" s="5" t="n">
        <v>0.105</v>
      </c>
      <c r="K82" s="5" t="n">
        <v>0.21</v>
      </c>
      <c r="L82" s="5" t="n">
        <v>0.105</v>
      </c>
      <c r="M82" s="5" t="n">
        <f aca="false">G82*J82</f>
        <v>16.17</v>
      </c>
      <c r="N82" s="5" t="n">
        <f aca="false">H82*J82</f>
        <v>21.504</v>
      </c>
      <c r="O82" s="5" t="n">
        <f aca="false">I82*J82</f>
        <v>-5.334</v>
      </c>
      <c r="P82" s="5" t="n">
        <f aca="false">G82*K82</f>
        <v>32.34</v>
      </c>
      <c r="Q82" s="5" t="n">
        <f aca="false">H82*K82</f>
        <v>43.008</v>
      </c>
      <c r="R82" s="5" t="n">
        <f aca="false">I82*J82</f>
        <v>-5.334</v>
      </c>
      <c r="S82" s="6" t="s">
        <v>34</v>
      </c>
    </row>
    <row r="83" customFormat="false" ht="14.25" hidden="false" customHeight="false" outlineLevel="0" collapsed="false">
      <c r="A83" s="5" t="n">
        <v>22129</v>
      </c>
      <c r="B83" s="5" t="n">
        <v>22129</v>
      </c>
      <c r="C83" s="6" t="s">
        <v>654</v>
      </c>
      <c r="D83" s="6" t="s">
        <v>655</v>
      </c>
      <c r="E83" s="6" t="s">
        <v>133</v>
      </c>
      <c r="F83" s="5" t="s">
        <v>33</v>
      </c>
      <c r="G83" s="5" t="n">
        <v>25</v>
      </c>
      <c r="H83" s="5" t="n">
        <v>77.5</v>
      </c>
      <c r="I83" s="5" t="n">
        <v>-52.5</v>
      </c>
      <c r="J83" s="5" t="n">
        <v>0.103</v>
      </c>
      <c r="K83" s="5" t="n">
        <v>0.29</v>
      </c>
      <c r="L83" s="5" t="n">
        <v>0.0912</v>
      </c>
      <c r="M83" s="5" t="n">
        <f aca="false">G83*J83</f>
        <v>2.575</v>
      </c>
      <c r="N83" s="5" t="n">
        <f aca="false">H83*J83</f>
        <v>7.9825</v>
      </c>
      <c r="O83" s="5" t="n">
        <f aca="false">I83*J83</f>
        <v>-5.4075</v>
      </c>
      <c r="P83" s="5" t="n">
        <f aca="false">G83*K83</f>
        <v>7.25</v>
      </c>
      <c r="Q83" s="5" t="n">
        <f aca="false">H83*K83</f>
        <v>22.475</v>
      </c>
      <c r="R83" s="5" t="n">
        <f aca="false">I83*J83</f>
        <v>-5.4075</v>
      </c>
      <c r="S83" s="6" t="s">
        <v>34</v>
      </c>
    </row>
    <row r="84" customFormat="false" ht="14.25" hidden="false" customHeight="false" outlineLevel="0" collapsed="false">
      <c r="A84" s="5" t="n">
        <v>27032</v>
      </c>
      <c r="B84" s="5" t="n">
        <v>27032</v>
      </c>
      <c r="C84" s="6" t="s">
        <v>656</v>
      </c>
      <c r="D84" s="6" t="s">
        <v>657</v>
      </c>
      <c r="E84" s="6" t="s">
        <v>658</v>
      </c>
      <c r="F84" s="5" t="s">
        <v>33</v>
      </c>
      <c r="G84" s="5" t="n">
        <v>100</v>
      </c>
      <c r="H84" s="5" t="n">
        <v>107</v>
      </c>
      <c r="I84" s="5" t="n">
        <v>-7</v>
      </c>
      <c r="J84" s="5" t="n">
        <v>0.773</v>
      </c>
      <c r="K84" s="5" t="n">
        <v>1.83</v>
      </c>
      <c r="L84" s="5" t="n">
        <v>0.6841</v>
      </c>
      <c r="M84" s="5" t="n">
        <f aca="false">G84*J84</f>
        <v>77.3</v>
      </c>
      <c r="N84" s="5" t="n">
        <f aca="false">H84*J84</f>
        <v>82.711</v>
      </c>
      <c r="O84" s="5" t="n">
        <f aca="false">I84*J84</f>
        <v>-5.411</v>
      </c>
      <c r="P84" s="5" t="n">
        <f aca="false">G84*K84</f>
        <v>183</v>
      </c>
      <c r="Q84" s="5" t="n">
        <f aca="false">H84*K84</f>
        <v>195.81</v>
      </c>
      <c r="R84" s="5" t="n">
        <f aca="false">I84*J84</f>
        <v>-5.411</v>
      </c>
      <c r="S84" s="6" t="s">
        <v>34</v>
      </c>
    </row>
    <row r="85" customFormat="false" ht="14.25" hidden="false" customHeight="false" outlineLevel="0" collapsed="false">
      <c r="A85" s="5" t="n">
        <v>32021</v>
      </c>
      <c r="B85" s="5" t="n">
        <v>32021</v>
      </c>
      <c r="C85" s="6" t="s">
        <v>659</v>
      </c>
      <c r="D85" s="5" t="s">
        <v>660</v>
      </c>
      <c r="E85" s="6" t="s">
        <v>633</v>
      </c>
      <c r="F85" s="6" t="s">
        <v>174</v>
      </c>
      <c r="G85" s="5" t="n">
        <v>2</v>
      </c>
      <c r="H85" s="5" t="n">
        <v>3</v>
      </c>
      <c r="I85" s="5" t="n">
        <v>-1</v>
      </c>
      <c r="J85" s="5" t="n">
        <v>5.416</v>
      </c>
      <c r="K85" s="5" t="n">
        <v>14</v>
      </c>
      <c r="L85" s="5" t="n">
        <v>4.6291</v>
      </c>
      <c r="M85" s="5" t="n">
        <f aca="false">G85*J85</f>
        <v>10.832</v>
      </c>
      <c r="N85" s="5" t="n">
        <f aca="false">H85*J85</f>
        <v>16.248</v>
      </c>
      <c r="O85" s="5" t="n">
        <f aca="false">I85*J85</f>
        <v>-5.416</v>
      </c>
      <c r="P85" s="5" t="n">
        <f aca="false">G85*K85</f>
        <v>28</v>
      </c>
      <c r="Q85" s="5" t="n">
        <f aca="false">H85*K85</f>
        <v>42</v>
      </c>
      <c r="R85" s="5" t="n">
        <f aca="false">I85*J85</f>
        <v>-5.416</v>
      </c>
      <c r="S85" s="6" t="s">
        <v>29</v>
      </c>
    </row>
    <row r="86" customFormat="false" ht="14.25" hidden="false" customHeight="false" outlineLevel="0" collapsed="false">
      <c r="A86" s="5" t="n">
        <v>81427</v>
      </c>
      <c r="B86" s="5" t="n">
        <v>81427</v>
      </c>
      <c r="C86" s="6" t="s">
        <v>661</v>
      </c>
      <c r="D86" s="5" t="s">
        <v>649</v>
      </c>
      <c r="E86" s="6" t="s">
        <v>177</v>
      </c>
      <c r="F86" s="6" t="s">
        <v>27</v>
      </c>
      <c r="G86" s="5" t="n">
        <v>2</v>
      </c>
      <c r="H86" s="5" t="n">
        <v>2.64</v>
      </c>
      <c r="I86" s="5" t="n">
        <v>-0.64</v>
      </c>
      <c r="J86" s="5" t="n">
        <v>8.5</v>
      </c>
      <c r="K86" s="5" t="n">
        <v>25</v>
      </c>
      <c r="L86" s="5" t="n">
        <v>7.265</v>
      </c>
      <c r="M86" s="5" t="n">
        <f aca="false">G86*J86</f>
        <v>17</v>
      </c>
      <c r="N86" s="5" t="n">
        <f aca="false">H86*J86</f>
        <v>22.44</v>
      </c>
      <c r="O86" s="5" t="n">
        <f aca="false">I86*J86</f>
        <v>-5.44</v>
      </c>
      <c r="P86" s="5" t="n">
        <f aca="false">G86*K86</f>
        <v>50</v>
      </c>
      <c r="Q86" s="5" t="n">
        <f aca="false">H86*K86</f>
        <v>66</v>
      </c>
      <c r="R86" s="5" t="n">
        <f aca="false">I86*J86</f>
        <v>-5.44</v>
      </c>
      <c r="S86" s="6" t="s">
        <v>47</v>
      </c>
    </row>
    <row r="87" customFormat="false" ht="14.25" hidden="false" customHeight="false" outlineLevel="0" collapsed="false">
      <c r="A87" s="5" t="n">
        <v>34013</v>
      </c>
      <c r="B87" s="5" t="n">
        <v>34013</v>
      </c>
      <c r="C87" s="6" t="s">
        <v>662</v>
      </c>
      <c r="D87" s="5" t="s">
        <v>663</v>
      </c>
      <c r="E87" s="6" t="s">
        <v>664</v>
      </c>
      <c r="F87" s="6" t="s">
        <v>27</v>
      </c>
      <c r="G87" s="5" t="n">
        <v>8</v>
      </c>
      <c r="H87" s="5" t="n">
        <v>9</v>
      </c>
      <c r="I87" s="5" t="n">
        <v>-1</v>
      </c>
      <c r="J87" s="5" t="n">
        <v>5.5</v>
      </c>
      <c r="K87" s="5" t="n">
        <v>16.5</v>
      </c>
      <c r="L87" s="5" t="n">
        <v>4.7009</v>
      </c>
      <c r="M87" s="5" t="n">
        <f aca="false">G87*J87</f>
        <v>44</v>
      </c>
      <c r="N87" s="5" t="n">
        <f aca="false">H87*J87</f>
        <v>49.5</v>
      </c>
      <c r="O87" s="5" t="n">
        <f aca="false">I87*J87</f>
        <v>-5.5</v>
      </c>
      <c r="P87" s="5" t="n">
        <f aca="false">G87*K87</f>
        <v>132</v>
      </c>
      <c r="Q87" s="5" t="n">
        <f aca="false">H87*K87</f>
        <v>148.5</v>
      </c>
      <c r="R87" s="5" t="n">
        <f aca="false">I87*J87</f>
        <v>-5.5</v>
      </c>
      <c r="S87" s="6" t="s">
        <v>29</v>
      </c>
    </row>
    <row r="88" customFormat="false" ht="14.25" hidden="false" customHeight="false" outlineLevel="0" collapsed="false">
      <c r="A88" s="5" t="n">
        <v>932</v>
      </c>
      <c r="B88" s="5" t="n">
        <v>932</v>
      </c>
      <c r="C88" s="6" t="s">
        <v>665</v>
      </c>
      <c r="D88" s="5" t="s">
        <v>509</v>
      </c>
      <c r="E88" s="6" t="s">
        <v>430</v>
      </c>
      <c r="F88" s="6" t="s">
        <v>174</v>
      </c>
      <c r="G88" s="5" t="n">
        <v>13</v>
      </c>
      <c r="H88" s="5" t="n">
        <v>20</v>
      </c>
      <c r="I88" s="5" t="n">
        <v>-7</v>
      </c>
      <c r="J88" s="5" t="n">
        <v>0.793</v>
      </c>
      <c r="K88" s="5" t="n">
        <v>0.8</v>
      </c>
      <c r="L88" s="5" t="n">
        <v>0.6778</v>
      </c>
      <c r="M88" s="5" t="n">
        <f aca="false">G88*J88</f>
        <v>10.309</v>
      </c>
      <c r="N88" s="5" t="n">
        <f aca="false">H88*J88</f>
        <v>15.86</v>
      </c>
      <c r="O88" s="5" t="n">
        <f aca="false">I88*J88</f>
        <v>-5.551</v>
      </c>
      <c r="P88" s="5" t="n">
        <f aca="false">G88*K88</f>
        <v>10.4</v>
      </c>
      <c r="Q88" s="5" t="n">
        <f aca="false">H88*K88</f>
        <v>16</v>
      </c>
      <c r="R88" s="5" t="n">
        <f aca="false">I88*J88</f>
        <v>-5.551</v>
      </c>
      <c r="S88" s="6" t="s">
        <v>29</v>
      </c>
    </row>
    <row r="89" customFormat="false" ht="14.25" hidden="false" customHeight="false" outlineLevel="0" collapsed="false">
      <c r="A89" s="5" t="n">
        <v>1902</v>
      </c>
      <c r="B89" s="5" t="n">
        <v>1902</v>
      </c>
      <c r="C89" s="6" t="s">
        <v>532</v>
      </c>
      <c r="D89" s="5" t="s">
        <v>666</v>
      </c>
      <c r="E89" s="6" t="s">
        <v>562</v>
      </c>
      <c r="F89" s="6" t="s">
        <v>22</v>
      </c>
      <c r="G89" s="5" t="s">
        <v>28</v>
      </c>
      <c r="H89" s="5" t="n">
        <v>6</v>
      </c>
      <c r="I89" s="5" t="n">
        <v>-6</v>
      </c>
      <c r="J89" s="5" t="n">
        <v>0.93</v>
      </c>
      <c r="K89" s="5" t="n">
        <v>1.5</v>
      </c>
      <c r="L89" s="5" t="n">
        <v>0.7949</v>
      </c>
      <c r="M89" s="5" t="n">
        <f aca="false">G89*J89</f>
        <v>0</v>
      </c>
      <c r="N89" s="5" t="n">
        <f aca="false">H89*J89</f>
        <v>5.58</v>
      </c>
      <c r="O89" s="5" t="n">
        <f aca="false">I89*J89</f>
        <v>-5.58</v>
      </c>
      <c r="P89" s="5" t="n">
        <f aca="false">G89*K89</f>
        <v>0</v>
      </c>
      <c r="Q89" s="5" t="n">
        <f aca="false">H89*K89</f>
        <v>9</v>
      </c>
      <c r="R89" s="5" t="n">
        <f aca="false">I89*J89</f>
        <v>-5.58</v>
      </c>
      <c r="S89" s="6" t="s">
        <v>29</v>
      </c>
    </row>
    <row r="90" customFormat="false" ht="14.25" hidden="false" customHeight="false" outlineLevel="0" collapsed="false">
      <c r="A90" s="5"/>
      <c r="B90" s="5" t="n">
        <v>5282</v>
      </c>
      <c r="C90" s="6" t="s">
        <v>667</v>
      </c>
      <c r="D90" s="5" t="s">
        <v>668</v>
      </c>
      <c r="E90" s="6" t="s">
        <v>669</v>
      </c>
      <c r="F90" s="6" t="s">
        <v>27</v>
      </c>
      <c r="G90" s="5" t="s">
        <v>28</v>
      </c>
      <c r="H90" s="5" t="n">
        <v>1</v>
      </c>
      <c r="I90" s="5" t="n">
        <v>-1</v>
      </c>
      <c r="J90" s="5" t="n">
        <v>5.7</v>
      </c>
      <c r="K90" s="5" t="n">
        <v>6.1</v>
      </c>
      <c r="L90" s="5" t="n">
        <v>4.8718</v>
      </c>
      <c r="M90" s="5" t="n">
        <f aca="false">G90*J90</f>
        <v>0</v>
      </c>
      <c r="N90" s="5" t="n">
        <f aca="false">H90*J90</f>
        <v>5.7</v>
      </c>
      <c r="O90" s="5" t="n">
        <f aca="false">I90*J90</f>
        <v>-5.7</v>
      </c>
      <c r="P90" s="5" t="n">
        <f aca="false">G90*K90</f>
        <v>0</v>
      </c>
      <c r="Q90" s="5" t="n">
        <f aca="false">H90*K90</f>
        <v>6.1</v>
      </c>
      <c r="R90" s="5" t="n">
        <f aca="false">I90*J90</f>
        <v>-5.7</v>
      </c>
      <c r="S90" s="6" t="s">
        <v>29</v>
      </c>
    </row>
    <row r="91" customFormat="false" ht="14.25" hidden="false" customHeight="false" outlineLevel="0" collapsed="false">
      <c r="A91" s="5" t="n">
        <v>47914</v>
      </c>
      <c r="B91" s="5" t="n">
        <v>47914</v>
      </c>
      <c r="C91" s="6" t="s">
        <v>670</v>
      </c>
      <c r="D91" s="6" t="s">
        <v>90</v>
      </c>
      <c r="E91" s="6" t="s">
        <v>133</v>
      </c>
      <c r="F91" s="5" t="s">
        <v>33</v>
      </c>
      <c r="G91" s="5" t="n">
        <v>98.8</v>
      </c>
      <c r="H91" s="5" t="n">
        <v>119</v>
      </c>
      <c r="I91" s="5" t="n">
        <v>-20.2</v>
      </c>
      <c r="J91" s="5" t="n">
        <v>0.284</v>
      </c>
      <c r="K91" s="5" t="n">
        <v>0.34</v>
      </c>
      <c r="L91" s="5" t="n">
        <v>0.2513</v>
      </c>
      <c r="M91" s="5" t="n">
        <f aca="false">G91*J91</f>
        <v>28.0592</v>
      </c>
      <c r="N91" s="5" t="n">
        <f aca="false">H91*J91</f>
        <v>33.796</v>
      </c>
      <c r="O91" s="5" t="n">
        <f aca="false">I91*J91</f>
        <v>-5.7368</v>
      </c>
      <c r="P91" s="5" t="n">
        <f aca="false">G91*K91</f>
        <v>33.592</v>
      </c>
      <c r="Q91" s="5" t="n">
        <f aca="false">H91*K91</f>
        <v>40.46</v>
      </c>
      <c r="R91" s="5" t="n">
        <f aca="false">I91*J91</f>
        <v>-5.7368</v>
      </c>
      <c r="S91" s="6" t="s">
        <v>34</v>
      </c>
    </row>
    <row r="92" customFormat="false" ht="14.25" hidden="false" customHeight="false" outlineLevel="0" collapsed="false">
      <c r="A92" s="5" t="n">
        <v>45479</v>
      </c>
      <c r="B92" s="5" t="n">
        <v>45479</v>
      </c>
      <c r="C92" s="6" t="s">
        <v>671</v>
      </c>
      <c r="D92" s="5" t="s">
        <v>672</v>
      </c>
      <c r="E92" s="6" t="s">
        <v>207</v>
      </c>
      <c r="F92" s="6" t="s">
        <v>27</v>
      </c>
      <c r="G92" s="5" t="n">
        <v>4</v>
      </c>
      <c r="H92" s="5" t="n">
        <v>6</v>
      </c>
      <c r="I92" s="5" t="n">
        <v>-2</v>
      </c>
      <c r="J92" s="5" t="n">
        <v>2.94</v>
      </c>
      <c r="K92" s="5" t="n">
        <v>3.7</v>
      </c>
      <c r="L92" s="5" t="n">
        <v>2.5128</v>
      </c>
      <c r="M92" s="5" t="n">
        <f aca="false">G92*J92</f>
        <v>11.76</v>
      </c>
      <c r="N92" s="5" t="n">
        <f aca="false">H92*J92</f>
        <v>17.64</v>
      </c>
      <c r="O92" s="5" t="n">
        <f aca="false">I92*J92</f>
        <v>-5.88</v>
      </c>
      <c r="P92" s="5" t="n">
        <f aca="false">G92*K92</f>
        <v>14.8</v>
      </c>
      <c r="Q92" s="5" t="n">
        <f aca="false">H92*K92</f>
        <v>22.2</v>
      </c>
      <c r="R92" s="5" t="n">
        <f aca="false">I92*J92</f>
        <v>-5.88</v>
      </c>
      <c r="S92" s="6" t="s">
        <v>29</v>
      </c>
    </row>
    <row r="93" customFormat="false" ht="14.25" hidden="false" customHeight="false" outlineLevel="0" collapsed="false">
      <c r="A93" s="5" t="n">
        <v>26340</v>
      </c>
      <c r="B93" s="5" t="n">
        <v>26340</v>
      </c>
      <c r="C93" s="6" t="s">
        <v>673</v>
      </c>
      <c r="D93" s="5" t="s">
        <v>674</v>
      </c>
      <c r="E93" s="6" t="s">
        <v>675</v>
      </c>
      <c r="F93" s="6" t="s">
        <v>27</v>
      </c>
      <c r="G93" s="5" t="n">
        <v>2</v>
      </c>
      <c r="H93" s="5" t="n">
        <v>3</v>
      </c>
      <c r="I93" s="5" t="n">
        <v>-1</v>
      </c>
      <c r="J93" s="5" t="n">
        <v>5.9</v>
      </c>
      <c r="K93" s="5" t="n">
        <v>9</v>
      </c>
      <c r="L93" s="5" t="n">
        <v>5.0427</v>
      </c>
      <c r="M93" s="5" t="n">
        <f aca="false">G93*J93</f>
        <v>11.8</v>
      </c>
      <c r="N93" s="5" t="n">
        <f aca="false">H93*J93</f>
        <v>17.7</v>
      </c>
      <c r="O93" s="5" t="n">
        <f aca="false">I93*J93</f>
        <v>-5.9</v>
      </c>
      <c r="P93" s="5" t="n">
        <f aca="false">G93*K93</f>
        <v>18</v>
      </c>
      <c r="Q93" s="5" t="n">
        <f aca="false">H93*K93</f>
        <v>27</v>
      </c>
      <c r="R93" s="5" t="n">
        <f aca="false">I93*J93</f>
        <v>-5.9</v>
      </c>
      <c r="S93" s="6" t="s">
        <v>47</v>
      </c>
    </row>
    <row r="94" customFormat="false" ht="14.25" hidden="false" customHeight="false" outlineLevel="0" collapsed="false">
      <c r="A94" s="5" t="n">
        <v>552</v>
      </c>
      <c r="B94" s="5" t="n">
        <v>552</v>
      </c>
      <c r="C94" s="6" t="s">
        <v>676</v>
      </c>
      <c r="D94" s="5" t="s">
        <v>677</v>
      </c>
      <c r="E94" s="6" t="s">
        <v>678</v>
      </c>
      <c r="F94" s="6" t="s">
        <v>27</v>
      </c>
      <c r="G94" s="5" t="n">
        <v>1</v>
      </c>
      <c r="H94" s="5" t="n">
        <v>3</v>
      </c>
      <c r="I94" s="5" t="n">
        <v>-2</v>
      </c>
      <c r="J94" s="5" t="n">
        <v>3</v>
      </c>
      <c r="K94" s="5" t="n">
        <v>5.5</v>
      </c>
      <c r="L94" s="5" t="n">
        <v>2.5641</v>
      </c>
      <c r="M94" s="5" t="n">
        <f aca="false">G94*J94</f>
        <v>3</v>
      </c>
      <c r="N94" s="5" t="n">
        <f aca="false">H94*J94</f>
        <v>9</v>
      </c>
      <c r="O94" s="5" t="n">
        <f aca="false">I94*J94</f>
        <v>-6</v>
      </c>
      <c r="P94" s="5" t="n">
        <f aca="false">G94*K94</f>
        <v>5.5</v>
      </c>
      <c r="Q94" s="5" t="n">
        <f aca="false">H94*K94</f>
        <v>16.5</v>
      </c>
      <c r="R94" s="5" t="n">
        <f aca="false">I94*J94</f>
        <v>-6</v>
      </c>
      <c r="S94" s="6" t="s">
        <v>29</v>
      </c>
    </row>
    <row r="95" customFormat="false" ht="14.25" hidden="false" customHeight="false" outlineLevel="0" collapsed="false">
      <c r="A95" s="5" t="n">
        <v>31351</v>
      </c>
      <c r="B95" s="5" t="n">
        <v>31351</v>
      </c>
      <c r="C95" s="6" t="s">
        <v>679</v>
      </c>
      <c r="D95" s="5" t="s">
        <v>680</v>
      </c>
      <c r="E95" s="6" t="s">
        <v>50</v>
      </c>
      <c r="F95" s="6" t="s">
        <v>22</v>
      </c>
      <c r="G95" s="5" t="s">
        <v>28</v>
      </c>
      <c r="H95" s="5" t="n">
        <v>3</v>
      </c>
      <c r="I95" s="5" t="n">
        <v>-3</v>
      </c>
      <c r="J95" s="5" t="n">
        <v>2</v>
      </c>
      <c r="K95" s="5" t="n">
        <v>5.7</v>
      </c>
      <c r="L95" s="5" t="n">
        <v>1.7094</v>
      </c>
      <c r="M95" s="5" t="n">
        <f aca="false">G95*J95</f>
        <v>0</v>
      </c>
      <c r="N95" s="5" t="n">
        <f aca="false">H95*J95</f>
        <v>6</v>
      </c>
      <c r="O95" s="5" t="n">
        <f aca="false">I95*J95</f>
        <v>-6</v>
      </c>
      <c r="P95" s="5" t="n">
        <f aca="false">G95*K95</f>
        <v>0</v>
      </c>
      <c r="Q95" s="5" t="n">
        <f aca="false">H95*K95</f>
        <v>17.1</v>
      </c>
      <c r="R95" s="5" t="n">
        <f aca="false">I95*J95</f>
        <v>-6</v>
      </c>
      <c r="S95" s="6" t="s">
        <v>29</v>
      </c>
    </row>
    <row r="96" customFormat="false" ht="14.25" hidden="false" customHeight="false" outlineLevel="0" collapsed="false">
      <c r="A96" s="5" t="n">
        <v>28356</v>
      </c>
      <c r="B96" s="5" t="n">
        <v>28356</v>
      </c>
      <c r="C96" s="6" t="s">
        <v>681</v>
      </c>
      <c r="D96" s="6" t="s">
        <v>230</v>
      </c>
      <c r="E96" s="6" t="s">
        <v>133</v>
      </c>
      <c r="F96" s="5" t="s">
        <v>33</v>
      </c>
      <c r="G96" s="5" t="n">
        <v>100</v>
      </c>
      <c r="H96" s="5" t="n">
        <v>186.2</v>
      </c>
      <c r="I96" s="5" t="n">
        <v>-86.2</v>
      </c>
      <c r="J96" s="5" t="n">
        <v>0.07</v>
      </c>
      <c r="K96" s="5" t="n">
        <v>0.2</v>
      </c>
      <c r="L96" s="5" t="n">
        <v>0.0619</v>
      </c>
      <c r="M96" s="5" t="n">
        <f aca="false">G96*J96</f>
        <v>7</v>
      </c>
      <c r="N96" s="5" t="n">
        <f aca="false">H96*J96</f>
        <v>13.034</v>
      </c>
      <c r="O96" s="5" t="n">
        <f aca="false">I96*J96</f>
        <v>-6.034</v>
      </c>
      <c r="P96" s="5" t="n">
        <f aca="false">G96*K96</f>
        <v>20</v>
      </c>
      <c r="Q96" s="5" t="n">
        <f aca="false">H96*K96</f>
        <v>37.24</v>
      </c>
      <c r="R96" s="5" t="n">
        <f aca="false">I96*J96</f>
        <v>-6.034</v>
      </c>
      <c r="S96" s="6" t="s">
        <v>34</v>
      </c>
    </row>
    <row r="97" customFormat="false" ht="14.25" hidden="false" customHeight="false" outlineLevel="0" collapsed="false">
      <c r="A97" s="5" t="n">
        <v>3556</v>
      </c>
      <c r="B97" s="5" t="n">
        <v>3556</v>
      </c>
      <c r="C97" s="6" t="s">
        <v>682</v>
      </c>
      <c r="D97" s="5" t="s">
        <v>113</v>
      </c>
      <c r="E97" s="6" t="s">
        <v>683</v>
      </c>
      <c r="F97" s="6" t="s">
        <v>27</v>
      </c>
      <c r="G97" s="5" t="n">
        <v>1</v>
      </c>
      <c r="H97" s="5" t="n">
        <v>2</v>
      </c>
      <c r="I97" s="5" t="n">
        <v>-1</v>
      </c>
      <c r="J97" s="5" t="n">
        <v>6.1</v>
      </c>
      <c r="K97" s="5" t="n">
        <v>8</v>
      </c>
      <c r="L97" s="5" t="n">
        <v>5.2137</v>
      </c>
      <c r="M97" s="5" t="n">
        <f aca="false">G97*J97</f>
        <v>6.1</v>
      </c>
      <c r="N97" s="5" t="n">
        <f aca="false">H97*J97</f>
        <v>12.2</v>
      </c>
      <c r="O97" s="5" t="n">
        <f aca="false">I97*J97</f>
        <v>-6.1</v>
      </c>
      <c r="P97" s="5" t="n">
        <f aca="false">G97*K97</f>
        <v>8</v>
      </c>
      <c r="Q97" s="5" t="n">
        <f aca="false">H97*K97</f>
        <v>16</v>
      </c>
      <c r="R97" s="5" t="n">
        <f aca="false">I97*J97</f>
        <v>-6.1</v>
      </c>
      <c r="S97" s="6" t="s">
        <v>29</v>
      </c>
    </row>
    <row r="98" customFormat="false" ht="14.25" hidden="false" customHeight="false" outlineLevel="0" collapsed="false">
      <c r="A98" s="5" t="n">
        <v>25973</v>
      </c>
      <c r="B98" s="5" t="n">
        <v>25973</v>
      </c>
      <c r="C98" s="6" t="s">
        <v>318</v>
      </c>
      <c r="D98" s="6" t="s">
        <v>90</v>
      </c>
      <c r="E98" s="6" t="s">
        <v>319</v>
      </c>
      <c r="F98" s="5" t="s">
        <v>33</v>
      </c>
      <c r="G98" s="5" t="n">
        <v>85.7</v>
      </c>
      <c r="H98" s="5" t="n">
        <v>110.5</v>
      </c>
      <c r="I98" s="5" t="n">
        <v>-24.8</v>
      </c>
      <c r="J98" s="5" t="n">
        <v>0.248</v>
      </c>
      <c r="K98" s="5" t="n">
        <v>0.47</v>
      </c>
      <c r="L98" s="5" t="n">
        <v>0.2195</v>
      </c>
      <c r="M98" s="5" t="n">
        <f aca="false">G98*J98</f>
        <v>21.2536</v>
      </c>
      <c r="N98" s="5" t="n">
        <f aca="false">H98*J98</f>
        <v>27.404</v>
      </c>
      <c r="O98" s="5" t="n">
        <f aca="false">I98*J98</f>
        <v>-6.1504</v>
      </c>
      <c r="P98" s="5" t="n">
        <f aca="false">G98*K98</f>
        <v>40.279</v>
      </c>
      <c r="Q98" s="5" t="n">
        <f aca="false">H98*K98</f>
        <v>51.935</v>
      </c>
      <c r="R98" s="5" t="n">
        <f aca="false">I98*J98</f>
        <v>-6.1504</v>
      </c>
      <c r="S98" s="6" t="s">
        <v>34</v>
      </c>
    </row>
    <row r="99" customFormat="false" ht="14.25" hidden="false" customHeight="false" outlineLevel="0" collapsed="false">
      <c r="A99" s="5" t="n">
        <v>64952</v>
      </c>
      <c r="B99" s="5" t="n">
        <v>64952</v>
      </c>
      <c r="C99" s="6" t="s">
        <v>684</v>
      </c>
      <c r="D99" s="5" t="s">
        <v>685</v>
      </c>
      <c r="E99" s="6" t="s">
        <v>686</v>
      </c>
      <c r="F99" s="6" t="s">
        <v>27</v>
      </c>
      <c r="G99" s="5" t="n">
        <v>24</v>
      </c>
      <c r="H99" s="5" t="n">
        <v>27</v>
      </c>
      <c r="I99" s="5" t="n">
        <v>-3</v>
      </c>
      <c r="J99" s="5" t="n">
        <v>2.058</v>
      </c>
      <c r="K99" s="5" t="n">
        <v>13</v>
      </c>
      <c r="L99" s="5" t="n">
        <v>1.759</v>
      </c>
      <c r="M99" s="5" t="n">
        <f aca="false">G99*J99</f>
        <v>49.392</v>
      </c>
      <c r="N99" s="5" t="n">
        <f aca="false">H99*J99</f>
        <v>55.566</v>
      </c>
      <c r="O99" s="5" t="n">
        <f aca="false">I99*J99</f>
        <v>-6.174</v>
      </c>
      <c r="P99" s="5" t="n">
        <f aca="false">G99*K99</f>
        <v>312</v>
      </c>
      <c r="Q99" s="5" t="n">
        <f aca="false">H99*K99</f>
        <v>351</v>
      </c>
      <c r="R99" s="5" t="n">
        <f aca="false">I99*J99</f>
        <v>-6.174</v>
      </c>
      <c r="S99" s="6" t="s">
        <v>29</v>
      </c>
    </row>
    <row r="100" customFormat="false" ht="14.25" hidden="false" customHeight="false" outlineLevel="0" collapsed="false">
      <c r="A100" s="5" t="n">
        <v>25300</v>
      </c>
      <c r="B100" s="5" t="n">
        <v>25300</v>
      </c>
      <c r="C100" s="6" t="s">
        <v>687</v>
      </c>
      <c r="D100" s="6" t="s">
        <v>36</v>
      </c>
      <c r="E100" s="6" t="s">
        <v>280</v>
      </c>
      <c r="F100" s="5" t="s">
        <v>33</v>
      </c>
      <c r="G100" s="5" t="n">
        <v>23</v>
      </c>
      <c r="H100" s="5" t="n">
        <v>73</v>
      </c>
      <c r="I100" s="5" t="n">
        <v>-50</v>
      </c>
      <c r="J100" s="5" t="n">
        <v>0.124</v>
      </c>
      <c r="K100" s="5" t="n">
        <v>0.29</v>
      </c>
      <c r="L100" s="5" t="n">
        <v>0.1097</v>
      </c>
      <c r="M100" s="5" t="n">
        <f aca="false">G100*J100</f>
        <v>2.852</v>
      </c>
      <c r="N100" s="5" t="n">
        <f aca="false">H100*J100</f>
        <v>9.052</v>
      </c>
      <c r="O100" s="5" t="n">
        <f aca="false">I100*J100</f>
        <v>-6.2</v>
      </c>
      <c r="P100" s="5" t="n">
        <f aca="false">G100*K100</f>
        <v>6.67</v>
      </c>
      <c r="Q100" s="5" t="n">
        <f aca="false">H100*K100</f>
        <v>21.17</v>
      </c>
      <c r="R100" s="5" t="n">
        <f aca="false">I100*J100</f>
        <v>-6.2</v>
      </c>
      <c r="S100" s="6" t="s">
        <v>34</v>
      </c>
    </row>
    <row r="101" customFormat="false" ht="14.25" hidden="false" customHeight="false" outlineLevel="0" collapsed="false">
      <c r="A101" s="5" t="n">
        <v>91499</v>
      </c>
      <c r="B101" s="5" t="n">
        <v>91499</v>
      </c>
      <c r="C101" s="6" t="s">
        <v>184</v>
      </c>
      <c r="D101" s="5" t="s">
        <v>688</v>
      </c>
      <c r="E101" s="6" t="s">
        <v>689</v>
      </c>
      <c r="F101" s="6" t="s">
        <v>27</v>
      </c>
      <c r="G101" s="5" t="n">
        <v>2</v>
      </c>
      <c r="H101" s="5" t="n">
        <v>3</v>
      </c>
      <c r="I101" s="5" t="n">
        <v>-1</v>
      </c>
      <c r="J101" s="5" t="n">
        <v>6.32</v>
      </c>
      <c r="K101" s="5" t="n">
        <v>10.5</v>
      </c>
      <c r="L101" s="5" t="n">
        <v>5.5929</v>
      </c>
      <c r="M101" s="5" t="n">
        <f aca="false">G101*J101</f>
        <v>12.64</v>
      </c>
      <c r="N101" s="5" t="n">
        <f aca="false">H101*J101</f>
        <v>18.96</v>
      </c>
      <c r="O101" s="5" t="n">
        <f aca="false">I101*J101</f>
        <v>-6.32</v>
      </c>
      <c r="P101" s="5" t="n">
        <f aca="false">G101*K101</f>
        <v>21</v>
      </c>
      <c r="Q101" s="5" t="n">
        <f aca="false">H101*K101</f>
        <v>31.5</v>
      </c>
      <c r="R101" s="5" t="n">
        <f aca="false">I101*J101</f>
        <v>-6.32</v>
      </c>
      <c r="S101" s="6" t="s">
        <v>34</v>
      </c>
    </row>
    <row r="102" customFormat="false" ht="13.5" hidden="false" customHeight="true" outlineLevel="0" collapsed="false">
      <c r="A102" s="5" t="n">
        <v>25109</v>
      </c>
      <c r="B102" s="5" t="n">
        <v>25109</v>
      </c>
      <c r="C102" s="6" t="s">
        <v>690</v>
      </c>
      <c r="D102" s="6" t="s">
        <v>90</v>
      </c>
      <c r="E102" s="6" t="s">
        <v>280</v>
      </c>
      <c r="F102" s="5" t="s">
        <v>33</v>
      </c>
      <c r="G102" s="5" t="n">
        <v>116</v>
      </c>
      <c r="H102" s="5" t="n">
        <v>120.4</v>
      </c>
      <c r="I102" s="5" t="n">
        <v>-4.4</v>
      </c>
      <c r="J102" s="5" t="n">
        <v>1.442</v>
      </c>
      <c r="K102" s="5" t="n">
        <v>2</v>
      </c>
      <c r="L102" s="5" t="n">
        <v>1.2761</v>
      </c>
      <c r="M102" s="5" t="n">
        <f aca="false">G102*J102</f>
        <v>167.272</v>
      </c>
      <c r="N102" s="5" t="n">
        <f aca="false">H102*J102</f>
        <v>173.6168</v>
      </c>
      <c r="O102" s="5" t="n">
        <f aca="false">I102*J102</f>
        <v>-6.3448</v>
      </c>
      <c r="P102" s="5" t="n">
        <f aca="false">G102*K102</f>
        <v>232</v>
      </c>
      <c r="Q102" s="5" t="n">
        <f aca="false">H102*K102</f>
        <v>240.8</v>
      </c>
      <c r="R102" s="5" t="n">
        <f aca="false">I102*J102</f>
        <v>-6.3448</v>
      </c>
      <c r="S102" s="6" t="s">
        <v>34</v>
      </c>
    </row>
    <row r="103" customFormat="false" ht="14.25" hidden="false" customHeight="false" outlineLevel="0" collapsed="false">
      <c r="A103" s="5" t="n">
        <v>64766</v>
      </c>
      <c r="B103" s="5" t="n">
        <v>64766</v>
      </c>
      <c r="C103" s="6" t="s">
        <v>367</v>
      </c>
      <c r="D103" s="5" t="s">
        <v>290</v>
      </c>
      <c r="E103" s="6" t="s">
        <v>691</v>
      </c>
      <c r="F103" s="6" t="s">
        <v>27</v>
      </c>
      <c r="G103" s="5" t="n">
        <v>4</v>
      </c>
      <c r="H103" s="5" t="n">
        <v>5</v>
      </c>
      <c r="I103" s="5" t="n">
        <v>-1</v>
      </c>
      <c r="J103" s="5" t="n">
        <v>6.4</v>
      </c>
      <c r="K103" s="5" t="n">
        <v>7.6</v>
      </c>
      <c r="L103" s="5" t="n">
        <v>5.4701</v>
      </c>
      <c r="M103" s="5" t="n">
        <f aca="false">G103*J103</f>
        <v>25.6</v>
      </c>
      <c r="N103" s="5" t="n">
        <f aca="false">H103*J103</f>
        <v>32</v>
      </c>
      <c r="O103" s="5" t="n">
        <f aca="false">I103*J103</f>
        <v>-6.4</v>
      </c>
      <c r="P103" s="5" t="n">
        <f aca="false">G103*K103</f>
        <v>30.4</v>
      </c>
      <c r="Q103" s="5" t="n">
        <f aca="false">H103*K103</f>
        <v>38</v>
      </c>
      <c r="R103" s="5" t="n">
        <f aca="false">I103*J103</f>
        <v>-6.4</v>
      </c>
      <c r="S103" s="6" t="s">
        <v>29</v>
      </c>
    </row>
    <row r="104" customFormat="false" ht="14.25" hidden="false" customHeight="false" outlineLevel="0" collapsed="false">
      <c r="A104" s="5" t="n">
        <v>25940</v>
      </c>
      <c r="B104" s="5" t="n">
        <v>25940</v>
      </c>
      <c r="C104" s="6" t="s">
        <v>576</v>
      </c>
      <c r="D104" s="5" t="s">
        <v>692</v>
      </c>
      <c r="E104" s="6" t="s">
        <v>578</v>
      </c>
      <c r="F104" s="6" t="s">
        <v>27</v>
      </c>
      <c r="G104" s="5" t="n">
        <v>1</v>
      </c>
      <c r="H104" s="5" t="n">
        <v>2</v>
      </c>
      <c r="I104" s="5" t="n">
        <v>-1</v>
      </c>
      <c r="J104" s="5" t="n">
        <v>6.402</v>
      </c>
      <c r="K104" s="5" t="n">
        <v>19</v>
      </c>
      <c r="L104" s="5" t="n">
        <v>5.4718</v>
      </c>
      <c r="M104" s="5" t="n">
        <f aca="false">G104*J104</f>
        <v>6.402</v>
      </c>
      <c r="N104" s="5" t="n">
        <f aca="false">H104*J104</f>
        <v>12.804</v>
      </c>
      <c r="O104" s="5" t="n">
        <f aca="false">I104*J104</f>
        <v>-6.402</v>
      </c>
      <c r="P104" s="5" t="n">
        <f aca="false">G104*K104</f>
        <v>19</v>
      </c>
      <c r="Q104" s="5" t="n">
        <f aca="false">H104*K104</f>
        <v>38</v>
      </c>
      <c r="R104" s="5" t="n">
        <f aca="false">I104*J104</f>
        <v>-6.402</v>
      </c>
      <c r="S104" s="6" t="s">
        <v>29</v>
      </c>
    </row>
    <row r="105" customFormat="false" ht="14.25" hidden="false" customHeight="false" outlineLevel="0" collapsed="false">
      <c r="A105" s="5" t="n">
        <v>67091</v>
      </c>
      <c r="B105" s="5" t="n">
        <v>67091</v>
      </c>
      <c r="C105" s="6" t="s">
        <v>454</v>
      </c>
      <c r="D105" s="5" t="s">
        <v>693</v>
      </c>
      <c r="E105" s="6" t="s">
        <v>694</v>
      </c>
      <c r="F105" s="6" t="s">
        <v>27</v>
      </c>
      <c r="G105" s="5" t="n">
        <v>1</v>
      </c>
      <c r="H105" s="5" t="n">
        <v>2</v>
      </c>
      <c r="I105" s="5" t="n">
        <v>-1</v>
      </c>
      <c r="J105" s="5" t="n">
        <v>6.576</v>
      </c>
      <c r="K105" s="5" t="n">
        <v>18</v>
      </c>
      <c r="L105" s="5" t="n">
        <v>5.6205</v>
      </c>
      <c r="M105" s="5" t="n">
        <f aca="false">G105*J105</f>
        <v>6.576</v>
      </c>
      <c r="N105" s="5" t="n">
        <f aca="false">H105*J105</f>
        <v>13.152</v>
      </c>
      <c r="O105" s="5" t="n">
        <f aca="false">I105*J105</f>
        <v>-6.576</v>
      </c>
      <c r="P105" s="5" t="n">
        <f aca="false">G105*K105</f>
        <v>18</v>
      </c>
      <c r="Q105" s="5" t="n">
        <f aca="false">H105*K105</f>
        <v>36</v>
      </c>
      <c r="R105" s="5" t="n">
        <f aca="false">I105*J105</f>
        <v>-6.576</v>
      </c>
      <c r="S105" s="6" t="s">
        <v>29</v>
      </c>
    </row>
    <row r="106" customFormat="false" ht="14.25" hidden="false" customHeight="false" outlineLevel="0" collapsed="false">
      <c r="A106" s="5" t="n">
        <v>763</v>
      </c>
      <c r="B106" s="5" t="n">
        <v>763</v>
      </c>
      <c r="C106" s="6" t="s">
        <v>695</v>
      </c>
      <c r="D106" s="5" t="s">
        <v>696</v>
      </c>
      <c r="E106" s="6" t="s">
        <v>697</v>
      </c>
      <c r="F106" s="6" t="s">
        <v>27</v>
      </c>
      <c r="G106" s="5" t="n">
        <v>3</v>
      </c>
      <c r="H106" s="5" t="n">
        <v>4</v>
      </c>
      <c r="I106" s="5" t="n">
        <v>-1</v>
      </c>
      <c r="J106" s="5" t="n">
        <v>6.611</v>
      </c>
      <c r="K106" s="5" t="n">
        <v>8.9</v>
      </c>
      <c r="L106" s="5" t="n">
        <v>5.6504</v>
      </c>
      <c r="M106" s="5" t="n">
        <f aca="false">G106*J106</f>
        <v>19.833</v>
      </c>
      <c r="N106" s="5" t="n">
        <f aca="false">H106*J106</f>
        <v>26.444</v>
      </c>
      <c r="O106" s="5" t="n">
        <f aca="false">I106*J106</f>
        <v>-6.611</v>
      </c>
      <c r="P106" s="5" t="n">
        <f aca="false">G106*K106</f>
        <v>26.7</v>
      </c>
      <c r="Q106" s="5" t="n">
        <f aca="false">H106*K106</f>
        <v>35.6</v>
      </c>
      <c r="R106" s="5" t="n">
        <f aca="false">I106*J106</f>
        <v>-6.611</v>
      </c>
      <c r="S106" s="6" t="s">
        <v>29</v>
      </c>
    </row>
    <row r="107" customFormat="false" ht="14.25" hidden="false" customHeight="false" outlineLevel="0" collapsed="false">
      <c r="A107" s="5"/>
      <c r="B107" s="5" t="n">
        <v>72474</v>
      </c>
      <c r="C107" s="6" t="s">
        <v>160</v>
      </c>
      <c r="D107" s="5" t="s">
        <v>698</v>
      </c>
      <c r="E107" s="6" t="s">
        <v>207</v>
      </c>
      <c r="F107" s="6" t="s">
        <v>51</v>
      </c>
      <c r="G107" s="5" t="s">
        <v>28</v>
      </c>
      <c r="H107" s="5" t="n">
        <v>0.266667</v>
      </c>
      <c r="I107" s="5" t="n">
        <v>-0.266667</v>
      </c>
      <c r="J107" s="5" t="n">
        <v>24.8</v>
      </c>
      <c r="K107" s="5" t="n">
        <v>32.3</v>
      </c>
      <c r="L107" s="5" t="n">
        <v>24.8</v>
      </c>
      <c r="M107" s="5" t="n">
        <f aca="false">G107*J107</f>
        <v>0</v>
      </c>
      <c r="N107" s="5" t="n">
        <f aca="false">H107*J107</f>
        <v>6.6133416</v>
      </c>
      <c r="O107" s="5" t="n">
        <f aca="false">I107*J107</f>
        <v>-6.6133416</v>
      </c>
      <c r="P107" s="5" t="n">
        <f aca="false">G107*K107</f>
        <v>0</v>
      </c>
      <c r="Q107" s="5" t="n">
        <f aca="false">H107*K107</f>
        <v>8.6133441</v>
      </c>
      <c r="R107" s="5" t="n">
        <f aca="false">I107*J107</f>
        <v>-6.6133416</v>
      </c>
      <c r="S107" s="6" t="s">
        <v>34</v>
      </c>
    </row>
    <row r="108" customFormat="false" ht="14.25" hidden="false" customHeight="false" outlineLevel="0" collapsed="false">
      <c r="A108" s="5" t="n">
        <v>23352</v>
      </c>
      <c r="B108" s="5" t="n">
        <v>23352</v>
      </c>
      <c r="C108" s="6" t="s">
        <v>699</v>
      </c>
      <c r="D108" s="5" t="s">
        <v>700</v>
      </c>
      <c r="E108" s="6" t="s">
        <v>701</v>
      </c>
      <c r="F108" s="6" t="s">
        <v>22</v>
      </c>
      <c r="G108" s="5" t="s">
        <v>28</v>
      </c>
      <c r="H108" s="5" t="n">
        <v>1</v>
      </c>
      <c r="I108" s="5" t="n">
        <v>-1</v>
      </c>
      <c r="J108" s="5" t="n">
        <v>6.64</v>
      </c>
      <c r="K108" s="5" t="n">
        <v>10.5</v>
      </c>
      <c r="L108" s="5" t="n">
        <v>5.6752</v>
      </c>
      <c r="M108" s="5" t="n">
        <f aca="false">G108*J108</f>
        <v>0</v>
      </c>
      <c r="N108" s="5" t="n">
        <f aca="false">H108*J108</f>
        <v>6.64</v>
      </c>
      <c r="O108" s="5" t="n">
        <f aca="false">I108*J108</f>
        <v>-6.64</v>
      </c>
      <c r="P108" s="5" t="n">
        <f aca="false">G108*K108</f>
        <v>0</v>
      </c>
      <c r="Q108" s="5" t="n">
        <f aca="false">H108*K108</f>
        <v>10.5</v>
      </c>
      <c r="R108" s="5" t="n">
        <f aca="false">I108*J108</f>
        <v>-6.64</v>
      </c>
      <c r="S108" s="6" t="s">
        <v>395</v>
      </c>
    </row>
    <row r="109" customFormat="false" ht="14.25" hidden="false" customHeight="false" outlineLevel="0" collapsed="false">
      <c r="A109" s="5"/>
      <c r="B109" s="5" t="n">
        <v>25528</v>
      </c>
      <c r="C109" s="6" t="s">
        <v>702</v>
      </c>
      <c r="D109" s="6" t="s">
        <v>209</v>
      </c>
      <c r="E109" s="6" t="s">
        <v>133</v>
      </c>
      <c r="F109" s="5" t="s">
        <v>33</v>
      </c>
      <c r="G109" s="5" t="s">
        <v>28</v>
      </c>
      <c r="H109" s="5" t="n">
        <v>46.5</v>
      </c>
      <c r="I109" s="5" t="n">
        <v>-46.5</v>
      </c>
      <c r="J109" s="5" t="n">
        <v>0.144</v>
      </c>
      <c r="K109" s="5" t="n">
        <v>0.26</v>
      </c>
      <c r="L109" s="5" t="n">
        <v>0.1274</v>
      </c>
      <c r="M109" s="5" t="n">
        <f aca="false">G109*J109</f>
        <v>0</v>
      </c>
      <c r="N109" s="5" t="n">
        <f aca="false">H109*J109</f>
        <v>6.696</v>
      </c>
      <c r="O109" s="5" t="n">
        <f aca="false">I109*J109</f>
        <v>-6.696</v>
      </c>
      <c r="P109" s="5" t="n">
        <f aca="false">G109*K109</f>
        <v>0</v>
      </c>
      <c r="Q109" s="5" t="n">
        <f aca="false">H109*K109</f>
        <v>12.09</v>
      </c>
      <c r="R109" s="5" t="n">
        <f aca="false">I109*J109</f>
        <v>-6.696</v>
      </c>
      <c r="S109" s="6" t="s">
        <v>34</v>
      </c>
    </row>
    <row r="110" customFormat="false" ht="14.25" hidden="false" customHeight="false" outlineLevel="0" collapsed="false">
      <c r="A110" s="5" t="n">
        <v>44552</v>
      </c>
      <c r="B110" s="5" t="n">
        <v>44552</v>
      </c>
      <c r="C110" s="6" t="s">
        <v>127</v>
      </c>
      <c r="D110" s="6" t="s">
        <v>39</v>
      </c>
      <c r="E110" s="6" t="s">
        <v>129</v>
      </c>
      <c r="F110" s="5" t="s">
        <v>33</v>
      </c>
      <c r="G110" s="5" t="n">
        <v>88.6</v>
      </c>
      <c r="H110" s="5" t="n">
        <v>121.2</v>
      </c>
      <c r="I110" s="5" t="n">
        <v>-32.6</v>
      </c>
      <c r="J110" s="5" t="n">
        <v>0.206</v>
      </c>
      <c r="K110" s="5" t="n">
        <v>0.24</v>
      </c>
      <c r="L110" s="5" t="n">
        <v>0.1823</v>
      </c>
      <c r="M110" s="5" t="n">
        <f aca="false">G110*J110</f>
        <v>18.2516</v>
      </c>
      <c r="N110" s="5" t="n">
        <f aca="false">H110*J110</f>
        <v>24.9672</v>
      </c>
      <c r="O110" s="5" t="n">
        <f aca="false">I110*J110</f>
        <v>-6.7156</v>
      </c>
      <c r="P110" s="5" t="n">
        <f aca="false">G110*K110</f>
        <v>21.264</v>
      </c>
      <c r="Q110" s="5" t="n">
        <f aca="false">H110*K110</f>
        <v>29.088</v>
      </c>
      <c r="R110" s="5" t="n">
        <f aca="false">I110*J110</f>
        <v>-6.7156</v>
      </c>
      <c r="S110" s="6" t="s">
        <v>34</v>
      </c>
    </row>
    <row r="111" customFormat="false" ht="14.25" hidden="false" customHeight="false" outlineLevel="0" collapsed="false">
      <c r="A111" s="5" t="n">
        <v>27846</v>
      </c>
      <c r="B111" s="5" t="n">
        <v>27846</v>
      </c>
      <c r="C111" s="6" t="s">
        <v>703</v>
      </c>
      <c r="D111" s="6" t="s">
        <v>282</v>
      </c>
      <c r="E111" s="6" t="s">
        <v>129</v>
      </c>
      <c r="F111" s="5" t="s">
        <v>33</v>
      </c>
      <c r="G111" s="5" t="n">
        <v>75</v>
      </c>
      <c r="H111" s="5" t="n">
        <v>89.66</v>
      </c>
      <c r="I111" s="5" t="n">
        <v>-14.66</v>
      </c>
      <c r="J111" s="5" t="n">
        <v>0.474</v>
      </c>
      <c r="K111" s="5" t="n">
        <v>0.74</v>
      </c>
      <c r="L111" s="5" t="n">
        <v>0.4195</v>
      </c>
      <c r="M111" s="5" t="n">
        <f aca="false">G111*J111</f>
        <v>35.55</v>
      </c>
      <c r="N111" s="5" t="n">
        <f aca="false">H111*J111</f>
        <v>42.49884</v>
      </c>
      <c r="O111" s="5" t="n">
        <f aca="false">I111*J111</f>
        <v>-6.94884</v>
      </c>
      <c r="P111" s="5" t="n">
        <f aca="false">G111*K111</f>
        <v>55.5</v>
      </c>
      <c r="Q111" s="5" t="n">
        <f aca="false">H111*K111</f>
        <v>66.3484</v>
      </c>
      <c r="R111" s="5" t="n">
        <f aca="false">I111*J111</f>
        <v>-6.94884</v>
      </c>
      <c r="S111" s="6" t="s">
        <v>34</v>
      </c>
    </row>
    <row r="112" customFormat="false" ht="14.25" hidden="false" customHeight="false" outlineLevel="0" collapsed="false">
      <c r="A112" s="5" t="n">
        <v>22324</v>
      </c>
      <c r="B112" s="5" t="n">
        <v>22324</v>
      </c>
      <c r="C112" s="6" t="s">
        <v>704</v>
      </c>
      <c r="D112" s="6" t="s">
        <v>282</v>
      </c>
      <c r="E112" s="6" t="s">
        <v>133</v>
      </c>
      <c r="F112" s="5" t="s">
        <v>33</v>
      </c>
      <c r="G112" s="5" t="n">
        <v>83.5</v>
      </c>
      <c r="H112" s="5" t="n">
        <v>90</v>
      </c>
      <c r="I112" s="5" t="n">
        <v>-6.5</v>
      </c>
      <c r="J112" s="5" t="n">
        <v>1.082</v>
      </c>
      <c r="K112" s="5" t="n">
        <v>2.36</v>
      </c>
      <c r="L112" s="5" t="n">
        <v>0.9575</v>
      </c>
      <c r="M112" s="5" t="n">
        <f aca="false">G112*J112</f>
        <v>90.347</v>
      </c>
      <c r="N112" s="5" t="n">
        <f aca="false">H112*J112</f>
        <v>97.38</v>
      </c>
      <c r="O112" s="5" t="n">
        <f aca="false">I112*J112</f>
        <v>-7.033</v>
      </c>
      <c r="P112" s="5" t="n">
        <f aca="false">G112*K112</f>
        <v>197.06</v>
      </c>
      <c r="Q112" s="5" t="n">
        <f aca="false">H112*K112</f>
        <v>212.4</v>
      </c>
      <c r="R112" s="5" t="n">
        <f aca="false">I112*J112</f>
        <v>-7.033</v>
      </c>
      <c r="S112" s="6" t="s">
        <v>34</v>
      </c>
    </row>
    <row r="113" customFormat="false" ht="14.25" hidden="false" customHeight="false" outlineLevel="0" collapsed="false">
      <c r="A113" s="5" t="n">
        <v>1827</v>
      </c>
      <c r="B113" s="5" t="n">
        <v>1827</v>
      </c>
      <c r="C113" s="6" t="s">
        <v>705</v>
      </c>
      <c r="D113" s="5" t="s">
        <v>706</v>
      </c>
      <c r="E113" s="6" t="s">
        <v>245</v>
      </c>
      <c r="F113" s="6" t="s">
        <v>174</v>
      </c>
      <c r="G113" s="5" t="n">
        <v>7</v>
      </c>
      <c r="H113" s="5" t="n">
        <v>8</v>
      </c>
      <c r="I113" s="5" t="n">
        <v>-1</v>
      </c>
      <c r="J113" s="5" t="n">
        <v>7.2</v>
      </c>
      <c r="K113" s="5" t="n">
        <v>7.8</v>
      </c>
      <c r="L113" s="5" t="n">
        <v>6.1538</v>
      </c>
      <c r="M113" s="5" t="n">
        <f aca="false">G113*J113</f>
        <v>50.4</v>
      </c>
      <c r="N113" s="5" t="n">
        <f aca="false">H113*J113</f>
        <v>57.6</v>
      </c>
      <c r="O113" s="5" t="n">
        <f aca="false">I113*J113</f>
        <v>-7.2</v>
      </c>
      <c r="P113" s="5" t="n">
        <f aca="false">G113*K113</f>
        <v>54.6</v>
      </c>
      <c r="Q113" s="5" t="n">
        <f aca="false">H113*K113</f>
        <v>62.4</v>
      </c>
      <c r="R113" s="5" t="n">
        <f aca="false">I113*J113</f>
        <v>-7.2</v>
      </c>
      <c r="S113" s="6" t="s">
        <v>29</v>
      </c>
    </row>
    <row r="114" customFormat="false" ht="14.25" hidden="false" customHeight="false" outlineLevel="0" collapsed="false">
      <c r="A114" s="5"/>
      <c r="B114" s="5" t="n">
        <v>41188</v>
      </c>
      <c r="C114" s="6" t="s">
        <v>707</v>
      </c>
      <c r="D114" s="5" t="s">
        <v>348</v>
      </c>
      <c r="E114" s="6" t="s">
        <v>708</v>
      </c>
      <c r="F114" s="6" t="s">
        <v>27</v>
      </c>
      <c r="G114" s="5" t="s">
        <v>28</v>
      </c>
      <c r="H114" s="5" t="n">
        <v>1</v>
      </c>
      <c r="I114" s="5" t="n">
        <v>-1</v>
      </c>
      <c r="J114" s="5" t="n">
        <v>7.2</v>
      </c>
      <c r="K114" s="5" t="n">
        <v>8.8</v>
      </c>
      <c r="L114" s="5" t="n">
        <v>6.1538</v>
      </c>
      <c r="M114" s="5" t="n">
        <f aca="false">G114*J114</f>
        <v>0</v>
      </c>
      <c r="N114" s="5" t="n">
        <f aca="false">H114*J114</f>
        <v>7.2</v>
      </c>
      <c r="O114" s="5" t="n">
        <f aca="false">I114*J114</f>
        <v>-7.2</v>
      </c>
      <c r="P114" s="5" t="n">
        <f aca="false">G114*K114</f>
        <v>0</v>
      </c>
      <c r="Q114" s="5" t="n">
        <f aca="false">H114*K114</f>
        <v>8.8</v>
      </c>
      <c r="R114" s="5" t="n">
        <f aca="false">I114*J114</f>
        <v>-7.2</v>
      </c>
      <c r="S114" s="6" t="s">
        <v>29</v>
      </c>
    </row>
    <row r="115" customFormat="false" ht="14.25" hidden="false" customHeight="false" outlineLevel="0" collapsed="false">
      <c r="A115" s="5" t="n">
        <v>50887</v>
      </c>
      <c r="B115" s="5" t="n">
        <v>50887</v>
      </c>
      <c r="C115" s="6" t="s">
        <v>709</v>
      </c>
      <c r="D115" s="6" t="s">
        <v>655</v>
      </c>
      <c r="E115" s="6" t="s">
        <v>710</v>
      </c>
      <c r="F115" s="5" t="s">
        <v>33</v>
      </c>
      <c r="G115" s="5" t="n">
        <v>63.5</v>
      </c>
      <c r="H115" s="5" t="n">
        <v>70.8</v>
      </c>
      <c r="I115" s="5" t="n">
        <v>-7.3</v>
      </c>
      <c r="J115" s="5" t="n">
        <v>0.99</v>
      </c>
      <c r="K115" s="5" t="n">
        <v>2</v>
      </c>
      <c r="L115" s="5" t="n">
        <v>0.8462</v>
      </c>
      <c r="M115" s="5" t="n">
        <f aca="false">G115*J115</f>
        <v>62.865</v>
      </c>
      <c r="N115" s="5" t="n">
        <f aca="false">H115*J115</f>
        <v>70.092</v>
      </c>
      <c r="O115" s="5" t="n">
        <f aca="false">I115*J115</f>
        <v>-7.227</v>
      </c>
      <c r="P115" s="5" t="n">
        <f aca="false">G115*K115</f>
        <v>127</v>
      </c>
      <c r="Q115" s="5" t="n">
        <f aca="false">H115*K115</f>
        <v>141.6</v>
      </c>
      <c r="R115" s="5" t="n">
        <f aca="false">I115*J115</f>
        <v>-7.227</v>
      </c>
      <c r="S115" s="6" t="s">
        <v>34</v>
      </c>
    </row>
    <row r="116" customFormat="false" ht="14.25" hidden="false" customHeight="false" outlineLevel="0" collapsed="false">
      <c r="A116" s="5" t="n">
        <v>108832</v>
      </c>
      <c r="B116" s="5" t="n">
        <v>108832</v>
      </c>
      <c r="C116" s="6" t="s">
        <v>320</v>
      </c>
      <c r="D116" s="5" t="s">
        <v>711</v>
      </c>
      <c r="E116" s="6" t="s">
        <v>322</v>
      </c>
      <c r="F116" s="6" t="s">
        <v>27</v>
      </c>
      <c r="G116" s="5" t="n">
        <v>4</v>
      </c>
      <c r="H116" s="5" t="n">
        <v>5</v>
      </c>
      <c r="I116" s="5" t="n">
        <v>-1</v>
      </c>
      <c r="J116" s="5" t="n">
        <v>7.3</v>
      </c>
      <c r="K116" s="5" t="n">
        <v>16.8</v>
      </c>
      <c r="L116" s="5" t="n">
        <v>6.2393</v>
      </c>
      <c r="M116" s="5" t="n">
        <f aca="false">G116*J116</f>
        <v>29.2</v>
      </c>
      <c r="N116" s="5" t="n">
        <f aca="false">H116*J116</f>
        <v>36.5</v>
      </c>
      <c r="O116" s="5" t="n">
        <f aca="false">I116*J116</f>
        <v>-7.3</v>
      </c>
      <c r="P116" s="5" t="n">
        <f aca="false">G116*K116</f>
        <v>67.2</v>
      </c>
      <c r="Q116" s="5" t="n">
        <f aca="false">H116*K116</f>
        <v>84</v>
      </c>
      <c r="R116" s="5" t="n">
        <f aca="false">I116*J116</f>
        <v>-7.3</v>
      </c>
      <c r="S116" s="6" t="s">
        <v>55</v>
      </c>
    </row>
    <row r="117" customFormat="false" ht="14.25" hidden="false" customHeight="false" outlineLevel="0" collapsed="false">
      <c r="A117" s="5" t="n">
        <v>9211</v>
      </c>
      <c r="B117" s="5" t="n">
        <v>9211</v>
      </c>
      <c r="C117" s="6" t="s">
        <v>712</v>
      </c>
      <c r="D117" s="5" t="s">
        <v>713</v>
      </c>
      <c r="E117" s="6" t="s">
        <v>207</v>
      </c>
      <c r="F117" s="6" t="s">
        <v>27</v>
      </c>
      <c r="G117" s="5" t="n">
        <v>1</v>
      </c>
      <c r="H117" s="5" t="n">
        <v>2</v>
      </c>
      <c r="I117" s="5" t="n">
        <v>-1</v>
      </c>
      <c r="J117" s="5" t="n">
        <v>7.448</v>
      </c>
      <c r="K117" s="5" t="n">
        <v>8.8</v>
      </c>
      <c r="L117" s="5" t="n">
        <v>6.3658</v>
      </c>
      <c r="M117" s="5" t="n">
        <f aca="false">G117*J117</f>
        <v>7.448</v>
      </c>
      <c r="N117" s="5" t="n">
        <f aca="false">H117*J117</f>
        <v>14.896</v>
      </c>
      <c r="O117" s="5" t="n">
        <f aca="false">I117*J117</f>
        <v>-7.448</v>
      </c>
      <c r="P117" s="5" t="n">
        <f aca="false">G117*K117</f>
        <v>8.8</v>
      </c>
      <c r="Q117" s="5" t="n">
        <f aca="false">H117*K117</f>
        <v>17.6</v>
      </c>
      <c r="R117" s="5" t="n">
        <f aca="false">I117*J117</f>
        <v>-7.448</v>
      </c>
      <c r="S117" s="6" t="s">
        <v>29</v>
      </c>
    </row>
    <row r="118" customFormat="false" ht="14.25" hidden="false" customHeight="false" outlineLevel="0" collapsed="false">
      <c r="A118" s="5" t="n">
        <v>99949</v>
      </c>
      <c r="B118" s="5" t="n">
        <v>99949</v>
      </c>
      <c r="C118" s="6" t="s">
        <v>278</v>
      </c>
      <c r="D118" s="6" t="s">
        <v>714</v>
      </c>
      <c r="E118" s="6" t="s">
        <v>280</v>
      </c>
      <c r="F118" s="6" t="s">
        <v>51</v>
      </c>
      <c r="G118" s="5" t="s">
        <v>28</v>
      </c>
      <c r="H118" s="5" t="n">
        <v>1</v>
      </c>
      <c r="I118" s="5" t="n">
        <v>-1</v>
      </c>
      <c r="J118" s="5" t="n">
        <v>7.5</v>
      </c>
      <c r="K118" s="5" t="n">
        <v>12.5</v>
      </c>
      <c r="L118" s="5" t="n">
        <v>6.6372</v>
      </c>
      <c r="M118" s="5" t="n">
        <f aca="false">G118*J118</f>
        <v>0</v>
      </c>
      <c r="N118" s="5" t="n">
        <f aca="false">H118*J118</f>
        <v>7.5</v>
      </c>
      <c r="O118" s="5" t="n">
        <f aca="false">I118*J118</f>
        <v>-7.5</v>
      </c>
      <c r="P118" s="5" t="n">
        <f aca="false">G118*K118</f>
        <v>0</v>
      </c>
      <c r="Q118" s="5" t="n">
        <f aca="false">H118*K118</f>
        <v>12.5</v>
      </c>
      <c r="R118" s="5" t="n">
        <f aca="false">I118*J118</f>
        <v>-7.5</v>
      </c>
      <c r="S118" s="6" t="s">
        <v>34</v>
      </c>
    </row>
    <row r="119" customFormat="false" ht="14.25" hidden="false" customHeight="false" outlineLevel="0" collapsed="false">
      <c r="A119" s="5" t="n">
        <v>101084</v>
      </c>
      <c r="B119" s="5" t="n">
        <v>101084</v>
      </c>
      <c r="C119" s="6" t="s">
        <v>715</v>
      </c>
      <c r="D119" s="5" t="s">
        <v>716</v>
      </c>
      <c r="E119" s="6" t="s">
        <v>717</v>
      </c>
      <c r="F119" s="6" t="s">
        <v>27</v>
      </c>
      <c r="G119" s="5" t="s">
        <v>28</v>
      </c>
      <c r="H119" s="5" t="n">
        <v>1</v>
      </c>
      <c r="I119" s="5" t="n">
        <v>-1</v>
      </c>
      <c r="J119" s="5" t="n">
        <v>7.5</v>
      </c>
      <c r="K119" s="5" t="n">
        <v>23.8</v>
      </c>
      <c r="L119" s="5" t="n">
        <v>6.4103</v>
      </c>
      <c r="M119" s="5" t="n">
        <f aca="false">G119*J119</f>
        <v>0</v>
      </c>
      <c r="N119" s="5" t="n">
        <f aca="false">H119*J119</f>
        <v>7.5</v>
      </c>
      <c r="O119" s="5" t="n">
        <f aca="false">I119*J119</f>
        <v>-7.5</v>
      </c>
      <c r="P119" s="5" t="n">
        <f aca="false">G119*K119</f>
        <v>0</v>
      </c>
      <c r="Q119" s="5" t="n">
        <f aca="false">H119*K119</f>
        <v>23.8</v>
      </c>
      <c r="R119" s="5" t="n">
        <f aca="false">I119*J119</f>
        <v>-7.5</v>
      </c>
      <c r="S119" s="6" t="s">
        <v>29</v>
      </c>
    </row>
    <row r="120" customFormat="false" ht="14.25" hidden="false" customHeight="false" outlineLevel="0" collapsed="false">
      <c r="A120" s="5"/>
      <c r="B120" s="5" t="n">
        <v>115437</v>
      </c>
      <c r="C120" s="6" t="s">
        <v>718</v>
      </c>
      <c r="D120" s="5" t="s">
        <v>719</v>
      </c>
      <c r="E120" s="6" t="s">
        <v>720</v>
      </c>
      <c r="F120" s="6" t="s">
        <v>27</v>
      </c>
      <c r="G120" s="5" t="s">
        <v>28</v>
      </c>
      <c r="H120" s="5" t="n">
        <v>1</v>
      </c>
      <c r="I120" s="5" t="n">
        <v>-1</v>
      </c>
      <c r="J120" s="5" t="n">
        <v>7.5</v>
      </c>
      <c r="K120" s="5" t="n">
        <v>25</v>
      </c>
      <c r="L120" s="5" t="n">
        <v>6.4103</v>
      </c>
      <c r="M120" s="5" t="n">
        <f aca="false">G120*J120</f>
        <v>0</v>
      </c>
      <c r="N120" s="5" t="n">
        <f aca="false">H120*J120</f>
        <v>7.5</v>
      </c>
      <c r="O120" s="5" t="n">
        <f aca="false">I120*J120</f>
        <v>-7.5</v>
      </c>
      <c r="P120" s="5" t="n">
        <f aca="false">G120*K120</f>
        <v>0</v>
      </c>
      <c r="Q120" s="5" t="n">
        <f aca="false">H120*K120</f>
        <v>25</v>
      </c>
      <c r="R120" s="5" t="n">
        <f aca="false">I120*J120</f>
        <v>-7.5</v>
      </c>
      <c r="S120" s="6" t="s">
        <v>47</v>
      </c>
    </row>
    <row r="121" customFormat="false" ht="14.25" hidden="false" customHeight="false" outlineLevel="0" collapsed="false">
      <c r="A121" s="5" t="n">
        <v>77748</v>
      </c>
      <c r="B121" s="5" t="n">
        <v>77748</v>
      </c>
      <c r="C121" s="6" t="s">
        <v>721</v>
      </c>
      <c r="D121" s="5" t="s">
        <v>722</v>
      </c>
      <c r="E121" s="6" t="s">
        <v>723</v>
      </c>
      <c r="F121" s="6" t="s">
        <v>27</v>
      </c>
      <c r="G121" s="5" t="s">
        <v>28</v>
      </c>
      <c r="H121" s="5" t="n">
        <v>1</v>
      </c>
      <c r="I121" s="5" t="n">
        <v>-1</v>
      </c>
      <c r="J121" s="5" t="n">
        <v>7.8</v>
      </c>
      <c r="K121" s="5" t="n">
        <v>23</v>
      </c>
      <c r="L121" s="5" t="n">
        <v>6.6667</v>
      </c>
      <c r="M121" s="5" t="n">
        <f aca="false">G121*J121</f>
        <v>0</v>
      </c>
      <c r="N121" s="5" t="n">
        <f aca="false">H121*J121</f>
        <v>7.8</v>
      </c>
      <c r="O121" s="5" t="n">
        <f aca="false">I121*J121</f>
        <v>-7.8</v>
      </c>
      <c r="P121" s="5" t="n">
        <f aca="false">G121*K121</f>
        <v>0</v>
      </c>
      <c r="Q121" s="5" t="n">
        <f aca="false">H121*K121</f>
        <v>23</v>
      </c>
      <c r="R121" s="5" t="n">
        <f aca="false">I121*J121</f>
        <v>-7.8</v>
      </c>
      <c r="S121" s="6" t="s">
        <v>29</v>
      </c>
    </row>
    <row r="122" customFormat="false" ht="14.25" hidden="false" customHeight="false" outlineLevel="0" collapsed="false">
      <c r="A122" s="5" t="n">
        <v>104796</v>
      </c>
      <c r="B122" s="5" t="n">
        <v>104796</v>
      </c>
      <c r="C122" s="6" t="s">
        <v>724</v>
      </c>
      <c r="D122" s="5" t="s">
        <v>725</v>
      </c>
      <c r="E122" s="6" t="s">
        <v>726</v>
      </c>
      <c r="F122" s="6" t="s">
        <v>22</v>
      </c>
      <c r="G122" s="5" t="s">
        <v>28</v>
      </c>
      <c r="H122" s="5" t="n">
        <v>2</v>
      </c>
      <c r="I122" s="5" t="n">
        <v>-2</v>
      </c>
      <c r="J122" s="5" t="n">
        <v>3.95</v>
      </c>
      <c r="K122" s="5" t="n">
        <v>4.8</v>
      </c>
      <c r="L122" s="5" t="n">
        <v>3.3761</v>
      </c>
      <c r="M122" s="5" t="n">
        <f aca="false">G122*J122</f>
        <v>0</v>
      </c>
      <c r="N122" s="5" t="n">
        <f aca="false">H122*J122</f>
        <v>7.9</v>
      </c>
      <c r="O122" s="5" t="n">
        <f aca="false">I122*J122</f>
        <v>-7.9</v>
      </c>
      <c r="P122" s="5" t="n">
        <f aca="false">G122*K122</f>
        <v>0</v>
      </c>
      <c r="Q122" s="5" t="n">
        <f aca="false">H122*K122</f>
        <v>9.6</v>
      </c>
      <c r="R122" s="5" t="n">
        <f aca="false">I122*J122</f>
        <v>-7.9</v>
      </c>
      <c r="S122" s="6" t="s">
        <v>29</v>
      </c>
    </row>
    <row r="123" customFormat="false" ht="14.25" hidden="false" customHeight="false" outlineLevel="0" collapsed="false">
      <c r="A123" s="5" t="n">
        <v>30283</v>
      </c>
      <c r="B123" s="5" t="n">
        <v>30283</v>
      </c>
      <c r="C123" s="6" t="s">
        <v>727</v>
      </c>
      <c r="D123" s="5" t="s">
        <v>728</v>
      </c>
      <c r="E123" s="6" t="s">
        <v>729</v>
      </c>
      <c r="F123" s="6" t="s">
        <v>22</v>
      </c>
      <c r="G123" s="5" t="n">
        <v>2</v>
      </c>
      <c r="H123" s="5" t="n">
        <v>3</v>
      </c>
      <c r="I123" s="5" t="n">
        <v>-1</v>
      </c>
      <c r="J123" s="5" t="n">
        <v>8.2</v>
      </c>
      <c r="K123" s="5" t="n">
        <v>22.5</v>
      </c>
      <c r="L123" s="5" t="n">
        <v>7.0085</v>
      </c>
      <c r="M123" s="5" t="n">
        <f aca="false">G123*J123</f>
        <v>16.4</v>
      </c>
      <c r="N123" s="5" t="n">
        <f aca="false">H123*J123</f>
        <v>24.6</v>
      </c>
      <c r="O123" s="5" t="n">
        <f aca="false">I123*J123</f>
        <v>-8.2</v>
      </c>
      <c r="P123" s="5" t="n">
        <f aca="false">G123*K123</f>
        <v>45</v>
      </c>
      <c r="Q123" s="5" t="n">
        <f aca="false">H123*K123</f>
        <v>67.5</v>
      </c>
      <c r="R123" s="5" t="n">
        <f aca="false">I123*J123</f>
        <v>-8.2</v>
      </c>
      <c r="S123" s="6" t="s">
        <v>29</v>
      </c>
    </row>
    <row r="124" customFormat="false" ht="14.25" hidden="false" customHeight="false" outlineLevel="0" collapsed="false">
      <c r="A124" s="5"/>
      <c r="B124" s="5" t="n">
        <v>6124</v>
      </c>
      <c r="C124" s="6" t="s">
        <v>405</v>
      </c>
      <c r="D124" s="5" t="s">
        <v>730</v>
      </c>
      <c r="E124" s="6" t="s">
        <v>731</v>
      </c>
      <c r="F124" s="6" t="s">
        <v>27</v>
      </c>
      <c r="G124" s="5" t="s">
        <v>28</v>
      </c>
      <c r="H124" s="5" t="n">
        <v>1</v>
      </c>
      <c r="I124" s="5" t="n">
        <v>-1</v>
      </c>
      <c r="J124" s="5" t="n">
        <v>8.448</v>
      </c>
      <c r="K124" s="5" t="n">
        <v>9.8</v>
      </c>
      <c r="L124" s="5" t="n">
        <v>7.2205</v>
      </c>
      <c r="M124" s="5" t="n">
        <f aca="false">G124*J124</f>
        <v>0</v>
      </c>
      <c r="N124" s="5" t="n">
        <f aca="false">H124*J124</f>
        <v>8.448</v>
      </c>
      <c r="O124" s="5" t="n">
        <f aca="false">I124*J124</f>
        <v>-8.448</v>
      </c>
      <c r="P124" s="5" t="n">
        <f aca="false">G124*K124</f>
        <v>0</v>
      </c>
      <c r="Q124" s="5" t="n">
        <f aca="false">H124*K124</f>
        <v>9.8</v>
      </c>
      <c r="R124" s="5" t="n">
        <f aca="false">I124*J124</f>
        <v>-8.448</v>
      </c>
      <c r="S124" s="6" t="s">
        <v>29</v>
      </c>
    </row>
    <row r="125" customFormat="false" ht="14.25" hidden="false" customHeight="false" outlineLevel="0" collapsed="false">
      <c r="A125" s="5" t="n">
        <v>40881</v>
      </c>
      <c r="B125" s="5" t="n">
        <v>40881</v>
      </c>
      <c r="C125" s="6" t="s">
        <v>650</v>
      </c>
      <c r="D125" s="5" t="s">
        <v>732</v>
      </c>
      <c r="E125" s="6" t="s">
        <v>733</v>
      </c>
      <c r="F125" s="6" t="s">
        <v>27</v>
      </c>
      <c r="G125" s="5" t="n">
        <v>1</v>
      </c>
      <c r="H125" s="5" t="n">
        <v>2</v>
      </c>
      <c r="I125" s="5" t="n">
        <v>-1</v>
      </c>
      <c r="J125" s="5" t="n">
        <v>8.5</v>
      </c>
      <c r="K125" s="5" t="n">
        <v>12.5</v>
      </c>
      <c r="L125" s="5" t="n">
        <v>7.265</v>
      </c>
      <c r="M125" s="5" t="n">
        <f aca="false">G125*J125</f>
        <v>8.5</v>
      </c>
      <c r="N125" s="5" t="n">
        <f aca="false">H125*J125</f>
        <v>17</v>
      </c>
      <c r="O125" s="5" t="n">
        <f aca="false">I125*J125</f>
        <v>-8.5</v>
      </c>
      <c r="P125" s="5" t="n">
        <f aca="false">G125*K125</f>
        <v>12.5</v>
      </c>
      <c r="Q125" s="5" t="n">
        <f aca="false">H125*K125</f>
        <v>25</v>
      </c>
      <c r="R125" s="5" t="n">
        <f aca="false">I125*J125</f>
        <v>-8.5</v>
      </c>
      <c r="S125" s="6" t="s">
        <v>29</v>
      </c>
    </row>
    <row r="126" customFormat="false" ht="14.25" hidden="false" customHeight="false" outlineLevel="0" collapsed="false">
      <c r="A126" s="5" t="n">
        <v>46519</v>
      </c>
      <c r="B126" s="5" t="n">
        <v>46519</v>
      </c>
      <c r="C126" s="6" t="s">
        <v>734</v>
      </c>
      <c r="D126" s="5" t="s">
        <v>735</v>
      </c>
      <c r="E126" s="6" t="s">
        <v>736</v>
      </c>
      <c r="F126" s="6" t="s">
        <v>174</v>
      </c>
      <c r="G126" s="5" t="n">
        <v>7</v>
      </c>
      <c r="H126" s="5" t="n">
        <v>9</v>
      </c>
      <c r="I126" s="5" t="n">
        <v>-2</v>
      </c>
      <c r="J126" s="5" t="n">
        <v>4.3</v>
      </c>
      <c r="K126" s="5" t="n">
        <v>12.8</v>
      </c>
      <c r="L126" s="5" t="n">
        <v>3.6752</v>
      </c>
      <c r="M126" s="5" t="n">
        <f aca="false">G126*J126</f>
        <v>30.1</v>
      </c>
      <c r="N126" s="5" t="n">
        <f aca="false">H126*J126</f>
        <v>38.7</v>
      </c>
      <c r="O126" s="5" t="n">
        <f aca="false">I126*J126</f>
        <v>-8.6</v>
      </c>
      <c r="P126" s="5" t="n">
        <f aca="false">G126*K126</f>
        <v>89.6</v>
      </c>
      <c r="Q126" s="5" t="n">
        <f aca="false">H126*K126</f>
        <v>115.2</v>
      </c>
      <c r="R126" s="5" t="n">
        <f aca="false">I126*J126</f>
        <v>-8.6</v>
      </c>
      <c r="S126" s="6" t="s">
        <v>29</v>
      </c>
    </row>
    <row r="127" customFormat="false" ht="14.25" hidden="false" customHeight="false" outlineLevel="0" collapsed="false">
      <c r="A127" s="5" t="n">
        <v>83198</v>
      </c>
      <c r="B127" s="5" t="n">
        <v>83198</v>
      </c>
      <c r="C127" s="6" t="s">
        <v>737</v>
      </c>
      <c r="D127" s="5" t="s">
        <v>738</v>
      </c>
      <c r="E127" s="6" t="s">
        <v>739</v>
      </c>
      <c r="F127" s="6" t="s">
        <v>27</v>
      </c>
      <c r="G127" s="5" t="n">
        <v>5</v>
      </c>
      <c r="H127" s="5" t="n">
        <v>6</v>
      </c>
      <c r="I127" s="5" t="n">
        <v>-1</v>
      </c>
      <c r="J127" s="5" t="n">
        <v>8.64</v>
      </c>
      <c r="K127" s="5" t="n">
        <v>14.5</v>
      </c>
      <c r="L127" s="5" t="n">
        <v>7.3846</v>
      </c>
      <c r="M127" s="5" t="n">
        <f aca="false">G127*J127</f>
        <v>43.2</v>
      </c>
      <c r="N127" s="5" t="n">
        <f aca="false">H127*J127</f>
        <v>51.84</v>
      </c>
      <c r="O127" s="5" t="n">
        <f aca="false">I127*J127</f>
        <v>-8.64</v>
      </c>
      <c r="P127" s="5" t="n">
        <f aca="false">G127*K127</f>
        <v>72.5</v>
      </c>
      <c r="Q127" s="5" t="n">
        <f aca="false">H127*K127</f>
        <v>87</v>
      </c>
      <c r="R127" s="5" t="n">
        <f aca="false">I127*J127</f>
        <v>-8.64</v>
      </c>
      <c r="S127" s="6" t="s">
        <v>29</v>
      </c>
    </row>
    <row r="128" customFormat="false" ht="14.25" hidden="false" customHeight="false" outlineLevel="0" collapsed="false">
      <c r="A128" s="5" t="n">
        <v>45545</v>
      </c>
      <c r="B128" s="5" t="n">
        <v>45545</v>
      </c>
      <c r="C128" s="6" t="s">
        <v>740</v>
      </c>
      <c r="D128" s="5" t="s">
        <v>741</v>
      </c>
      <c r="E128" s="6" t="s">
        <v>207</v>
      </c>
      <c r="F128" s="6" t="s">
        <v>27</v>
      </c>
      <c r="G128" s="5" t="n">
        <v>8</v>
      </c>
      <c r="H128" s="5" t="n">
        <v>9</v>
      </c>
      <c r="I128" s="5" t="n">
        <v>-1</v>
      </c>
      <c r="J128" s="5" t="n">
        <v>8.82</v>
      </c>
      <c r="K128" s="5" t="n">
        <v>10</v>
      </c>
      <c r="L128" s="5" t="n">
        <v>7.5385</v>
      </c>
      <c r="M128" s="5" t="n">
        <f aca="false">G128*J128</f>
        <v>70.56</v>
      </c>
      <c r="N128" s="5" t="n">
        <f aca="false">H128*J128</f>
        <v>79.38</v>
      </c>
      <c r="O128" s="5" t="n">
        <f aca="false">I128*J128</f>
        <v>-8.82</v>
      </c>
      <c r="P128" s="5" t="n">
        <f aca="false">G128*K128</f>
        <v>80</v>
      </c>
      <c r="Q128" s="5" t="n">
        <f aca="false">H128*K128</f>
        <v>90</v>
      </c>
      <c r="R128" s="5" t="n">
        <f aca="false">I128*J128</f>
        <v>-8.82</v>
      </c>
      <c r="S128" s="6" t="s">
        <v>29</v>
      </c>
    </row>
    <row r="129" customFormat="false" ht="14.25" hidden="false" customHeight="false" outlineLevel="0" collapsed="false">
      <c r="A129" s="5" t="n">
        <v>117597</v>
      </c>
      <c r="B129" s="5" t="n">
        <v>117597</v>
      </c>
      <c r="C129" s="6" t="s">
        <v>454</v>
      </c>
      <c r="D129" s="5" t="s">
        <v>742</v>
      </c>
      <c r="E129" s="6" t="s">
        <v>633</v>
      </c>
      <c r="F129" s="6" t="s">
        <v>22</v>
      </c>
      <c r="G129" s="5" t="s">
        <v>28</v>
      </c>
      <c r="H129" s="5" t="n">
        <v>1</v>
      </c>
      <c r="I129" s="5" t="n">
        <v>-1</v>
      </c>
      <c r="J129" s="5" t="n">
        <v>8.877</v>
      </c>
      <c r="K129" s="5" t="n">
        <v>14</v>
      </c>
      <c r="L129" s="5" t="n">
        <v>7.5872</v>
      </c>
      <c r="M129" s="5" t="n">
        <f aca="false">G129*J129</f>
        <v>0</v>
      </c>
      <c r="N129" s="5" t="n">
        <f aca="false">H129*J129</f>
        <v>8.877</v>
      </c>
      <c r="O129" s="5" t="n">
        <f aca="false">I129*J129</f>
        <v>-8.877</v>
      </c>
      <c r="P129" s="5" t="n">
        <f aca="false">G129*K129</f>
        <v>0</v>
      </c>
      <c r="Q129" s="5" t="n">
        <f aca="false">H129*K129</f>
        <v>14</v>
      </c>
      <c r="R129" s="5" t="n">
        <f aca="false">I129*J129</f>
        <v>-8.877</v>
      </c>
      <c r="S129" s="6" t="s">
        <v>29</v>
      </c>
    </row>
    <row r="130" customFormat="false" ht="14.25" hidden="false" customHeight="false" outlineLevel="0" collapsed="false">
      <c r="A130" s="5" t="n">
        <v>7815</v>
      </c>
      <c r="B130" s="5" t="n">
        <v>7815</v>
      </c>
      <c r="C130" s="6" t="s">
        <v>743</v>
      </c>
      <c r="D130" s="5" t="s">
        <v>744</v>
      </c>
      <c r="E130" s="6" t="s">
        <v>745</v>
      </c>
      <c r="F130" s="6" t="s">
        <v>746</v>
      </c>
      <c r="G130" s="5" t="n">
        <v>2</v>
      </c>
      <c r="H130" s="5" t="n">
        <v>2.6786</v>
      </c>
      <c r="I130" s="5" t="n">
        <v>-0.6786</v>
      </c>
      <c r="J130" s="5" t="n">
        <v>13.1</v>
      </c>
      <c r="K130" s="5" t="n">
        <v>20</v>
      </c>
      <c r="L130" s="5" t="n">
        <v>11.1966</v>
      </c>
      <c r="M130" s="5" t="n">
        <f aca="false">G130*J130</f>
        <v>26.2</v>
      </c>
      <c r="N130" s="5" t="n">
        <f aca="false">H130*J130</f>
        <v>35.08966</v>
      </c>
      <c r="O130" s="5" t="n">
        <f aca="false">I130*J130</f>
        <v>-8.88966</v>
      </c>
      <c r="P130" s="5" t="n">
        <f aca="false">G130*K130</f>
        <v>40</v>
      </c>
      <c r="Q130" s="5" t="n">
        <f aca="false">H130*K130</f>
        <v>53.572</v>
      </c>
      <c r="R130" s="5" t="n">
        <f aca="false">I130*J130</f>
        <v>-8.88966</v>
      </c>
      <c r="S130" s="6" t="s">
        <v>47</v>
      </c>
    </row>
    <row r="131" customFormat="false" ht="14.25" hidden="false" customHeight="false" outlineLevel="0" collapsed="false">
      <c r="A131" s="5" t="n">
        <v>47797</v>
      </c>
      <c r="B131" s="5" t="n">
        <v>47797</v>
      </c>
      <c r="C131" s="6" t="s">
        <v>294</v>
      </c>
      <c r="D131" s="5" t="s">
        <v>747</v>
      </c>
      <c r="E131" s="6" t="s">
        <v>296</v>
      </c>
      <c r="F131" s="6" t="s">
        <v>27</v>
      </c>
      <c r="G131" s="5" t="n">
        <v>2</v>
      </c>
      <c r="H131" s="5" t="n">
        <v>4</v>
      </c>
      <c r="I131" s="5" t="n">
        <v>-2</v>
      </c>
      <c r="J131" s="5" t="n">
        <v>4.478</v>
      </c>
      <c r="K131" s="5" t="n">
        <v>6.5</v>
      </c>
      <c r="L131" s="5" t="n">
        <v>3.8274</v>
      </c>
      <c r="M131" s="5" t="n">
        <f aca="false">G131*J131</f>
        <v>8.956</v>
      </c>
      <c r="N131" s="5" t="n">
        <f aca="false">H131*J131</f>
        <v>17.912</v>
      </c>
      <c r="O131" s="5" t="n">
        <f aca="false">I131*J131</f>
        <v>-8.956</v>
      </c>
      <c r="P131" s="5" t="n">
        <f aca="false">G131*K131</f>
        <v>13</v>
      </c>
      <c r="Q131" s="5" t="n">
        <f aca="false">H131*K131</f>
        <v>26</v>
      </c>
      <c r="R131" s="5" t="n">
        <f aca="false">I131*J131</f>
        <v>-8.956</v>
      </c>
      <c r="S131" s="6" t="s">
        <v>29</v>
      </c>
    </row>
    <row r="132" customFormat="false" ht="14.25" hidden="false" customHeight="false" outlineLevel="0" collapsed="false">
      <c r="A132" s="5" t="n">
        <v>16141</v>
      </c>
      <c r="B132" s="5" t="n">
        <v>16141</v>
      </c>
      <c r="C132" s="6" t="s">
        <v>748</v>
      </c>
      <c r="D132" s="5" t="s">
        <v>749</v>
      </c>
      <c r="E132" s="6" t="s">
        <v>750</v>
      </c>
      <c r="F132" s="6" t="s">
        <v>22</v>
      </c>
      <c r="G132" s="5" t="n">
        <v>4</v>
      </c>
      <c r="H132" s="5" t="n">
        <v>5</v>
      </c>
      <c r="I132" s="5" t="n">
        <v>-1</v>
      </c>
      <c r="J132" s="5" t="n">
        <v>9</v>
      </c>
      <c r="K132" s="5" t="n">
        <v>12.8</v>
      </c>
      <c r="L132" s="5" t="n">
        <v>7.6923</v>
      </c>
      <c r="M132" s="5" t="n">
        <f aca="false">G132*J132</f>
        <v>36</v>
      </c>
      <c r="N132" s="5" t="n">
        <f aca="false">H132*J132</f>
        <v>45</v>
      </c>
      <c r="O132" s="5" t="n">
        <f aca="false">I132*J132</f>
        <v>-9</v>
      </c>
      <c r="P132" s="5" t="n">
        <f aca="false">G132*K132</f>
        <v>51.2</v>
      </c>
      <c r="Q132" s="5" t="n">
        <f aca="false">H132*K132</f>
        <v>64</v>
      </c>
      <c r="R132" s="5" t="n">
        <f aca="false">I132*J132</f>
        <v>-9</v>
      </c>
      <c r="S132" s="6" t="s">
        <v>29</v>
      </c>
    </row>
    <row r="133" customFormat="false" ht="14.25" hidden="false" customHeight="false" outlineLevel="0" collapsed="false">
      <c r="A133" s="5" t="n">
        <v>48642</v>
      </c>
      <c r="B133" s="5" t="n">
        <v>48642</v>
      </c>
      <c r="C133" s="6" t="s">
        <v>751</v>
      </c>
      <c r="D133" s="6" t="s">
        <v>752</v>
      </c>
      <c r="E133" s="6" t="s">
        <v>201</v>
      </c>
      <c r="F133" s="5" t="s">
        <v>33</v>
      </c>
      <c r="G133" s="5" t="n">
        <v>146</v>
      </c>
      <c r="H133" s="5" t="n">
        <v>162</v>
      </c>
      <c r="I133" s="5" t="n">
        <v>-16</v>
      </c>
      <c r="J133" s="5" t="n">
        <v>0.574</v>
      </c>
      <c r="K133" s="5" t="n">
        <v>1.15</v>
      </c>
      <c r="L133" s="5" t="n">
        <v>0.508</v>
      </c>
      <c r="M133" s="5" t="n">
        <f aca="false">G133*J133</f>
        <v>83.804</v>
      </c>
      <c r="N133" s="5" t="n">
        <f aca="false">H133*J133</f>
        <v>92.988</v>
      </c>
      <c r="O133" s="5" t="n">
        <f aca="false">I133*J133</f>
        <v>-9.184</v>
      </c>
      <c r="P133" s="5" t="n">
        <f aca="false">G133*K133</f>
        <v>167.9</v>
      </c>
      <c r="Q133" s="5" t="n">
        <f aca="false">H133*K133</f>
        <v>186.3</v>
      </c>
      <c r="R133" s="5" t="n">
        <f aca="false">I133*J133</f>
        <v>-9.184</v>
      </c>
      <c r="S133" s="6" t="s">
        <v>34</v>
      </c>
    </row>
    <row r="134" customFormat="false" ht="14.25" hidden="false" customHeight="false" outlineLevel="0" collapsed="false">
      <c r="A134" s="5" t="n">
        <v>28995</v>
      </c>
      <c r="B134" s="5" t="n">
        <v>28995</v>
      </c>
      <c r="C134" s="6" t="s">
        <v>249</v>
      </c>
      <c r="D134" s="6" t="s">
        <v>753</v>
      </c>
      <c r="E134" s="6" t="s">
        <v>754</v>
      </c>
      <c r="F134" s="6" t="s">
        <v>27</v>
      </c>
      <c r="G134" s="5" t="n">
        <v>1</v>
      </c>
      <c r="H134" s="5" t="n">
        <v>2</v>
      </c>
      <c r="I134" s="5" t="n">
        <v>-1</v>
      </c>
      <c r="J134" s="5" t="n">
        <v>9.44</v>
      </c>
      <c r="K134" s="5" t="n">
        <v>15.7</v>
      </c>
      <c r="L134" s="5" t="n">
        <v>8.354</v>
      </c>
      <c r="M134" s="5" t="n">
        <f aca="false">G134*J134</f>
        <v>9.44</v>
      </c>
      <c r="N134" s="5" t="n">
        <f aca="false">H134*J134</f>
        <v>18.88</v>
      </c>
      <c r="O134" s="5" t="n">
        <f aca="false">I134*J134</f>
        <v>-9.44</v>
      </c>
      <c r="P134" s="5" t="n">
        <f aca="false">G134*K134</f>
        <v>15.7</v>
      </c>
      <c r="Q134" s="5" t="n">
        <f aca="false">H134*K134</f>
        <v>31.4</v>
      </c>
      <c r="R134" s="5" t="n">
        <f aca="false">I134*J134</f>
        <v>-9.44</v>
      </c>
      <c r="S134" s="6" t="s">
        <v>34</v>
      </c>
    </row>
    <row r="135" customFormat="false" ht="14.25" hidden="false" customHeight="false" outlineLevel="0" collapsed="false">
      <c r="A135" s="5"/>
      <c r="B135" s="5" t="n">
        <v>101136</v>
      </c>
      <c r="C135" s="6" t="s">
        <v>367</v>
      </c>
      <c r="D135" s="5" t="s">
        <v>755</v>
      </c>
      <c r="E135" s="6" t="s">
        <v>50</v>
      </c>
      <c r="F135" s="6" t="s">
        <v>27</v>
      </c>
      <c r="G135" s="5" t="s">
        <v>28</v>
      </c>
      <c r="H135" s="5" t="n">
        <v>1</v>
      </c>
      <c r="I135" s="5" t="n">
        <v>-1</v>
      </c>
      <c r="J135" s="5" t="n">
        <v>9.5</v>
      </c>
      <c r="K135" s="5" t="n">
        <v>12.4</v>
      </c>
      <c r="L135" s="5" t="n">
        <v>8.1197</v>
      </c>
      <c r="M135" s="5" t="n">
        <f aca="false">G135*J135</f>
        <v>0</v>
      </c>
      <c r="N135" s="5" t="n">
        <f aca="false">H135*J135</f>
        <v>9.5</v>
      </c>
      <c r="O135" s="5" t="n">
        <f aca="false">I135*J135</f>
        <v>-9.5</v>
      </c>
      <c r="P135" s="5" t="n">
        <f aca="false">G135*K135</f>
        <v>0</v>
      </c>
      <c r="Q135" s="5" t="n">
        <f aca="false">H135*K135</f>
        <v>12.4</v>
      </c>
      <c r="R135" s="5" t="n">
        <f aca="false">I135*J135</f>
        <v>-9.5</v>
      </c>
      <c r="S135" s="6" t="s">
        <v>29</v>
      </c>
    </row>
    <row r="136" customFormat="false" ht="14.25" hidden="false" customHeight="false" outlineLevel="0" collapsed="false">
      <c r="A136" s="5" t="n">
        <v>108833</v>
      </c>
      <c r="B136" s="5" t="n">
        <v>108833</v>
      </c>
      <c r="C136" s="6" t="s">
        <v>756</v>
      </c>
      <c r="D136" s="5" t="s">
        <v>757</v>
      </c>
      <c r="E136" s="6" t="s">
        <v>322</v>
      </c>
      <c r="F136" s="6" t="s">
        <v>27</v>
      </c>
      <c r="G136" s="5" t="n">
        <v>6</v>
      </c>
      <c r="H136" s="5" t="n">
        <v>7</v>
      </c>
      <c r="I136" s="5" t="n">
        <v>-1</v>
      </c>
      <c r="J136" s="5" t="n">
        <v>9.6</v>
      </c>
      <c r="K136" s="5" t="n">
        <v>19.8</v>
      </c>
      <c r="L136" s="5" t="n">
        <v>8.2051</v>
      </c>
      <c r="M136" s="5" t="n">
        <f aca="false">G136*J136</f>
        <v>57.6</v>
      </c>
      <c r="N136" s="5" t="n">
        <f aca="false">H136*J136</f>
        <v>67.2</v>
      </c>
      <c r="O136" s="5" t="n">
        <f aca="false">I136*J136</f>
        <v>-9.6</v>
      </c>
      <c r="P136" s="5" t="n">
        <f aca="false">G136*K136</f>
        <v>118.8</v>
      </c>
      <c r="Q136" s="5" t="n">
        <f aca="false">H136*K136</f>
        <v>138.6</v>
      </c>
      <c r="R136" s="5" t="n">
        <f aca="false">I136*J136</f>
        <v>-9.6</v>
      </c>
      <c r="S136" s="6" t="s">
        <v>29</v>
      </c>
    </row>
    <row r="137" customFormat="false" ht="14.25" hidden="false" customHeight="false" outlineLevel="0" collapsed="false">
      <c r="A137" s="5" t="n">
        <v>90792</v>
      </c>
      <c r="B137" s="5" t="n">
        <v>90792</v>
      </c>
      <c r="C137" s="6" t="s">
        <v>758</v>
      </c>
      <c r="D137" s="5" t="s">
        <v>33</v>
      </c>
      <c r="E137" s="6" t="s">
        <v>759</v>
      </c>
      <c r="F137" s="6" t="s">
        <v>174</v>
      </c>
      <c r="G137" s="5" t="n">
        <v>3</v>
      </c>
      <c r="H137" s="5" t="n">
        <v>4</v>
      </c>
      <c r="I137" s="5" t="n">
        <v>-1</v>
      </c>
      <c r="J137" s="5" t="n">
        <v>9.78</v>
      </c>
      <c r="K137" s="5" t="n">
        <v>15</v>
      </c>
      <c r="L137" s="5" t="n">
        <v>8.359</v>
      </c>
      <c r="M137" s="5" t="n">
        <f aca="false">G137*J137</f>
        <v>29.34</v>
      </c>
      <c r="N137" s="5" t="n">
        <f aca="false">H137*J137</f>
        <v>39.12</v>
      </c>
      <c r="O137" s="5" t="n">
        <f aca="false">I137*J137</f>
        <v>-9.78</v>
      </c>
      <c r="P137" s="5" t="n">
        <f aca="false">G137*K137</f>
        <v>45</v>
      </c>
      <c r="Q137" s="5" t="n">
        <f aca="false">H137*K137</f>
        <v>60</v>
      </c>
      <c r="R137" s="5" t="n">
        <f aca="false">I137*J137</f>
        <v>-9.78</v>
      </c>
      <c r="S137" s="6" t="s">
        <v>395</v>
      </c>
    </row>
    <row r="138" customFormat="false" ht="14.25" hidden="false" customHeight="false" outlineLevel="0" collapsed="false">
      <c r="A138" s="5" t="n">
        <v>31903</v>
      </c>
      <c r="B138" s="5" t="n">
        <v>31903</v>
      </c>
      <c r="C138" s="6" t="s">
        <v>48</v>
      </c>
      <c r="D138" s="5" t="s">
        <v>206</v>
      </c>
      <c r="E138" s="6" t="s">
        <v>50</v>
      </c>
      <c r="F138" s="6" t="s">
        <v>51</v>
      </c>
      <c r="G138" s="5" t="n">
        <v>6</v>
      </c>
      <c r="H138" s="5" t="n">
        <v>7</v>
      </c>
      <c r="I138" s="5" t="n">
        <v>-1</v>
      </c>
      <c r="J138" s="5" t="n">
        <v>9.8</v>
      </c>
      <c r="K138" s="5" t="n">
        <v>13.7</v>
      </c>
      <c r="L138" s="5" t="n">
        <v>8.3761</v>
      </c>
      <c r="M138" s="5" t="n">
        <f aca="false">G138*J138</f>
        <v>58.8</v>
      </c>
      <c r="N138" s="5" t="n">
        <f aca="false">H138*J138</f>
        <v>68.6</v>
      </c>
      <c r="O138" s="5" t="n">
        <f aca="false">I138*J138</f>
        <v>-9.8</v>
      </c>
      <c r="P138" s="5" t="n">
        <f aca="false">G138*K138</f>
        <v>82.2</v>
      </c>
      <c r="Q138" s="5" t="n">
        <f aca="false">H138*K138</f>
        <v>95.9</v>
      </c>
      <c r="R138" s="5" t="n">
        <f aca="false">I138*J138</f>
        <v>-9.8</v>
      </c>
      <c r="S138" s="6" t="s">
        <v>29</v>
      </c>
    </row>
    <row r="139" customFormat="false" ht="14.25" hidden="false" customHeight="false" outlineLevel="0" collapsed="false">
      <c r="A139" s="5" t="n">
        <v>118113</v>
      </c>
      <c r="B139" s="5" t="n">
        <v>118113</v>
      </c>
      <c r="C139" s="6" t="s">
        <v>369</v>
      </c>
      <c r="D139" s="5" t="s">
        <v>760</v>
      </c>
      <c r="E139" s="6" t="s">
        <v>371</v>
      </c>
      <c r="F139" s="6" t="s">
        <v>27</v>
      </c>
      <c r="G139" s="5" t="n">
        <v>1</v>
      </c>
      <c r="H139" s="5" t="n">
        <v>2</v>
      </c>
      <c r="I139" s="5" t="n">
        <v>-1</v>
      </c>
      <c r="J139" s="5" t="n">
        <v>10.2</v>
      </c>
      <c r="K139" s="5" t="n">
        <v>14.5</v>
      </c>
      <c r="L139" s="5" t="n">
        <v>8.7179</v>
      </c>
      <c r="M139" s="5" t="n">
        <f aca="false">G139*J139</f>
        <v>10.2</v>
      </c>
      <c r="N139" s="5" t="n">
        <f aca="false">H139*J139</f>
        <v>20.4</v>
      </c>
      <c r="O139" s="5" t="n">
        <f aca="false">I139*J139</f>
        <v>-10.2</v>
      </c>
      <c r="P139" s="5" t="n">
        <f aca="false">G139*K139</f>
        <v>14.5</v>
      </c>
      <c r="Q139" s="5" t="n">
        <f aca="false">H139*K139</f>
        <v>29</v>
      </c>
      <c r="R139" s="5" t="n">
        <f aca="false">I139*J139</f>
        <v>-10.2</v>
      </c>
      <c r="S139" s="5"/>
    </row>
    <row r="140" customFormat="false" ht="14.25" hidden="false" customHeight="false" outlineLevel="0" collapsed="false">
      <c r="A140" s="5"/>
      <c r="B140" s="5" t="n">
        <v>49645</v>
      </c>
      <c r="C140" s="6" t="s">
        <v>761</v>
      </c>
      <c r="D140" s="6" t="s">
        <v>762</v>
      </c>
      <c r="E140" s="6" t="s">
        <v>201</v>
      </c>
      <c r="F140" s="5" t="s">
        <v>33</v>
      </c>
      <c r="G140" s="5" t="s">
        <v>28</v>
      </c>
      <c r="H140" s="5" t="n">
        <v>41.2</v>
      </c>
      <c r="I140" s="5" t="n">
        <v>-41.2</v>
      </c>
      <c r="J140" s="5" t="n">
        <v>0.25</v>
      </c>
      <c r="K140" s="5" t="n">
        <v>0.4</v>
      </c>
      <c r="L140" s="5" t="n">
        <v>0.2212</v>
      </c>
      <c r="M140" s="5" t="n">
        <f aca="false">G140*J140</f>
        <v>0</v>
      </c>
      <c r="N140" s="5" t="n">
        <f aca="false">H140*J140</f>
        <v>10.3</v>
      </c>
      <c r="O140" s="5" t="n">
        <f aca="false">I140*J140</f>
        <v>-10.3</v>
      </c>
      <c r="P140" s="5" t="n">
        <f aca="false">G140*K140</f>
        <v>0</v>
      </c>
      <c r="Q140" s="5" t="n">
        <f aca="false">H140*K140</f>
        <v>16.48</v>
      </c>
      <c r="R140" s="5" t="n">
        <f aca="false">I140*J140</f>
        <v>-10.3</v>
      </c>
      <c r="S140" s="6" t="s">
        <v>34</v>
      </c>
    </row>
    <row r="141" customFormat="false" ht="14.25" hidden="false" customHeight="false" outlineLevel="0" collapsed="false">
      <c r="A141" s="5" t="n">
        <v>1846</v>
      </c>
      <c r="B141" s="5" t="n">
        <v>1846</v>
      </c>
      <c r="C141" s="6" t="s">
        <v>112</v>
      </c>
      <c r="D141" s="5" t="s">
        <v>763</v>
      </c>
      <c r="E141" s="6" t="s">
        <v>114</v>
      </c>
      <c r="F141" s="6" t="s">
        <v>27</v>
      </c>
      <c r="G141" s="5" t="n">
        <v>49</v>
      </c>
      <c r="H141" s="5" t="n">
        <v>51</v>
      </c>
      <c r="I141" s="5" t="n">
        <v>-2</v>
      </c>
      <c r="J141" s="5" t="n">
        <v>5.2</v>
      </c>
      <c r="K141" s="5" t="n">
        <v>6.5</v>
      </c>
      <c r="L141" s="5" t="n">
        <v>4.4444</v>
      </c>
      <c r="M141" s="5" t="n">
        <f aca="false">G141*J141</f>
        <v>254.8</v>
      </c>
      <c r="N141" s="5" t="n">
        <f aca="false">H141*J141</f>
        <v>265.2</v>
      </c>
      <c r="O141" s="5" t="n">
        <f aca="false">I141*J141</f>
        <v>-10.4</v>
      </c>
      <c r="P141" s="5" t="n">
        <f aca="false">G141*K141</f>
        <v>318.5</v>
      </c>
      <c r="Q141" s="5" t="n">
        <f aca="false">H141*K141</f>
        <v>331.5</v>
      </c>
      <c r="R141" s="5" t="n">
        <f aca="false">I141*J141</f>
        <v>-10.4</v>
      </c>
      <c r="S141" s="6" t="s">
        <v>29</v>
      </c>
    </row>
    <row r="142" customFormat="false" ht="14.25" hidden="false" customHeight="false" outlineLevel="0" collapsed="false">
      <c r="A142" s="5" t="n">
        <v>274</v>
      </c>
      <c r="B142" s="5" t="n">
        <v>274</v>
      </c>
      <c r="C142" s="6" t="s">
        <v>764</v>
      </c>
      <c r="D142" s="5" t="s">
        <v>385</v>
      </c>
      <c r="E142" s="6" t="s">
        <v>217</v>
      </c>
      <c r="F142" s="6" t="s">
        <v>27</v>
      </c>
      <c r="G142" s="5" t="n">
        <v>3</v>
      </c>
      <c r="H142" s="5" t="n">
        <v>4.2</v>
      </c>
      <c r="I142" s="5" t="n">
        <v>-1.2</v>
      </c>
      <c r="J142" s="5" t="n">
        <v>8.735</v>
      </c>
      <c r="K142" s="5" t="n">
        <v>10.6</v>
      </c>
      <c r="L142" s="5" t="n">
        <v>7.4658</v>
      </c>
      <c r="M142" s="5" t="n">
        <f aca="false">G142*J142</f>
        <v>26.205</v>
      </c>
      <c r="N142" s="5" t="n">
        <f aca="false">H142*J142</f>
        <v>36.687</v>
      </c>
      <c r="O142" s="5" t="n">
        <f aca="false">I142*J142</f>
        <v>-10.482</v>
      </c>
      <c r="P142" s="5" t="n">
        <f aca="false">G142*K142</f>
        <v>31.8</v>
      </c>
      <c r="Q142" s="5" t="n">
        <f aca="false">H142*K142</f>
        <v>44.52</v>
      </c>
      <c r="R142" s="5" t="n">
        <f aca="false">I142*J142</f>
        <v>-10.482</v>
      </c>
      <c r="S142" s="6" t="s">
        <v>29</v>
      </c>
    </row>
    <row r="143" customFormat="false" ht="14.25" hidden="false" customHeight="false" outlineLevel="0" collapsed="false">
      <c r="A143" s="5"/>
      <c r="B143" s="5" t="n">
        <v>68418</v>
      </c>
      <c r="C143" s="6" t="s">
        <v>273</v>
      </c>
      <c r="D143" s="5" t="s">
        <v>765</v>
      </c>
      <c r="E143" s="6" t="s">
        <v>63</v>
      </c>
      <c r="F143" s="6" t="s">
        <v>27</v>
      </c>
      <c r="G143" s="5" t="s">
        <v>28</v>
      </c>
      <c r="H143" s="5" t="n">
        <v>1</v>
      </c>
      <c r="I143" s="5" t="n">
        <v>-1</v>
      </c>
      <c r="J143" s="5" t="n">
        <v>10.62</v>
      </c>
      <c r="K143" s="5" t="n">
        <v>20</v>
      </c>
      <c r="L143" s="5" t="n">
        <v>9.0769</v>
      </c>
      <c r="M143" s="5" t="n">
        <f aca="false">G143*J143</f>
        <v>0</v>
      </c>
      <c r="N143" s="5" t="n">
        <f aca="false">H143*J143</f>
        <v>10.62</v>
      </c>
      <c r="O143" s="5" t="n">
        <f aca="false">I143*J143</f>
        <v>-10.62</v>
      </c>
      <c r="P143" s="5" t="n">
        <f aca="false">G143*K143</f>
        <v>0</v>
      </c>
      <c r="Q143" s="5" t="n">
        <f aca="false">H143*K143</f>
        <v>20</v>
      </c>
      <c r="R143" s="5" t="n">
        <f aca="false">I143*J143</f>
        <v>-10.62</v>
      </c>
      <c r="S143" s="6" t="s">
        <v>47</v>
      </c>
    </row>
    <row r="144" customFormat="false" ht="14.25" hidden="false" customHeight="false" outlineLevel="0" collapsed="false">
      <c r="A144" s="5"/>
      <c r="B144" s="5" t="n">
        <v>862</v>
      </c>
      <c r="C144" s="6" t="s">
        <v>766</v>
      </c>
      <c r="D144" s="5" t="s">
        <v>767</v>
      </c>
      <c r="E144" s="6" t="s">
        <v>768</v>
      </c>
      <c r="F144" s="6" t="s">
        <v>22</v>
      </c>
      <c r="G144" s="5" t="s">
        <v>28</v>
      </c>
      <c r="H144" s="5" t="n">
        <v>2</v>
      </c>
      <c r="I144" s="5" t="n">
        <v>-2</v>
      </c>
      <c r="J144" s="5" t="n">
        <v>5.339</v>
      </c>
      <c r="K144" s="5" t="n">
        <v>6.4</v>
      </c>
      <c r="L144" s="5" t="n">
        <v>4.5632</v>
      </c>
      <c r="M144" s="5" t="n">
        <f aca="false">G144*J144</f>
        <v>0</v>
      </c>
      <c r="N144" s="5" t="n">
        <f aca="false">H144*J144</f>
        <v>10.678</v>
      </c>
      <c r="O144" s="5" t="n">
        <f aca="false">I144*J144</f>
        <v>-10.678</v>
      </c>
      <c r="P144" s="5" t="n">
        <f aca="false">G144*K144</f>
        <v>0</v>
      </c>
      <c r="Q144" s="5" t="n">
        <f aca="false">H144*K144</f>
        <v>12.8</v>
      </c>
      <c r="R144" s="5" t="n">
        <f aca="false">I144*J144</f>
        <v>-10.678</v>
      </c>
      <c r="S144" s="6" t="s">
        <v>29</v>
      </c>
    </row>
    <row r="145" customFormat="false" ht="14.25" hidden="false" customHeight="false" outlineLevel="0" collapsed="false">
      <c r="A145" s="5" t="n">
        <v>1874</v>
      </c>
      <c r="B145" s="5" t="n">
        <v>1874</v>
      </c>
      <c r="C145" s="6" t="s">
        <v>299</v>
      </c>
      <c r="D145" s="5" t="s">
        <v>113</v>
      </c>
      <c r="E145" s="6" t="s">
        <v>769</v>
      </c>
      <c r="F145" s="6" t="s">
        <v>27</v>
      </c>
      <c r="G145" s="5" t="s">
        <v>28</v>
      </c>
      <c r="H145" s="5" t="n">
        <v>1</v>
      </c>
      <c r="I145" s="5" t="n">
        <v>-1</v>
      </c>
      <c r="J145" s="5" t="n">
        <v>10.8</v>
      </c>
      <c r="K145" s="5" t="n">
        <v>11</v>
      </c>
      <c r="L145" s="5" t="n">
        <v>9.2308</v>
      </c>
      <c r="M145" s="5" t="n">
        <f aca="false">G145*J145</f>
        <v>0</v>
      </c>
      <c r="N145" s="5" t="n">
        <f aca="false">H145*J145</f>
        <v>10.8</v>
      </c>
      <c r="O145" s="5" t="n">
        <f aca="false">I145*J145</f>
        <v>-10.8</v>
      </c>
      <c r="P145" s="5" t="n">
        <f aca="false">G145*K145</f>
        <v>0</v>
      </c>
      <c r="Q145" s="5" t="n">
        <f aca="false">H145*K145</f>
        <v>11</v>
      </c>
      <c r="R145" s="5" t="n">
        <f aca="false">I145*J145</f>
        <v>-10.8</v>
      </c>
      <c r="S145" s="6" t="s">
        <v>29</v>
      </c>
    </row>
    <row r="146" customFormat="false" ht="14.25" hidden="false" customHeight="false" outlineLevel="0" collapsed="false">
      <c r="A146" s="5" t="n">
        <v>101087</v>
      </c>
      <c r="B146" s="5" t="n">
        <v>101087</v>
      </c>
      <c r="C146" s="6" t="s">
        <v>770</v>
      </c>
      <c r="D146" s="5" t="s">
        <v>771</v>
      </c>
      <c r="E146" s="6" t="s">
        <v>217</v>
      </c>
      <c r="F146" s="6" t="s">
        <v>27</v>
      </c>
      <c r="G146" s="5" t="n">
        <v>4</v>
      </c>
      <c r="H146" s="5" t="n">
        <v>5</v>
      </c>
      <c r="I146" s="5" t="n">
        <v>-1</v>
      </c>
      <c r="J146" s="5" t="n">
        <v>10.847</v>
      </c>
      <c r="K146" s="5" t="n">
        <v>16.6</v>
      </c>
      <c r="L146" s="5" t="n">
        <v>9.2709</v>
      </c>
      <c r="M146" s="5" t="n">
        <f aca="false">G146*J146</f>
        <v>43.388</v>
      </c>
      <c r="N146" s="5" t="n">
        <f aca="false">H146*J146</f>
        <v>54.235</v>
      </c>
      <c r="O146" s="5" t="n">
        <f aca="false">I146*J146</f>
        <v>-10.847</v>
      </c>
      <c r="P146" s="5" t="n">
        <f aca="false">G146*K146</f>
        <v>66.4</v>
      </c>
      <c r="Q146" s="5" t="n">
        <f aca="false">H146*K146</f>
        <v>83</v>
      </c>
      <c r="R146" s="5" t="n">
        <f aca="false">I146*J146</f>
        <v>-10.847</v>
      </c>
      <c r="S146" s="6" t="s">
        <v>29</v>
      </c>
    </row>
    <row r="147" customFormat="false" ht="14.25" hidden="false" customHeight="false" outlineLevel="0" collapsed="false">
      <c r="A147" s="5" t="n">
        <v>38015</v>
      </c>
      <c r="B147" s="5" t="n">
        <v>38015</v>
      </c>
      <c r="C147" s="6" t="s">
        <v>772</v>
      </c>
      <c r="D147" s="5" t="s">
        <v>773</v>
      </c>
      <c r="E147" s="6" t="s">
        <v>616</v>
      </c>
      <c r="F147" s="6" t="s">
        <v>27</v>
      </c>
      <c r="G147" s="5" t="n">
        <v>1</v>
      </c>
      <c r="H147" s="5" t="n">
        <v>3</v>
      </c>
      <c r="I147" s="5" t="n">
        <v>-2</v>
      </c>
      <c r="J147" s="5" t="n">
        <v>5.5</v>
      </c>
      <c r="K147" s="5" t="n">
        <v>16.4</v>
      </c>
      <c r="L147" s="5" t="n">
        <v>4.7009</v>
      </c>
      <c r="M147" s="5" t="n">
        <f aca="false">G147*J147</f>
        <v>5.5</v>
      </c>
      <c r="N147" s="5" t="n">
        <f aca="false">H147*J147</f>
        <v>16.5</v>
      </c>
      <c r="O147" s="5" t="n">
        <f aca="false">I147*J147</f>
        <v>-11</v>
      </c>
      <c r="P147" s="5" t="n">
        <f aca="false">G147*K147</f>
        <v>16.4</v>
      </c>
      <c r="Q147" s="5" t="n">
        <f aca="false">H147*K147</f>
        <v>49.2</v>
      </c>
      <c r="R147" s="5" t="n">
        <f aca="false">I147*J147</f>
        <v>-11</v>
      </c>
      <c r="S147" s="6" t="s">
        <v>29</v>
      </c>
    </row>
    <row r="148" customFormat="false" ht="14.25" hidden="false" customHeight="false" outlineLevel="0" collapsed="false">
      <c r="A148" s="5" t="n">
        <v>11229</v>
      </c>
      <c r="B148" s="5" t="n">
        <v>11229</v>
      </c>
      <c r="C148" s="6" t="s">
        <v>774</v>
      </c>
      <c r="D148" s="5" t="s">
        <v>775</v>
      </c>
      <c r="E148" s="6" t="s">
        <v>776</v>
      </c>
      <c r="F148" s="6" t="s">
        <v>174</v>
      </c>
      <c r="G148" s="5" t="n">
        <v>2</v>
      </c>
      <c r="H148" s="5" t="n">
        <v>3</v>
      </c>
      <c r="I148" s="5" t="n">
        <v>-1</v>
      </c>
      <c r="J148" s="5" t="n">
        <v>11.16</v>
      </c>
      <c r="K148" s="5" t="n">
        <v>13.5</v>
      </c>
      <c r="L148" s="5" t="n">
        <v>9.5385</v>
      </c>
      <c r="M148" s="5" t="n">
        <f aca="false">G148*J148</f>
        <v>22.32</v>
      </c>
      <c r="N148" s="5" t="n">
        <f aca="false">H148*J148</f>
        <v>33.48</v>
      </c>
      <c r="O148" s="5" t="n">
        <f aca="false">I148*J148</f>
        <v>-11.16</v>
      </c>
      <c r="P148" s="5" t="n">
        <f aca="false">G148*K148</f>
        <v>27</v>
      </c>
      <c r="Q148" s="5" t="n">
        <f aca="false">H148*K148</f>
        <v>40.5</v>
      </c>
      <c r="R148" s="5" t="n">
        <f aca="false">I148*J148</f>
        <v>-11.16</v>
      </c>
      <c r="S148" s="6" t="s">
        <v>29</v>
      </c>
    </row>
    <row r="149" customFormat="false" ht="14.25" hidden="false" customHeight="false" outlineLevel="0" collapsed="false">
      <c r="A149" s="5" t="n">
        <v>2611</v>
      </c>
      <c r="B149" s="5" t="n">
        <v>2611</v>
      </c>
      <c r="C149" s="6" t="s">
        <v>777</v>
      </c>
      <c r="D149" s="5" t="s">
        <v>778</v>
      </c>
      <c r="E149" s="6" t="s">
        <v>779</v>
      </c>
      <c r="F149" s="6" t="s">
        <v>174</v>
      </c>
      <c r="G149" s="5" t="n">
        <v>1</v>
      </c>
      <c r="H149" s="5" t="n">
        <v>2</v>
      </c>
      <c r="I149" s="5" t="n">
        <v>-1</v>
      </c>
      <c r="J149" s="5" t="n">
        <v>11.2</v>
      </c>
      <c r="K149" s="5" t="n">
        <v>13.5</v>
      </c>
      <c r="L149" s="5" t="n">
        <v>9.5726</v>
      </c>
      <c r="M149" s="5" t="n">
        <f aca="false">G149*J149</f>
        <v>11.2</v>
      </c>
      <c r="N149" s="5" t="n">
        <f aca="false">H149*J149</f>
        <v>22.4</v>
      </c>
      <c r="O149" s="5" t="n">
        <f aca="false">I149*J149</f>
        <v>-11.2</v>
      </c>
      <c r="P149" s="5" t="n">
        <f aca="false">G149*K149</f>
        <v>13.5</v>
      </c>
      <c r="Q149" s="5" t="n">
        <f aca="false">H149*K149</f>
        <v>27</v>
      </c>
      <c r="R149" s="5" t="n">
        <f aca="false">I149*J149</f>
        <v>-11.2</v>
      </c>
      <c r="S149" s="6" t="s">
        <v>29</v>
      </c>
    </row>
    <row r="150" customFormat="false" ht="14.25" hidden="false" customHeight="false" outlineLevel="0" collapsed="false">
      <c r="A150" s="5" t="n">
        <v>14006</v>
      </c>
      <c r="B150" s="5" t="n">
        <v>14006</v>
      </c>
      <c r="C150" s="6" t="s">
        <v>780</v>
      </c>
      <c r="D150" s="5" t="s">
        <v>781</v>
      </c>
      <c r="E150" s="6" t="s">
        <v>782</v>
      </c>
      <c r="F150" s="6" t="s">
        <v>27</v>
      </c>
      <c r="G150" s="5" t="n">
        <v>1</v>
      </c>
      <c r="H150" s="5" t="n">
        <v>2</v>
      </c>
      <c r="I150" s="5" t="n">
        <v>-1</v>
      </c>
      <c r="J150" s="5" t="n">
        <v>11.39</v>
      </c>
      <c r="K150" s="5" t="n">
        <v>13.1</v>
      </c>
      <c r="L150" s="5" t="n">
        <v>9.735</v>
      </c>
      <c r="M150" s="5" t="n">
        <f aca="false">G150*J150</f>
        <v>11.39</v>
      </c>
      <c r="N150" s="5" t="n">
        <f aca="false">H150*J150</f>
        <v>22.78</v>
      </c>
      <c r="O150" s="5" t="n">
        <f aca="false">I150*J150</f>
        <v>-11.39</v>
      </c>
      <c r="P150" s="5" t="n">
        <f aca="false">G150*K150</f>
        <v>13.1</v>
      </c>
      <c r="Q150" s="5" t="n">
        <f aca="false">H150*K150</f>
        <v>26.2</v>
      </c>
      <c r="R150" s="5" t="n">
        <f aca="false">I150*J150</f>
        <v>-11.39</v>
      </c>
      <c r="S150" s="6" t="s">
        <v>29</v>
      </c>
    </row>
    <row r="151" customFormat="false" ht="14.25" hidden="false" customHeight="false" outlineLevel="0" collapsed="false">
      <c r="A151" s="5" t="n">
        <v>9438</v>
      </c>
      <c r="B151" s="5" t="n">
        <v>9438</v>
      </c>
      <c r="C151" s="6" t="s">
        <v>783</v>
      </c>
      <c r="D151" s="5" t="s">
        <v>784</v>
      </c>
      <c r="E151" s="6" t="s">
        <v>111</v>
      </c>
      <c r="F151" s="6" t="s">
        <v>785</v>
      </c>
      <c r="G151" s="5" t="s">
        <v>28</v>
      </c>
      <c r="H151" s="5" t="n">
        <v>1</v>
      </c>
      <c r="I151" s="5" t="n">
        <v>-1</v>
      </c>
      <c r="J151" s="5" t="n">
        <v>11.4</v>
      </c>
      <c r="K151" s="5" t="n">
        <v>15.8</v>
      </c>
      <c r="L151" s="5" t="n">
        <v>9.7436</v>
      </c>
      <c r="M151" s="5" t="n">
        <f aca="false">G151*J151</f>
        <v>0</v>
      </c>
      <c r="N151" s="5" t="n">
        <f aca="false">H151*J151</f>
        <v>11.4</v>
      </c>
      <c r="O151" s="5" t="n">
        <f aca="false">I151*J151</f>
        <v>-11.4</v>
      </c>
      <c r="P151" s="5" t="n">
        <f aca="false">G151*K151</f>
        <v>0</v>
      </c>
      <c r="Q151" s="5" t="n">
        <f aca="false">H151*K151</f>
        <v>15.8</v>
      </c>
      <c r="R151" s="5" t="n">
        <f aca="false">I151*J151</f>
        <v>-11.4</v>
      </c>
      <c r="S151" s="6" t="s">
        <v>55</v>
      </c>
    </row>
    <row r="152" customFormat="false" ht="14.25" hidden="false" customHeight="false" outlineLevel="0" collapsed="false">
      <c r="A152" s="5" t="n">
        <v>913</v>
      </c>
      <c r="B152" s="5" t="n">
        <v>913</v>
      </c>
      <c r="C152" s="6" t="s">
        <v>786</v>
      </c>
      <c r="D152" s="5" t="s">
        <v>480</v>
      </c>
      <c r="E152" s="6" t="s">
        <v>239</v>
      </c>
      <c r="F152" s="6" t="s">
        <v>174</v>
      </c>
      <c r="G152" s="5" t="n">
        <v>2</v>
      </c>
      <c r="H152" s="5" t="n">
        <v>3</v>
      </c>
      <c r="I152" s="5" t="n">
        <v>-1</v>
      </c>
      <c r="J152" s="5" t="n">
        <v>11.437</v>
      </c>
      <c r="K152" s="5" t="n">
        <v>14.5</v>
      </c>
      <c r="L152" s="5" t="n">
        <v>9.7752</v>
      </c>
      <c r="M152" s="5" t="n">
        <f aca="false">G152*J152</f>
        <v>22.874</v>
      </c>
      <c r="N152" s="5" t="n">
        <f aca="false">H152*J152</f>
        <v>34.311</v>
      </c>
      <c r="O152" s="5" t="n">
        <f aca="false">I152*J152</f>
        <v>-11.437</v>
      </c>
      <c r="P152" s="5" t="n">
        <f aca="false">G152*K152</f>
        <v>29</v>
      </c>
      <c r="Q152" s="5" t="n">
        <f aca="false">H152*K152</f>
        <v>43.5</v>
      </c>
      <c r="R152" s="5" t="n">
        <f aca="false">I152*J152</f>
        <v>-11.437</v>
      </c>
      <c r="S152" s="6" t="s">
        <v>29</v>
      </c>
    </row>
    <row r="153" customFormat="false" ht="14.25" hidden="false" customHeight="false" outlineLevel="0" collapsed="false">
      <c r="A153" s="5" t="n">
        <v>24782</v>
      </c>
      <c r="B153" s="5" t="n">
        <v>24782</v>
      </c>
      <c r="C153" s="6" t="s">
        <v>787</v>
      </c>
      <c r="D153" s="6" t="s">
        <v>36</v>
      </c>
      <c r="E153" s="6" t="s">
        <v>133</v>
      </c>
      <c r="F153" s="5" t="s">
        <v>33</v>
      </c>
      <c r="G153" s="5" t="n">
        <v>153</v>
      </c>
      <c r="H153" s="5" t="n">
        <v>169.8</v>
      </c>
      <c r="I153" s="5" t="n">
        <v>-16.8</v>
      </c>
      <c r="J153" s="5" t="n">
        <v>0.681</v>
      </c>
      <c r="K153" s="5" t="n">
        <v>1.14</v>
      </c>
      <c r="L153" s="5" t="n">
        <v>0.6027</v>
      </c>
      <c r="M153" s="5" t="n">
        <f aca="false">G153*J153</f>
        <v>104.193</v>
      </c>
      <c r="N153" s="5" t="n">
        <f aca="false">H153*J153</f>
        <v>115.6338</v>
      </c>
      <c r="O153" s="5" t="n">
        <f aca="false">I153*J153</f>
        <v>-11.4408</v>
      </c>
      <c r="P153" s="5" t="n">
        <f aca="false">G153*K153</f>
        <v>174.42</v>
      </c>
      <c r="Q153" s="5" t="n">
        <f aca="false">H153*K153</f>
        <v>193.572</v>
      </c>
      <c r="R153" s="5" t="n">
        <f aca="false">I153*J153</f>
        <v>-11.4408</v>
      </c>
      <c r="S153" s="6" t="s">
        <v>34</v>
      </c>
    </row>
    <row r="154" customFormat="false" ht="14.25" hidden="false" customHeight="false" outlineLevel="0" collapsed="false">
      <c r="A154" s="5"/>
      <c r="B154" s="5" t="n">
        <v>95</v>
      </c>
      <c r="C154" s="6" t="s">
        <v>788</v>
      </c>
      <c r="D154" s="5" t="s">
        <v>789</v>
      </c>
      <c r="E154" s="6" t="s">
        <v>145</v>
      </c>
      <c r="F154" s="6" t="s">
        <v>27</v>
      </c>
      <c r="G154" s="5" t="s">
        <v>28</v>
      </c>
      <c r="H154" s="5" t="n">
        <v>1</v>
      </c>
      <c r="I154" s="5" t="n">
        <v>-1</v>
      </c>
      <c r="J154" s="5" t="n">
        <v>11.5</v>
      </c>
      <c r="K154" s="5" t="n">
        <v>13.5</v>
      </c>
      <c r="L154" s="5" t="n">
        <v>9.8291</v>
      </c>
      <c r="M154" s="5" t="n">
        <f aca="false">G154*J154</f>
        <v>0</v>
      </c>
      <c r="N154" s="5" t="n">
        <f aca="false">H154*J154</f>
        <v>11.5</v>
      </c>
      <c r="O154" s="5" t="n">
        <f aca="false">I154*J154</f>
        <v>-11.5</v>
      </c>
      <c r="P154" s="5" t="n">
        <f aca="false">G154*K154</f>
        <v>0</v>
      </c>
      <c r="Q154" s="5" t="n">
        <f aca="false">H154*K154</f>
        <v>13.5</v>
      </c>
      <c r="R154" s="5" t="n">
        <f aca="false">I154*J154</f>
        <v>-11.5</v>
      </c>
      <c r="S154" s="6" t="s">
        <v>29</v>
      </c>
    </row>
    <row r="155" customFormat="false" ht="14.25" hidden="false" customHeight="false" outlineLevel="0" collapsed="false">
      <c r="A155" s="5" t="n">
        <v>46760</v>
      </c>
      <c r="B155" s="5" t="n">
        <v>46760</v>
      </c>
      <c r="C155" s="6" t="s">
        <v>790</v>
      </c>
      <c r="D155" s="5" t="s">
        <v>791</v>
      </c>
      <c r="E155" s="6" t="s">
        <v>792</v>
      </c>
      <c r="F155" s="6" t="s">
        <v>27</v>
      </c>
      <c r="G155" s="5" t="n">
        <v>10</v>
      </c>
      <c r="H155" s="5" t="n">
        <v>12</v>
      </c>
      <c r="I155" s="5" t="n">
        <v>-2</v>
      </c>
      <c r="J155" s="5" t="n">
        <v>5.8</v>
      </c>
      <c r="K155" s="5" t="n">
        <v>9.3</v>
      </c>
      <c r="L155" s="5" t="n">
        <v>4.9573</v>
      </c>
      <c r="M155" s="5" t="n">
        <f aca="false">G155*J155</f>
        <v>58</v>
      </c>
      <c r="N155" s="5" t="n">
        <f aca="false">H155*J155</f>
        <v>69.6</v>
      </c>
      <c r="O155" s="5" t="n">
        <f aca="false">I155*J155</f>
        <v>-11.6</v>
      </c>
      <c r="P155" s="5" t="n">
        <f aca="false">G155*K155</f>
        <v>93</v>
      </c>
      <c r="Q155" s="5" t="n">
        <f aca="false">H155*K155</f>
        <v>111.6</v>
      </c>
      <c r="R155" s="5" t="n">
        <f aca="false">I155*J155</f>
        <v>-11.6</v>
      </c>
      <c r="S155" s="6" t="s">
        <v>29</v>
      </c>
    </row>
    <row r="156" customFormat="false" ht="14.25" hidden="false" customHeight="false" outlineLevel="0" collapsed="false">
      <c r="A156" s="5" t="n">
        <v>72511</v>
      </c>
      <c r="B156" s="5" t="n">
        <v>72511</v>
      </c>
      <c r="C156" s="6" t="s">
        <v>793</v>
      </c>
      <c r="D156" s="5" t="s">
        <v>794</v>
      </c>
      <c r="E156" s="6" t="s">
        <v>288</v>
      </c>
      <c r="F156" s="6" t="s">
        <v>27</v>
      </c>
      <c r="G156" s="5" t="n">
        <v>9</v>
      </c>
      <c r="H156" s="5" t="n">
        <v>10</v>
      </c>
      <c r="I156" s="5" t="n">
        <v>-1</v>
      </c>
      <c r="J156" s="5" t="n">
        <v>11.956</v>
      </c>
      <c r="K156" s="5" t="n">
        <v>14</v>
      </c>
      <c r="L156" s="5" t="n">
        <v>10.2188</v>
      </c>
      <c r="M156" s="5" t="n">
        <f aca="false">G156*J156</f>
        <v>107.604</v>
      </c>
      <c r="N156" s="5" t="n">
        <f aca="false">H156*J156</f>
        <v>119.56</v>
      </c>
      <c r="O156" s="5" t="n">
        <f aca="false">I156*J156</f>
        <v>-11.956</v>
      </c>
      <c r="P156" s="5" t="n">
        <f aca="false">G156*K156</f>
        <v>126</v>
      </c>
      <c r="Q156" s="5" t="n">
        <f aca="false">H156*K156</f>
        <v>140</v>
      </c>
      <c r="R156" s="5" t="n">
        <f aca="false">I156*J156</f>
        <v>-11.956</v>
      </c>
      <c r="S156" s="6" t="s">
        <v>29</v>
      </c>
    </row>
    <row r="157" customFormat="false" ht="14.25" hidden="false" customHeight="false" outlineLevel="0" collapsed="false">
      <c r="A157" s="5" t="n">
        <v>49473</v>
      </c>
      <c r="B157" s="5" t="n">
        <v>49473</v>
      </c>
      <c r="C157" s="6" t="s">
        <v>795</v>
      </c>
      <c r="D157" s="5" t="s">
        <v>796</v>
      </c>
      <c r="E157" s="6" t="s">
        <v>189</v>
      </c>
      <c r="F157" s="6" t="s">
        <v>27</v>
      </c>
      <c r="G157" s="5" t="n">
        <v>4</v>
      </c>
      <c r="H157" s="5" t="n">
        <v>7</v>
      </c>
      <c r="I157" s="5" t="n">
        <v>-3</v>
      </c>
      <c r="J157" s="5" t="n">
        <v>4</v>
      </c>
      <c r="K157" s="5" t="n">
        <v>10.9</v>
      </c>
      <c r="L157" s="5" t="n">
        <v>3.4188</v>
      </c>
      <c r="M157" s="5" t="n">
        <f aca="false">G157*J157</f>
        <v>16</v>
      </c>
      <c r="N157" s="5" t="n">
        <f aca="false">H157*J157</f>
        <v>28</v>
      </c>
      <c r="O157" s="5" t="n">
        <f aca="false">I157*J157</f>
        <v>-12</v>
      </c>
      <c r="P157" s="5" t="n">
        <f aca="false">G157*K157</f>
        <v>43.6</v>
      </c>
      <c r="Q157" s="5" t="n">
        <f aca="false">H157*K157</f>
        <v>76.3</v>
      </c>
      <c r="R157" s="5" t="n">
        <f aca="false">I157*J157</f>
        <v>-12</v>
      </c>
      <c r="S157" s="6" t="s">
        <v>29</v>
      </c>
    </row>
    <row r="158" customFormat="false" ht="14.25" hidden="false" customHeight="false" outlineLevel="0" collapsed="false">
      <c r="A158" s="5" t="n">
        <v>14608</v>
      </c>
      <c r="B158" s="5" t="n">
        <v>14608</v>
      </c>
      <c r="C158" s="6" t="s">
        <v>797</v>
      </c>
      <c r="D158" s="5" t="s">
        <v>798</v>
      </c>
      <c r="E158" s="6" t="s">
        <v>799</v>
      </c>
      <c r="F158" s="6" t="s">
        <v>27</v>
      </c>
      <c r="G158" s="5" t="n">
        <v>2</v>
      </c>
      <c r="H158" s="5" t="n">
        <v>4</v>
      </c>
      <c r="I158" s="5" t="n">
        <v>-2</v>
      </c>
      <c r="J158" s="5" t="n">
        <v>6.02</v>
      </c>
      <c r="K158" s="5" t="n">
        <v>6.6</v>
      </c>
      <c r="L158" s="5" t="n">
        <v>5.1453</v>
      </c>
      <c r="M158" s="5" t="n">
        <f aca="false">G158*J158</f>
        <v>12.04</v>
      </c>
      <c r="N158" s="5" t="n">
        <f aca="false">H158*J158</f>
        <v>24.08</v>
      </c>
      <c r="O158" s="5" t="n">
        <f aca="false">I158*J158</f>
        <v>-12.04</v>
      </c>
      <c r="P158" s="5" t="n">
        <f aca="false">G158*K158</f>
        <v>13.2</v>
      </c>
      <c r="Q158" s="5" t="n">
        <f aca="false">H158*K158</f>
        <v>26.4</v>
      </c>
      <c r="R158" s="5" t="n">
        <f aca="false">I158*J158</f>
        <v>-12.04</v>
      </c>
      <c r="S158" s="6" t="s">
        <v>29</v>
      </c>
    </row>
    <row r="159" customFormat="false" ht="14.25" hidden="false" customHeight="false" outlineLevel="0" collapsed="false">
      <c r="A159" s="5" t="n">
        <v>25630</v>
      </c>
      <c r="B159" s="5" t="n">
        <v>25630</v>
      </c>
      <c r="C159" s="6" t="s">
        <v>800</v>
      </c>
      <c r="D159" s="6" t="s">
        <v>801</v>
      </c>
      <c r="E159" s="6" t="s">
        <v>120</v>
      </c>
      <c r="F159" s="5" t="s">
        <v>33</v>
      </c>
      <c r="G159" s="5" t="n">
        <v>81.8</v>
      </c>
      <c r="H159" s="5" t="n">
        <v>126.8</v>
      </c>
      <c r="I159" s="5" t="n">
        <v>-45</v>
      </c>
      <c r="J159" s="5" t="n">
        <v>0.268</v>
      </c>
      <c r="K159" s="5" t="n">
        <v>0.56</v>
      </c>
      <c r="L159" s="5" t="n">
        <v>0.2372</v>
      </c>
      <c r="M159" s="5" t="n">
        <f aca="false">G159*J159</f>
        <v>21.9224</v>
      </c>
      <c r="N159" s="5" t="n">
        <f aca="false">H159*J159</f>
        <v>33.9824</v>
      </c>
      <c r="O159" s="5" t="n">
        <f aca="false">I159*J159</f>
        <v>-12.06</v>
      </c>
      <c r="P159" s="5" t="n">
        <f aca="false">G159*K159</f>
        <v>45.808</v>
      </c>
      <c r="Q159" s="5" t="n">
        <f aca="false">H159*K159</f>
        <v>71.008</v>
      </c>
      <c r="R159" s="5" t="n">
        <f aca="false">I159*J159</f>
        <v>-12.06</v>
      </c>
      <c r="S159" s="6" t="s">
        <v>34</v>
      </c>
    </row>
    <row r="160" customFormat="false" ht="14.25" hidden="false" customHeight="false" outlineLevel="0" collapsed="false">
      <c r="A160" s="5" t="n">
        <v>115337</v>
      </c>
      <c r="B160" s="5" t="n">
        <v>115337</v>
      </c>
      <c r="C160" s="6" t="s">
        <v>802</v>
      </c>
      <c r="D160" s="5" t="s">
        <v>796</v>
      </c>
      <c r="E160" s="6" t="s">
        <v>145</v>
      </c>
      <c r="F160" s="6" t="s">
        <v>27</v>
      </c>
      <c r="G160" s="5" t="s">
        <v>28</v>
      </c>
      <c r="H160" s="5" t="n">
        <v>1</v>
      </c>
      <c r="I160" s="5" t="n">
        <v>-1</v>
      </c>
      <c r="J160" s="5" t="n">
        <v>12.078</v>
      </c>
      <c r="K160" s="5" t="n">
        <v>20.7</v>
      </c>
      <c r="L160" s="5" t="n">
        <v>10.3231</v>
      </c>
      <c r="M160" s="5" t="n">
        <f aca="false">G160*J160</f>
        <v>0</v>
      </c>
      <c r="N160" s="5" t="n">
        <f aca="false">H160*J160</f>
        <v>12.078</v>
      </c>
      <c r="O160" s="5" t="n">
        <f aca="false">I160*J160</f>
        <v>-12.078</v>
      </c>
      <c r="P160" s="5" t="n">
        <f aca="false">G160*K160</f>
        <v>0</v>
      </c>
      <c r="Q160" s="5" t="n">
        <f aca="false">H160*K160</f>
        <v>20.7</v>
      </c>
      <c r="R160" s="5" t="n">
        <f aca="false">I160*J160</f>
        <v>-12.078</v>
      </c>
      <c r="S160" s="6" t="s">
        <v>29</v>
      </c>
    </row>
    <row r="161" customFormat="false" ht="14.25" hidden="false" customHeight="false" outlineLevel="0" collapsed="false">
      <c r="A161" s="5" t="n">
        <v>5826</v>
      </c>
      <c r="B161" s="5" t="n">
        <v>5826</v>
      </c>
      <c r="C161" s="6" t="s">
        <v>803</v>
      </c>
      <c r="D161" s="5" t="s">
        <v>144</v>
      </c>
      <c r="E161" s="6" t="s">
        <v>173</v>
      </c>
      <c r="F161" s="6" t="s">
        <v>27</v>
      </c>
      <c r="G161" s="5" t="n">
        <v>5</v>
      </c>
      <c r="H161" s="5" t="n">
        <v>6</v>
      </c>
      <c r="I161" s="5" t="n">
        <v>-1</v>
      </c>
      <c r="J161" s="5" t="n">
        <v>12.1</v>
      </c>
      <c r="K161" s="5" t="n">
        <v>12.9</v>
      </c>
      <c r="L161" s="5" t="n">
        <v>10.3419</v>
      </c>
      <c r="M161" s="5" t="n">
        <f aca="false">G161*J161</f>
        <v>60.5</v>
      </c>
      <c r="N161" s="5" t="n">
        <f aca="false">H161*J161</f>
        <v>72.6</v>
      </c>
      <c r="O161" s="5" t="n">
        <f aca="false">I161*J161</f>
        <v>-12.1</v>
      </c>
      <c r="P161" s="5" t="n">
        <f aca="false">G161*K161</f>
        <v>64.5</v>
      </c>
      <c r="Q161" s="5" t="n">
        <f aca="false">H161*K161</f>
        <v>77.4</v>
      </c>
      <c r="R161" s="5" t="n">
        <f aca="false">I161*J161</f>
        <v>-12.1</v>
      </c>
      <c r="S161" s="6" t="s">
        <v>29</v>
      </c>
    </row>
    <row r="162" customFormat="false" ht="14.25" hidden="false" customHeight="false" outlineLevel="0" collapsed="false">
      <c r="A162" s="5" t="n">
        <v>50495</v>
      </c>
      <c r="B162" s="5" t="n">
        <v>50495</v>
      </c>
      <c r="C162" s="6" t="s">
        <v>634</v>
      </c>
      <c r="D162" s="5" t="s">
        <v>804</v>
      </c>
      <c r="E162" s="6" t="s">
        <v>805</v>
      </c>
      <c r="F162" s="6" t="s">
        <v>27</v>
      </c>
      <c r="G162" s="5" t="s">
        <v>28</v>
      </c>
      <c r="H162" s="5" t="n">
        <v>0.5</v>
      </c>
      <c r="I162" s="5" t="n">
        <v>-0.5</v>
      </c>
      <c r="J162" s="5" t="n">
        <v>24.7</v>
      </c>
      <c r="K162" s="5" t="n">
        <v>33</v>
      </c>
      <c r="L162" s="5" t="n">
        <v>21.1111</v>
      </c>
      <c r="M162" s="5" t="n">
        <f aca="false">G162*J162</f>
        <v>0</v>
      </c>
      <c r="N162" s="5" t="n">
        <f aca="false">H162*J162</f>
        <v>12.35</v>
      </c>
      <c r="O162" s="5" t="n">
        <f aca="false">I162*J162</f>
        <v>-12.35</v>
      </c>
      <c r="P162" s="5" t="n">
        <f aca="false">G162*K162</f>
        <v>0</v>
      </c>
      <c r="Q162" s="5" t="n">
        <f aca="false">H162*K162</f>
        <v>16.5</v>
      </c>
      <c r="R162" s="5" t="n">
        <f aca="false">I162*J162</f>
        <v>-12.35</v>
      </c>
      <c r="S162" s="6" t="s">
        <v>29</v>
      </c>
    </row>
    <row r="163" customFormat="false" ht="14.25" hidden="false" customHeight="false" outlineLevel="0" collapsed="false">
      <c r="A163" s="5" t="n">
        <v>40975</v>
      </c>
      <c r="B163" s="5" t="n">
        <v>40975</v>
      </c>
      <c r="C163" s="6" t="s">
        <v>806</v>
      </c>
      <c r="D163" s="5" t="s">
        <v>807</v>
      </c>
      <c r="E163" s="6" t="s">
        <v>808</v>
      </c>
      <c r="F163" s="6" t="s">
        <v>27</v>
      </c>
      <c r="G163" s="5" t="n">
        <v>2</v>
      </c>
      <c r="H163" s="5" t="n">
        <v>3</v>
      </c>
      <c r="I163" s="5" t="n">
        <v>-1</v>
      </c>
      <c r="J163" s="5" t="n">
        <v>12.5</v>
      </c>
      <c r="K163" s="5" t="n">
        <v>16.5</v>
      </c>
      <c r="L163" s="5" t="n">
        <v>10.6838</v>
      </c>
      <c r="M163" s="5" t="n">
        <f aca="false">G163*J163</f>
        <v>25</v>
      </c>
      <c r="N163" s="5" t="n">
        <f aca="false">H163*J163</f>
        <v>37.5</v>
      </c>
      <c r="O163" s="5" t="n">
        <f aca="false">I163*J163</f>
        <v>-12.5</v>
      </c>
      <c r="P163" s="5" t="n">
        <f aca="false">G163*K163</f>
        <v>33</v>
      </c>
      <c r="Q163" s="5" t="n">
        <f aca="false">H163*K163</f>
        <v>49.5</v>
      </c>
      <c r="R163" s="5" t="n">
        <f aca="false">I163*J163</f>
        <v>-12.5</v>
      </c>
      <c r="S163" s="6" t="s">
        <v>29</v>
      </c>
    </row>
    <row r="164" customFormat="false" ht="14.25" hidden="false" customHeight="false" outlineLevel="0" collapsed="false">
      <c r="A164" s="5" t="n">
        <v>30337</v>
      </c>
      <c r="B164" s="5" t="n">
        <v>30337</v>
      </c>
      <c r="C164" s="6" t="s">
        <v>809</v>
      </c>
      <c r="D164" s="5" t="s">
        <v>810</v>
      </c>
      <c r="E164" s="6" t="s">
        <v>811</v>
      </c>
      <c r="F164" s="6" t="s">
        <v>27</v>
      </c>
      <c r="G164" s="5" t="n">
        <v>7</v>
      </c>
      <c r="H164" s="5" t="n">
        <v>8</v>
      </c>
      <c r="I164" s="5" t="n">
        <v>-1</v>
      </c>
      <c r="J164" s="5" t="n">
        <v>12.63</v>
      </c>
      <c r="K164" s="5" t="n">
        <v>12.5</v>
      </c>
      <c r="L164" s="5" t="n">
        <v>10.7949</v>
      </c>
      <c r="M164" s="5" t="n">
        <f aca="false">G164*J164</f>
        <v>88.41</v>
      </c>
      <c r="N164" s="5" t="n">
        <f aca="false">H164*J164</f>
        <v>101.04</v>
      </c>
      <c r="O164" s="5" t="n">
        <f aca="false">I164*J164</f>
        <v>-12.63</v>
      </c>
      <c r="P164" s="5" t="n">
        <f aca="false">G164*K164</f>
        <v>87.5</v>
      </c>
      <c r="Q164" s="5" t="n">
        <f aca="false">H164*K164</f>
        <v>100</v>
      </c>
      <c r="R164" s="5" t="n">
        <f aca="false">I164*J164</f>
        <v>-12.63</v>
      </c>
      <c r="S164" s="6" t="s">
        <v>29</v>
      </c>
    </row>
    <row r="165" customFormat="false" ht="14.25" hidden="false" customHeight="false" outlineLevel="0" collapsed="false">
      <c r="A165" s="5" t="n">
        <v>114938</v>
      </c>
      <c r="B165" s="5" t="n">
        <v>114938</v>
      </c>
      <c r="C165" s="6" t="s">
        <v>812</v>
      </c>
      <c r="D165" s="5" t="s">
        <v>813</v>
      </c>
      <c r="E165" s="6" t="s">
        <v>814</v>
      </c>
      <c r="F165" s="6" t="s">
        <v>27</v>
      </c>
      <c r="G165" s="5" t="n">
        <v>8</v>
      </c>
      <c r="H165" s="5" t="n">
        <v>10</v>
      </c>
      <c r="I165" s="5" t="n">
        <v>-2</v>
      </c>
      <c r="J165" s="5" t="n">
        <v>6.32</v>
      </c>
      <c r="K165" s="5" t="n">
        <v>13.2</v>
      </c>
      <c r="L165" s="5" t="n">
        <v>5.4017</v>
      </c>
      <c r="M165" s="5" t="n">
        <f aca="false">G165*J165</f>
        <v>50.56</v>
      </c>
      <c r="N165" s="5" t="n">
        <f aca="false">H165*J165</f>
        <v>63.2</v>
      </c>
      <c r="O165" s="5" t="n">
        <f aca="false">I165*J165</f>
        <v>-12.64</v>
      </c>
      <c r="P165" s="5" t="n">
        <f aca="false">G165*K165</f>
        <v>105.6</v>
      </c>
      <c r="Q165" s="5" t="n">
        <f aca="false">H165*K165</f>
        <v>132</v>
      </c>
      <c r="R165" s="5" t="n">
        <f aca="false">I165*J165</f>
        <v>-12.64</v>
      </c>
      <c r="S165" s="6" t="s">
        <v>29</v>
      </c>
    </row>
    <row r="166" customFormat="false" ht="14.25" hidden="false" customHeight="false" outlineLevel="0" collapsed="false">
      <c r="A166" s="5" t="n">
        <v>15315</v>
      </c>
      <c r="B166" s="5" t="n">
        <v>15315</v>
      </c>
      <c r="C166" s="6" t="s">
        <v>559</v>
      </c>
      <c r="D166" s="5" t="s">
        <v>815</v>
      </c>
      <c r="E166" s="6" t="s">
        <v>459</v>
      </c>
      <c r="F166" s="6" t="s">
        <v>816</v>
      </c>
      <c r="G166" s="5" t="n">
        <v>0.64</v>
      </c>
      <c r="H166" s="5" t="n">
        <v>1.07</v>
      </c>
      <c r="I166" s="5" t="n">
        <v>-0.43</v>
      </c>
      <c r="J166" s="5" t="n">
        <v>29.5</v>
      </c>
      <c r="K166" s="5" t="n">
        <v>30</v>
      </c>
      <c r="L166" s="5" t="n">
        <v>25.2137</v>
      </c>
      <c r="M166" s="5" t="n">
        <f aca="false">G166*J166</f>
        <v>18.88</v>
      </c>
      <c r="N166" s="5" t="n">
        <f aca="false">H166*J166</f>
        <v>31.565</v>
      </c>
      <c r="O166" s="5" t="n">
        <f aca="false">I166*J166</f>
        <v>-12.685</v>
      </c>
      <c r="P166" s="5" t="n">
        <f aca="false">G166*K166</f>
        <v>19.2</v>
      </c>
      <c r="Q166" s="5" t="n">
        <f aca="false">H166*K166</f>
        <v>32.1</v>
      </c>
      <c r="R166" s="5" t="n">
        <f aca="false">I166*J166</f>
        <v>-12.685</v>
      </c>
      <c r="S166" s="6" t="s">
        <v>47</v>
      </c>
    </row>
    <row r="167" customFormat="false" ht="14.25" hidden="false" customHeight="false" outlineLevel="0" collapsed="false">
      <c r="A167" s="5" t="n">
        <v>111105</v>
      </c>
      <c r="B167" s="5" t="n">
        <v>111105</v>
      </c>
      <c r="C167" s="6" t="s">
        <v>817</v>
      </c>
      <c r="D167" s="5" t="s">
        <v>818</v>
      </c>
      <c r="E167" s="6" t="s">
        <v>819</v>
      </c>
      <c r="F167" s="6" t="s">
        <v>27</v>
      </c>
      <c r="G167" s="5" t="n">
        <v>5</v>
      </c>
      <c r="H167" s="5" t="n">
        <v>6</v>
      </c>
      <c r="I167" s="5" t="n">
        <v>-1</v>
      </c>
      <c r="J167" s="5" t="n">
        <v>12.72</v>
      </c>
      <c r="K167" s="5" t="n">
        <v>24</v>
      </c>
      <c r="L167" s="5" t="n">
        <v>10.8718</v>
      </c>
      <c r="M167" s="5" t="n">
        <f aca="false">G167*J167</f>
        <v>63.6</v>
      </c>
      <c r="N167" s="5" t="n">
        <f aca="false">H167*J167</f>
        <v>76.32</v>
      </c>
      <c r="O167" s="5" t="n">
        <f aca="false">I167*J167</f>
        <v>-12.72</v>
      </c>
      <c r="P167" s="5" t="n">
        <f aca="false">G167*K167</f>
        <v>120</v>
      </c>
      <c r="Q167" s="5" t="n">
        <f aca="false">H167*K167</f>
        <v>144</v>
      </c>
      <c r="R167" s="5" t="n">
        <f aca="false">I167*J167</f>
        <v>-12.72</v>
      </c>
      <c r="S167" s="6" t="s">
        <v>29</v>
      </c>
    </row>
    <row r="168" customFormat="false" ht="14.25" hidden="false" customHeight="false" outlineLevel="0" collapsed="false">
      <c r="A168" s="5"/>
      <c r="B168" s="5" t="n">
        <v>47191</v>
      </c>
      <c r="C168" s="6" t="s">
        <v>278</v>
      </c>
      <c r="D168" s="6" t="s">
        <v>820</v>
      </c>
      <c r="E168" s="6" t="s">
        <v>821</v>
      </c>
      <c r="F168" s="5" t="s">
        <v>33</v>
      </c>
      <c r="G168" s="5" t="s">
        <v>28</v>
      </c>
      <c r="H168" s="5" t="n">
        <v>9.5</v>
      </c>
      <c r="I168" s="5" t="n">
        <v>-9.5</v>
      </c>
      <c r="J168" s="5" t="n">
        <v>1.34</v>
      </c>
      <c r="K168" s="5" t="n">
        <v>2.8</v>
      </c>
      <c r="L168" s="5" t="n">
        <v>1.1858</v>
      </c>
      <c r="M168" s="5" t="n">
        <f aca="false">G168*J168</f>
        <v>0</v>
      </c>
      <c r="N168" s="5" t="n">
        <f aca="false">H168*J168</f>
        <v>12.73</v>
      </c>
      <c r="O168" s="5" t="n">
        <f aca="false">I168*J168</f>
        <v>-12.73</v>
      </c>
      <c r="P168" s="5" t="n">
        <f aca="false">G168*K168</f>
        <v>0</v>
      </c>
      <c r="Q168" s="5" t="n">
        <f aca="false">H168*K168</f>
        <v>26.6</v>
      </c>
      <c r="R168" s="5" t="n">
        <f aca="false">I168*J168</f>
        <v>-12.73</v>
      </c>
      <c r="S168" s="6" t="s">
        <v>34</v>
      </c>
    </row>
    <row r="169" customFormat="false" ht="14.25" hidden="false" customHeight="false" outlineLevel="0" collapsed="false">
      <c r="A169" s="5" t="n">
        <v>31976</v>
      </c>
      <c r="B169" s="5" t="n">
        <v>31976</v>
      </c>
      <c r="C169" s="6" t="s">
        <v>822</v>
      </c>
      <c r="D169" s="6" t="s">
        <v>209</v>
      </c>
      <c r="E169" s="6" t="s">
        <v>37</v>
      </c>
      <c r="F169" s="5" t="s">
        <v>33</v>
      </c>
      <c r="G169" s="5" t="n">
        <v>345</v>
      </c>
      <c r="H169" s="5" t="n">
        <v>444.6</v>
      </c>
      <c r="I169" s="5" t="n">
        <v>-99.6</v>
      </c>
      <c r="J169" s="5" t="n">
        <v>0.129</v>
      </c>
      <c r="K169" s="5" t="n">
        <v>0.3</v>
      </c>
      <c r="L169" s="5" t="n">
        <v>0.1142</v>
      </c>
      <c r="M169" s="5" t="n">
        <f aca="false">G169*J169</f>
        <v>44.505</v>
      </c>
      <c r="N169" s="5" t="n">
        <f aca="false">H169*J169</f>
        <v>57.3534</v>
      </c>
      <c r="O169" s="5" t="n">
        <f aca="false">I169*J169</f>
        <v>-12.8484</v>
      </c>
      <c r="P169" s="5" t="n">
        <f aca="false">G169*K169</f>
        <v>103.5</v>
      </c>
      <c r="Q169" s="5" t="n">
        <f aca="false">H169*K169</f>
        <v>133.38</v>
      </c>
      <c r="R169" s="5" t="n">
        <f aca="false">I169*J169</f>
        <v>-12.8484</v>
      </c>
      <c r="S169" s="6" t="s">
        <v>34</v>
      </c>
    </row>
    <row r="170" customFormat="false" ht="14.25" hidden="false" customHeight="false" outlineLevel="0" collapsed="false">
      <c r="A170" s="5" t="n">
        <v>101088</v>
      </c>
      <c r="B170" s="5" t="n">
        <v>101088</v>
      </c>
      <c r="C170" s="6" t="s">
        <v>823</v>
      </c>
      <c r="D170" s="5" t="s">
        <v>824</v>
      </c>
      <c r="E170" s="6" t="s">
        <v>217</v>
      </c>
      <c r="F170" s="6" t="s">
        <v>27</v>
      </c>
      <c r="G170" s="5" t="n">
        <v>1</v>
      </c>
      <c r="H170" s="5" t="n">
        <v>2</v>
      </c>
      <c r="I170" s="5" t="n">
        <v>-1</v>
      </c>
      <c r="J170" s="5" t="n">
        <v>12.85</v>
      </c>
      <c r="K170" s="5" t="n">
        <v>19.5</v>
      </c>
      <c r="L170" s="5" t="n">
        <v>10.9829</v>
      </c>
      <c r="M170" s="5" t="n">
        <f aca="false">G170*J170</f>
        <v>12.85</v>
      </c>
      <c r="N170" s="5" t="n">
        <f aca="false">H170*J170</f>
        <v>25.7</v>
      </c>
      <c r="O170" s="5" t="n">
        <f aca="false">I170*J170</f>
        <v>-12.85</v>
      </c>
      <c r="P170" s="5" t="n">
        <f aca="false">G170*K170</f>
        <v>19.5</v>
      </c>
      <c r="Q170" s="5" t="n">
        <f aca="false">H170*K170</f>
        <v>39</v>
      </c>
      <c r="R170" s="5" t="n">
        <f aca="false">I170*J170</f>
        <v>-12.85</v>
      </c>
      <c r="S170" s="6" t="s">
        <v>47</v>
      </c>
    </row>
    <row r="171" customFormat="false" ht="13.5" hidden="false" customHeight="true" outlineLevel="0" collapsed="false">
      <c r="A171" s="5" t="n">
        <v>110733</v>
      </c>
      <c r="B171" s="5" t="n">
        <v>110733</v>
      </c>
      <c r="C171" s="6" t="s">
        <v>215</v>
      </c>
      <c r="D171" s="5" t="s">
        <v>825</v>
      </c>
      <c r="E171" s="6" t="s">
        <v>217</v>
      </c>
      <c r="F171" s="6" t="s">
        <v>27</v>
      </c>
      <c r="G171" s="5" t="n">
        <v>3</v>
      </c>
      <c r="H171" s="5" t="n">
        <v>4</v>
      </c>
      <c r="I171" s="5" t="n">
        <v>-1</v>
      </c>
      <c r="J171" s="5" t="n">
        <v>12.85</v>
      </c>
      <c r="K171" s="5" t="n">
        <v>19.5</v>
      </c>
      <c r="L171" s="5" t="n">
        <v>10.9829</v>
      </c>
      <c r="M171" s="5" t="n">
        <f aca="false">G171*J171</f>
        <v>38.55</v>
      </c>
      <c r="N171" s="5" t="n">
        <f aca="false">H171*J171</f>
        <v>51.4</v>
      </c>
      <c r="O171" s="5" t="n">
        <f aca="false">I171*J171</f>
        <v>-12.85</v>
      </c>
      <c r="P171" s="5" t="n">
        <f aca="false">G171*K171</f>
        <v>58.5</v>
      </c>
      <c r="Q171" s="5" t="n">
        <f aca="false">H171*K171</f>
        <v>78</v>
      </c>
      <c r="R171" s="5" t="n">
        <f aca="false">I171*J171</f>
        <v>-12.85</v>
      </c>
      <c r="S171" s="6" t="s">
        <v>47</v>
      </c>
    </row>
    <row r="172" customFormat="false" ht="14.25" hidden="false" customHeight="false" outlineLevel="0" collapsed="false">
      <c r="A172" s="5" t="n">
        <v>16569</v>
      </c>
      <c r="B172" s="5" t="n">
        <v>16569</v>
      </c>
      <c r="C172" s="6" t="s">
        <v>212</v>
      </c>
      <c r="D172" s="5" t="s">
        <v>826</v>
      </c>
      <c r="E172" s="6" t="s">
        <v>102</v>
      </c>
      <c r="F172" s="6" t="s">
        <v>22</v>
      </c>
      <c r="G172" s="5" t="n">
        <v>4</v>
      </c>
      <c r="H172" s="5" t="n">
        <v>5</v>
      </c>
      <c r="I172" s="5" t="n">
        <v>-1</v>
      </c>
      <c r="J172" s="5" t="n">
        <v>12.92</v>
      </c>
      <c r="K172" s="5" t="n">
        <v>18</v>
      </c>
      <c r="L172" s="5" t="n">
        <v>11.0427</v>
      </c>
      <c r="M172" s="5" t="n">
        <f aca="false">G172*J172</f>
        <v>51.68</v>
      </c>
      <c r="N172" s="5" t="n">
        <f aca="false">H172*J172</f>
        <v>64.6</v>
      </c>
      <c r="O172" s="5" t="n">
        <f aca="false">I172*J172</f>
        <v>-12.92</v>
      </c>
      <c r="P172" s="5" t="n">
        <f aca="false">G172*K172</f>
        <v>72</v>
      </c>
      <c r="Q172" s="5" t="n">
        <f aca="false">H172*K172</f>
        <v>90</v>
      </c>
      <c r="R172" s="5" t="n">
        <f aca="false">I172*J172</f>
        <v>-12.92</v>
      </c>
      <c r="S172" s="6" t="s">
        <v>29</v>
      </c>
    </row>
    <row r="173" customFormat="false" ht="13.5" hidden="false" customHeight="true" outlineLevel="0" collapsed="false">
      <c r="A173" s="5" t="n">
        <v>65506</v>
      </c>
      <c r="B173" s="5" t="n">
        <v>65506</v>
      </c>
      <c r="C173" s="6" t="s">
        <v>250</v>
      </c>
      <c r="D173" s="5" t="s">
        <v>827</v>
      </c>
      <c r="E173" s="6" t="s">
        <v>828</v>
      </c>
      <c r="F173" s="6" t="s">
        <v>27</v>
      </c>
      <c r="G173" s="5" t="n">
        <v>4</v>
      </c>
      <c r="H173" s="5" t="n">
        <v>5</v>
      </c>
      <c r="I173" s="5" t="n">
        <v>-1</v>
      </c>
      <c r="J173" s="5" t="n">
        <v>13.5</v>
      </c>
      <c r="K173" s="5" t="n">
        <v>19.5</v>
      </c>
      <c r="L173" s="5" t="n">
        <v>11.5385</v>
      </c>
      <c r="M173" s="5" t="n">
        <f aca="false">G173*J173</f>
        <v>54</v>
      </c>
      <c r="N173" s="5" t="n">
        <f aca="false">H173*J173</f>
        <v>67.5</v>
      </c>
      <c r="O173" s="5" t="n">
        <f aca="false">I173*J173</f>
        <v>-13.5</v>
      </c>
      <c r="P173" s="5" t="n">
        <f aca="false">G173*K173</f>
        <v>78</v>
      </c>
      <c r="Q173" s="5" t="n">
        <f aca="false">H173*K173</f>
        <v>97.5</v>
      </c>
      <c r="R173" s="5" t="n">
        <f aca="false">I173*J173</f>
        <v>-13.5</v>
      </c>
      <c r="S173" s="6" t="s">
        <v>29</v>
      </c>
    </row>
    <row r="174" customFormat="false" ht="14.25" hidden="false" customHeight="false" outlineLevel="0" collapsed="false">
      <c r="A174" s="5" t="n">
        <v>25641</v>
      </c>
      <c r="B174" s="5" t="n">
        <v>25641</v>
      </c>
      <c r="C174" s="6" t="s">
        <v>761</v>
      </c>
      <c r="D174" s="6" t="s">
        <v>36</v>
      </c>
      <c r="E174" s="6" t="s">
        <v>201</v>
      </c>
      <c r="F174" s="5" t="s">
        <v>33</v>
      </c>
      <c r="G174" s="5" t="n">
        <v>100</v>
      </c>
      <c r="H174" s="5" t="n">
        <v>158.1</v>
      </c>
      <c r="I174" s="5" t="n">
        <v>-58.1</v>
      </c>
      <c r="J174" s="5" t="n">
        <v>0.237</v>
      </c>
      <c r="K174" s="5" t="n">
        <v>0.5</v>
      </c>
      <c r="L174" s="5" t="n">
        <v>0.2097</v>
      </c>
      <c r="M174" s="5" t="n">
        <f aca="false">G174*J174</f>
        <v>23.7</v>
      </c>
      <c r="N174" s="5" t="n">
        <f aca="false">H174*J174</f>
        <v>37.4697</v>
      </c>
      <c r="O174" s="5" t="n">
        <f aca="false">I174*J174</f>
        <v>-13.7697</v>
      </c>
      <c r="P174" s="5" t="n">
        <f aca="false">G174*K174</f>
        <v>50</v>
      </c>
      <c r="Q174" s="5" t="n">
        <f aca="false">H174*K174</f>
        <v>79.05</v>
      </c>
      <c r="R174" s="5" t="n">
        <f aca="false">I174*J174</f>
        <v>-13.7697</v>
      </c>
      <c r="S174" s="6" t="s">
        <v>34</v>
      </c>
    </row>
    <row r="175" customFormat="false" ht="14.25" hidden="false" customHeight="false" outlineLevel="0" collapsed="false">
      <c r="A175" s="5"/>
      <c r="B175" s="5" t="n">
        <v>1489</v>
      </c>
      <c r="C175" s="6" t="s">
        <v>829</v>
      </c>
      <c r="D175" s="5" t="s">
        <v>830</v>
      </c>
      <c r="E175" s="6" t="s">
        <v>831</v>
      </c>
      <c r="F175" s="6" t="s">
        <v>27</v>
      </c>
      <c r="G175" s="5" t="s">
        <v>28</v>
      </c>
      <c r="H175" s="5" t="n">
        <v>1</v>
      </c>
      <c r="I175" s="5" t="n">
        <v>-1</v>
      </c>
      <c r="J175" s="5" t="n">
        <v>13.8</v>
      </c>
      <c r="K175" s="5" t="n">
        <v>18.8</v>
      </c>
      <c r="L175" s="5" t="n">
        <v>11.7949</v>
      </c>
      <c r="M175" s="5" t="n">
        <f aca="false">G175*J175</f>
        <v>0</v>
      </c>
      <c r="N175" s="5" t="n">
        <f aca="false">H175*J175</f>
        <v>13.8</v>
      </c>
      <c r="O175" s="5" t="n">
        <f aca="false">I175*J175</f>
        <v>-13.8</v>
      </c>
      <c r="P175" s="5" t="n">
        <f aca="false">G175*K175</f>
        <v>0</v>
      </c>
      <c r="Q175" s="5" t="n">
        <f aca="false">H175*K175</f>
        <v>18.8</v>
      </c>
      <c r="R175" s="5" t="n">
        <f aca="false">I175*J175</f>
        <v>-13.8</v>
      </c>
      <c r="S175" s="6" t="s">
        <v>29</v>
      </c>
    </row>
    <row r="176" customFormat="false" ht="14.25" hidden="false" customHeight="false" outlineLevel="0" collapsed="false">
      <c r="A176" s="5" t="n">
        <v>23862</v>
      </c>
      <c r="B176" s="5" t="n">
        <v>23862</v>
      </c>
      <c r="C176" s="6" t="s">
        <v>832</v>
      </c>
      <c r="D176" s="5" t="s">
        <v>833</v>
      </c>
      <c r="E176" s="6" t="s">
        <v>136</v>
      </c>
      <c r="F176" s="6" t="s">
        <v>27</v>
      </c>
      <c r="G176" s="5" t="s">
        <v>28</v>
      </c>
      <c r="H176" s="5" t="n">
        <v>1</v>
      </c>
      <c r="I176" s="5" t="n">
        <v>-1</v>
      </c>
      <c r="J176" s="5" t="n">
        <v>13.8</v>
      </c>
      <c r="K176" s="5" t="n">
        <v>20</v>
      </c>
      <c r="L176" s="5" t="n">
        <v>13.8</v>
      </c>
      <c r="M176" s="5" t="n">
        <f aca="false">G176*J176</f>
        <v>0</v>
      </c>
      <c r="N176" s="5" t="n">
        <f aca="false">H176*J176</f>
        <v>13.8</v>
      </c>
      <c r="O176" s="5" t="n">
        <f aca="false">I176*J176</f>
        <v>-13.8</v>
      </c>
      <c r="P176" s="5" t="n">
        <f aca="false">G176*K176</f>
        <v>0</v>
      </c>
      <c r="Q176" s="5" t="n">
        <f aca="false">H176*K176</f>
        <v>20</v>
      </c>
      <c r="R176" s="5" t="n">
        <f aca="false">I176*J176</f>
        <v>-13.8</v>
      </c>
      <c r="S176" s="6" t="s">
        <v>47</v>
      </c>
    </row>
    <row r="177" customFormat="false" ht="14.25" hidden="false" customHeight="false" outlineLevel="0" collapsed="false">
      <c r="A177" s="5" t="n">
        <v>25234</v>
      </c>
      <c r="B177" s="5" t="n">
        <v>25234</v>
      </c>
      <c r="C177" s="6" t="s">
        <v>299</v>
      </c>
      <c r="D177" s="5" t="s">
        <v>834</v>
      </c>
      <c r="E177" s="6" t="s">
        <v>835</v>
      </c>
      <c r="F177" s="6" t="s">
        <v>27</v>
      </c>
      <c r="G177" s="5" t="s">
        <v>28</v>
      </c>
      <c r="H177" s="5" t="n">
        <v>1</v>
      </c>
      <c r="I177" s="5" t="n">
        <v>-1</v>
      </c>
      <c r="J177" s="5" t="n">
        <v>13.871</v>
      </c>
      <c r="K177" s="5" t="n">
        <v>23.5</v>
      </c>
      <c r="L177" s="5" t="n">
        <v>11.8556</v>
      </c>
      <c r="M177" s="5" t="n">
        <f aca="false">G177*J177</f>
        <v>0</v>
      </c>
      <c r="N177" s="5" t="n">
        <f aca="false">H177*J177</f>
        <v>13.871</v>
      </c>
      <c r="O177" s="5" t="n">
        <f aca="false">I177*J177</f>
        <v>-13.871</v>
      </c>
      <c r="P177" s="5" t="n">
        <f aca="false">G177*K177</f>
        <v>0</v>
      </c>
      <c r="Q177" s="5" t="n">
        <f aca="false">H177*K177</f>
        <v>23.5</v>
      </c>
      <c r="R177" s="5" t="n">
        <f aca="false">I177*J177</f>
        <v>-13.871</v>
      </c>
      <c r="S177" s="6" t="s">
        <v>29</v>
      </c>
    </row>
    <row r="178" customFormat="false" ht="14.25" hidden="false" customHeight="false" outlineLevel="0" collapsed="false">
      <c r="A178" s="5" t="n">
        <v>1513</v>
      </c>
      <c r="B178" s="5" t="n">
        <v>1513</v>
      </c>
      <c r="C178" s="6" t="s">
        <v>836</v>
      </c>
      <c r="D178" s="5" t="s">
        <v>837</v>
      </c>
      <c r="E178" s="6" t="s">
        <v>207</v>
      </c>
      <c r="F178" s="6" t="s">
        <v>27</v>
      </c>
      <c r="G178" s="5" t="n">
        <v>11</v>
      </c>
      <c r="H178" s="5" t="n">
        <v>12</v>
      </c>
      <c r="I178" s="5" t="n">
        <v>-1</v>
      </c>
      <c r="J178" s="5" t="n">
        <v>14.504</v>
      </c>
      <c r="K178" s="5" t="n">
        <v>18.1</v>
      </c>
      <c r="L178" s="5" t="n">
        <v>12.3966</v>
      </c>
      <c r="M178" s="5" t="n">
        <f aca="false">G178*J178</f>
        <v>159.544</v>
      </c>
      <c r="N178" s="5" t="n">
        <f aca="false">H178*J178</f>
        <v>174.048</v>
      </c>
      <c r="O178" s="5" t="n">
        <f aca="false">I178*J178</f>
        <v>-14.504</v>
      </c>
      <c r="P178" s="5" t="n">
        <f aca="false">G178*K178</f>
        <v>199.1</v>
      </c>
      <c r="Q178" s="5" t="n">
        <f aca="false">H178*K178</f>
        <v>217.2</v>
      </c>
      <c r="R178" s="5" t="n">
        <f aca="false">I178*J178</f>
        <v>-14.504</v>
      </c>
      <c r="S178" s="6" t="s">
        <v>29</v>
      </c>
    </row>
    <row r="179" customFormat="false" ht="14.25" hidden="false" customHeight="false" outlineLevel="0" collapsed="false">
      <c r="A179" s="5" t="n">
        <v>58522</v>
      </c>
      <c r="B179" s="5" t="n">
        <v>58522</v>
      </c>
      <c r="C179" s="6" t="s">
        <v>838</v>
      </c>
      <c r="D179" s="5" t="s">
        <v>839</v>
      </c>
      <c r="E179" s="6" t="s">
        <v>117</v>
      </c>
      <c r="F179" s="6" t="s">
        <v>27</v>
      </c>
      <c r="G179" s="5" t="n">
        <v>22</v>
      </c>
      <c r="H179" s="5" t="n">
        <v>23</v>
      </c>
      <c r="I179" s="5" t="n">
        <v>-1</v>
      </c>
      <c r="J179" s="5" t="n">
        <v>14.85</v>
      </c>
      <c r="K179" s="5" t="n">
        <v>22</v>
      </c>
      <c r="L179" s="5" t="n">
        <v>12.6923</v>
      </c>
      <c r="M179" s="5" t="n">
        <f aca="false">G179*J179</f>
        <v>326.7</v>
      </c>
      <c r="N179" s="5" t="n">
        <f aca="false">H179*J179</f>
        <v>341.55</v>
      </c>
      <c r="O179" s="5" t="n">
        <f aca="false">I179*J179</f>
        <v>-14.85</v>
      </c>
      <c r="P179" s="5" t="n">
        <f aca="false">G179*K179</f>
        <v>484</v>
      </c>
      <c r="Q179" s="5" t="n">
        <f aca="false">H179*K179</f>
        <v>506</v>
      </c>
      <c r="R179" s="5" t="n">
        <f aca="false">I179*J179</f>
        <v>-14.85</v>
      </c>
      <c r="S179" s="6" t="s">
        <v>29</v>
      </c>
    </row>
    <row r="180" customFormat="false" ht="14.25" hidden="false" customHeight="false" outlineLevel="0" collapsed="false">
      <c r="A180" s="5" t="n">
        <v>28605</v>
      </c>
      <c r="B180" s="5" t="n">
        <v>28605</v>
      </c>
      <c r="C180" s="6" t="s">
        <v>840</v>
      </c>
      <c r="D180" s="5" t="s">
        <v>841</v>
      </c>
      <c r="E180" s="6" t="s">
        <v>842</v>
      </c>
      <c r="F180" s="6" t="s">
        <v>27</v>
      </c>
      <c r="G180" s="5" t="n">
        <v>3</v>
      </c>
      <c r="H180" s="5" t="n">
        <v>4</v>
      </c>
      <c r="I180" s="5" t="n">
        <v>-1</v>
      </c>
      <c r="J180" s="5" t="n">
        <v>15</v>
      </c>
      <c r="K180" s="5" t="n">
        <v>20</v>
      </c>
      <c r="L180" s="5" t="n">
        <v>12.8205</v>
      </c>
      <c r="M180" s="5" t="n">
        <f aca="false">G180*J180</f>
        <v>45</v>
      </c>
      <c r="N180" s="5" t="n">
        <f aca="false">H180*J180</f>
        <v>60</v>
      </c>
      <c r="O180" s="5" t="n">
        <f aca="false">I180*J180</f>
        <v>-15</v>
      </c>
      <c r="P180" s="5" t="n">
        <f aca="false">G180*K180</f>
        <v>60</v>
      </c>
      <c r="Q180" s="5" t="n">
        <f aca="false">H180*K180</f>
        <v>80</v>
      </c>
      <c r="R180" s="5" t="n">
        <f aca="false">I180*J180</f>
        <v>-15</v>
      </c>
      <c r="S180" s="6" t="s">
        <v>29</v>
      </c>
    </row>
    <row r="181" customFormat="false" ht="14.25" hidden="false" customHeight="false" outlineLevel="0" collapsed="false">
      <c r="A181" s="5" t="n">
        <v>49943</v>
      </c>
      <c r="B181" s="5" t="n">
        <v>49943</v>
      </c>
      <c r="C181" s="6" t="s">
        <v>843</v>
      </c>
      <c r="D181" s="5" t="s">
        <v>844</v>
      </c>
      <c r="E181" s="6" t="s">
        <v>117</v>
      </c>
      <c r="F181" s="6" t="s">
        <v>27</v>
      </c>
      <c r="G181" s="5" t="n">
        <v>2</v>
      </c>
      <c r="H181" s="5" t="n">
        <v>5</v>
      </c>
      <c r="I181" s="5" t="n">
        <v>-3</v>
      </c>
      <c r="J181" s="5" t="n">
        <v>5</v>
      </c>
      <c r="K181" s="5" t="n">
        <v>6.1</v>
      </c>
      <c r="L181" s="5" t="n">
        <v>4.2735</v>
      </c>
      <c r="M181" s="5" t="n">
        <f aca="false">G181*J181</f>
        <v>10</v>
      </c>
      <c r="N181" s="5" t="n">
        <f aca="false">H181*J181</f>
        <v>25</v>
      </c>
      <c r="O181" s="5" t="n">
        <f aca="false">I181*J181</f>
        <v>-15</v>
      </c>
      <c r="P181" s="5" t="n">
        <f aca="false">G181*K181</f>
        <v>12.2</v>
      </c>
      <c r="Q181" s="5" t="n">
        <f aca="false">H181*K181</f>
        <v>30.5</v>
      </c>
      <c r="R181" s="5" t="n">
        <f aca="false">I181*J181</f>
        <v>-15</v>
      </c>
      <c r="S181" s="6" t="s">
        <v>29</v>
      </c>
    </row>
    <row r="182" customFormat="false" ht="14.25" hidden="false" customHeight="false" outlineLevel="0" collapsed="false">
      <c r="A182" s="5" t="n">
        <v>97095</v>
      </c>
      <c r="B182" s="5" t="n">
        <v>97095</v>
      </c>
      <c r="C182" s="6" t="s">
        <v>845</v>
      </c>
      <c r="D182" s="6" t="s">
        <v>846</v>
      </c>
      <c r="E182" s="6" t="s">
        <v>847</v>
      </c>
      <c r="F182" s="6" t="s">
        <v>585</v>
      </c>
      <c r="G182" s="5" t="n">
        <v>7</v>
      </c>
      <c r="H182" s="5" t="n">
        <v>8</v>
      </c>
      <c r="I182" s="5" t="n">
        <v>-1</v>
      </c>
      <c r="J182" s="5" t="n">
        <v>15</v>
      </c>
      <c r="K182" s="5" t="n">
        <v>29</v>
      </c>
      <c r="L182" s="5" t="n">
        <v>12.8205</v>
      </c>
      <c r="M182" s="5" t="n">
        <f aca="false">G182*J182</f>
        <v>105</v>
      </c>
      <c r="N182" s="5" t="n">
        <f aca="false">H182*J182</f>
        <v>120</v>
      </c>
      <c r="O182" s="5" t="n">
        <f aca="false">I182*J182</f>
        <v>-15</v>
      </c>
      <c r="P182" s="5" t="n">
        <f aca="false">G182*K182</f>
        <v>203</v>
      </c>
      <c r="Q182" s="5" t="n">
        <f aca="false">H182*K182</f>
        <v>232</v>
      </c>
      <c r="R182" s="5" t="n">
        <f aca="false">I182*J182</f>
        <v>-15</v>
      </c>
      <c r="S182" s="6" t="s">
        <v>47</v>
      </c>
    </row>
    <row r="183" customFormat="false" ht="14.25" hidden="false" customHeight="false" outlineLevel="0" collapsed="false">
      <c r="A183" s="5"/>
      <c r="B183" s="5" t="n">
        <v>110267</v>
      </c>
      <c r="C183" s="6" t="s">
        <v>848</v>
      </c>
      <c r="D183" s="5" t="s">
        <v>849</v>
      </c>
      <c r="E183" s="6" t="s">
        <v>850</v>
      </c>
      <c r="F183" s="6" t="s">
        <v>51</v>
      </c>
      <c r="G183" s="5" t="s">
        <v>28</v>
      </c>
      <c r="H183" s="5" t="n">
        <v>1</v>
      </c>
      <c r="I183" s="5" t="n">
        <v>-1</v>
      </c>
      <c r="J183" s="5" t="n">
        <v>15</v>
      </c>
      <c r="K183" s="5" t="n">
        <v>23.1</v>
      </c>
      <c r="L183" s="5" t="n">
        <v>12.8205</v>
      </c>
      <c r="M183" s="5" t="n">
        <f aca="false">G183*J183</f>
        <v>0</v>
      </c>
      <c r="N183" s="5" t="n">
        <f aca="false">H183*J183</f>
        <v>15</v>
      </c>
      <c r="O183" s="5" t="n">
        <f aca="false">I183*J183</f>
        <v>-15</v>
      </c>
      <c r="P183" s="5" t="n">
        <f aca="false">G183*K183</f>
        <v>0</v>
      </c>
      <c r="Q183" s="5" t="n">
        <f aca="false">H183*K183</f>
        <v>23.1</v>
      </c>
      <c r="R183" s="5" t="n">
        <f aca="false">I183*J183</f>
        <v>-15</v>
      </c>
      <c r="S183" s="6" t="s">
        <v>34</v>
      </c>
    </row>
    <row r="184" customFormat="false" ht="18" hidden="false" customHeight="true" outlineLevel="0" collapsed="false">
      <c r="A184" s="5"/>
      <c r="B184" s="5" t="n">
        <v>43186</v>
      </c>
      <c r="C184" s="6" t="s">
        <v>851</v>
      </c>
      <c r="D184" s="5" t="s">
        <v>852</v>
      </c>
      <c r="E184" s="6" t="s">
        <v>853</v>
      </c>
      <c r="F184" s="6" t="s">
        <v>174</v>
      </c>
      <c r="G184" s="5" t="s">
        <v>28</v>
      </c>
      <c r="H184" s="5" t="n">
        <v>15.2</v>
      </c>
      <c r="I184" s="5" t="n">
        <v>-15.2</v>
      </c>
      <c r="J184" s="5" t="n">
        <v>1</v>
      </c>
      <c r="K184" s="5" t="n">
        <v>2.5</v>
      </c>
      <c r="L184" s="5" t="n">
        <v>0.8547</v>
      </c>
      <c r="M184" s="5" t="n">
        <f aca="false">G184*J184</f>
        <v>0</v>
      </c>
      <c r="N184" s="5" t="n">
        <f aca="false">H184*J184</f>
        <v>15.2</v>
      </c>
      <c r="O184" s="5" t="n">
        <f aca="false">I184*J184</f>
        <v>-15.2</v>
      </c>
      <c r="P184" s="5" t="n">
        <f aca="false">G184*K184</f>
        <v>0</v>
      </c>
      <c r="Q184" s="5" t="n">
        <f aca="false">H184*K184</f>
        <v>38</v>
      </c>
      <c r="R184" s="5" t="n">
        <f aca="false">I184*J184</f>
        <v>-15.2</v>
      </c>
      <c r="S184" s="6" t="s">
        <v>47</v>
      </c>
    </row>
    <row r="185" customFormat="false" ht="14.25" hidden="false" customHeight="false" outlineLevel="0" collapsed="false">
      <c r="A185" s="5"/>
      <c r="B185" s="5" t="n">
        <v>10228</v>
      </c>
      <c r="C185" s="6" t="s">
        <v>854</v>
      </c>
      <c r="D185" s="5" t="s">
        <v>855</v>
      </c>
      <c r="E185" s="6" t="s">
        <v>856</v>
      </c>
      <c r="F185" s="6" t="s">
        <v>22</v>
      </c>
      <c r="G185" s="5" t="s">
        <v>28</v>
      </c>
      <c r="H185" s="5" t="n">
        <v>1</v>
      </c>
      <c r="I185" s="5" t="n">
        <v>-1</v>
      </c>
      <c r="J185" s="5" t="n">
        <v>15.3</v>
      </c>
      <c r="K185" s="5" t="n">
        <v>18</v>
      </c>
      <c r="L185" s="5" t="n">
        <v>13.0769</v>
      </c>
      <c r="M185" s="5" t="n">
        <f aca="false">G185*J185</f>
        <v>0</v>
      </c>
      <c r="N185" s="5" t="n">
        <f aca="false">H185*J185</f>
        <v>15.3</v>
      </c>
      <c r="O185" s="5" t="n">
        <f aca="false">I185*J185</f>
        <v>-15.3</v>
      </c>
      <c r="P185" s="5" t="n">
        <f aca="false">G185*K185</f>
        <v>0</v>
      </c>
      <c r="Q185" s="5" t="n">
        <f aca="false">H185*K185</f>
        <v>18</v>
      </c>
      <c r="R185" s="5" t="n">
        <f aca="false">I185*J185</f>
        <v>-15.3</v>
      </c>
      <c r="S185" s="6" t="s">
        <v>29</v>
      </c>
    </row>
    <row r="186" customFormat="false" ht="14.25" hidden="false" customHeight="false" outlineLevel="0" collapsed="false">
      <c r="A186" s="5" t="n">
        <v>25542</v>
      </c>
      <c r="B186" s="5" t="n">
        <v>25542</v>
      </c>
      <c r="C186" s="6" t="s">
        <v>857</v>
      </c>
      <c r="D186" s="6" t="s">
        <v>858</v>
      </c>
      <c r="E186" s="6" t="s">
        <v>859</v>
      </c>
      <c r="F186" s="5" t="s">
        <v>33</v>
      </c>
      <c r="G186" s="5" t="n">
        <v>30</v>
      </c>
      <c r="H186" s="5" t="n">
        <v>41.2</v>
      </c>
      <c r="I186" s="5" t="n">
        <v>-11.2</v>
      </c>
      <c r="J186" s="5" t="n">
        <v>1.38</v>
      </c>
      <c r="K186" s="5" t="n">
        <v>2.16</v>
      </c>
      <c r="L186" s="5" t="n">
        <v>1.2212</v>
      </c>
      <c r="M186" s="5" t="n">
        <f aca="false">G186*J186</f>
        <v>41.4</v>
      </c>
      <c r="N186" s="5" t="n">
        <f aca="false">H186*J186</f>
        <v>56.856</v>
      </c>
      <c r="O186" s="5" t="n">
        <f aca="false">I186*J186</f>
        <v>-15.456</v>
      </c>
      <c r="P186" s="5" t="n">
        <f aca="false">G186*K186</f>
        <v>64.8</v>
      </c>
      <c r="Q186" s="5" t="n">
        <f aca="false">H186*K186</f>
        <v>88.992</v>
      </c>
      <c r="R186" s="5" t="n">
        <f aca="false">I186*J186</f>
        <v>-15.456</v>
      </c>
      <c r="S186" s="6" t="s">
        <v>34</v>
      </c>
    </row>
    <row r="187" customFormat="false" ht="14.25" hidden="false" customHeight="false" outlineLevel="0" collapsed="false">
      <c r="A187" s="5" t="n">
        <v>75480</v>
      </c>
      <c r="B187" s="5" t="n">
        <v>75480</v>
      </c>
      <c r="C187" s="6" t="s">
        <v>860</v>
      </c>
      <c r="D187" s="5" t="s">
        <v>222</v>
      </c>
      <c r="E187" s="6" t="s">
        <v>861</v>
      </c>
      <c r="F187" s="6" t="s">
        <v>27</v>
      </c>
      <c r="G187" s="5" t="n">
        <v>4</v>
      </c>
      <c r="H187" s="5" t="n">
        <v>5</v>
      </c>
      <c r="I187" s="5" t="n">
        <v>-1</v>
      </c>
      <c r="J187" s="5" t="n">
        <v>15.6</v>
      </c>
      <c r="K187" s="5" t="n">
        <v>17</v>
      </c>
      <c r="L187" s="5" t="n">
        <v>13.3333</v>
      </c>
      <c r="M187" s="5" t="n">
        <f aca="false">G187*J187</f>
        <v>62.4</v>
      </c>
      <c r="N187" s="5" t="n">
        <f aca="false">H187*J187</f>
        <v>78</v>
      </c>
      <c r="O187" s="5" t="n">
        <f aca="false">I187*J187</f>
        <v>-15.6</v>
      </c>
      <c r="P187" s="5" t="n">
        <f aca="false">G187*K187</f>
        <v>68</v>
      </c>
      <c r="Q187" s="5" t="n">
        <f aca="false">H187*K187</f>
        <v>85</v>
      </c>
      <c r="R187" s="5" t="n">
        <f aca="false">I187*J187</f>
        <v>-15.6</v>
      </c>
      <c r="S187" s="6" t="s">
        <v>29</v>
      </c>
    </row>
    <row r="188" customFormat="false" ht="14.25" hidden="false" customHeight="false" outlineLevel="0" collapsed="false">
      <c r="A188" s="5" t="n">
        <v>54400</v>
      </c>
      <c r="B188" s="5" t="n">
        <v>54400</v>
      </c>
      <c r="C188" s="6" t="s">
        <v>862</v>
      </c>
      <c r="D188" s="6" t="s">
        <v>119</v>
      </c>
      <c r="E188" s="6" t="s">
        <v>863</v>
      </c>
      <c r="F188" s="5" t="s">
        <v>33</v>
      </c>
      <c r="G188" s="5" t="n">
        <v>35.3</v>
      </c>
      <c r="H188" s="5" t="n">
        <v>45.3</v>
      </c>
      <c r="I188" s="5" t="n">
        <v>-10</v>
      </c>
      <c r="J188" s="5" t="n">
        <v>1.56</v>
      </c>
      <c r="K188" s="5" t="n">
        <v>2.5</v>
      </c>
      <c r="L188" s="5" t="n">
        <v>1.3805</v>
      </c>
      <c r="M188" s="5" t="n">
        <f aca="false">G188*J188</f>
        <v>55.068</v>
      </c>
      <c r="N188" s="5" t="n">
        <f aca="false">H188*J188</f>
        <v>70.668</v>
      </c>
      <c r="O188" s="5" t="n">
        <f aca="false">I188*J188</f>
        <v>-15.6</v>
      </c>
      <c r="P188" s="5" t="n">
        <f aca="false">G188*K188</f>
        <v>88.25</v>
      </c>
      <c r="Q188" s="5" t="n">
        <f aca="false">H188*K188</f>
        <v>113.25</v>
      </c>
      <c r="R188" s="5" t="n">
        <f aca="false">I188*J188</f>
        <v>-15.6</v>
      </c>
      <c r="S188" s="6" t="s">
        <v>34</v>
      </c>
    </row>
    <row r="189" customFormat="false" ht="14.25" hidden="false" customHeight="false" outlineLevel="0" collapsed="false">
      <c r="A189" s="5" t="n">
        <v>41496</v>
      </c>
      <c r="B189" s="5" t="n">
        <v>41496</v>
      </c>
      <c r="C189" s="6" t="s">
        <v>278</v>
      </c>
      <c r="D189" s="5" t="s">
        <v>864</v>
      </c>
      <c r="E189" s="6" t="s">
        <v>57</v>
      </c>
      <c r="F189" s="6" t="s">
        <v>51</v>
      </c>
      <c r="G189" s="5" t="s">
        <v>28</v>
      </c>
      <c r="H189" s="5" t="n">
        <v>1</v>
      </c>
      <c r="I189" s="5" t="n">
        <v>-1</v>
      </c>
      <c r="J189" s="5" t="n">
        <v>15.862</v>
      </c>
      <c r="K189" s="5" t="n">
        <v>25.6</v>
      </c>
      <c r="L189" s="5" t="n">
        <v>14.0372</v>
      </c>
      <c r="M189" s="5" t="n">
        <f aca="false">G189*J189</f>
        <v>0</v>
      </c>
      <c r="N189" s="5" t="n">
        <f aca="false">H189*J189</f>
        <v>15.862</v>
      </c>
      <c r="O189" s="5" t="n">
        <f aca="false">I189*J189</f>
        <v>-15.862</v>
      </c>
      <c r="P189" s="5" t="n">
        <f aca="false">G189*K189</f>
        <v>0</v>
      </c>
      <c r="Q189" s="5" t="n">
        <f aca="false">H189*K189</f>
        <v>25.6</v>
      </c>
      <c r="R189" s="5" t="n">
        <f aca="false">I189*J189</f>
        <v>-15.862</v>
      </c>
      <c r="S189" s="6" t="s">
        <v>34</v>
      </c>
    </row>
    <row r="190" customFormat="false" ht="14.25" hidden="false" customHeight="false" outlineLevel="0" collapsed="false">
      <c r="A190" s="5" t="n">
        <v>83269</v>
      </c>
      <c r="B190" s="5" t="n">
        <v>83269</v>
      </c>
      <c r="C190" s="6" t="s">
        <v>865</v>
      </c>
      <c r="D190" s="5" t="s">
        <v>866</v>
      </c>
      <c r="E190" s="6" t="s">
        <v>288</v>
      </c>
      <c r="F190" s="6" t="s">
        <v>27</v>
      </c>
      <c r="G190" s="5" t="n">
        <v>2</v>
      </c>
      <c r="H190" s="5" t="n">
        <v>4</v>
      </c>
      <c r="I190" s="5" t="n">
        <v>-2</v>
      </c>
      <c r="J190" s="5" t="n">
        <v>8.262</v>
      </c>
      <c r="K190" s="5" t="n">
        <v>9.7</v>
      </c>
      <c r="L190" s="5" t="n">
        <v>7.0615</v>
      </c>
      <c r="M190" s="5" t="n">
        <f aca="false">G190*J190</f>
        <v>16.524</v>
      </c>
      <c r="N190" s="5" t="n">
        <f aca="false">H190*J190</f>
        <v>33.048</v>
      </c>
      <c r="O190" s="5" t="n">
        <f aca="false">I190*J190</f>
        <v>-16.524</v>
      </c>
      <c r="P190" s="5" t="n">
        <f aca="false">G190*K190</f>
        <v>19.4</v>
      </c>
      <c r="Q190" s="5" t="n">
        <f aca="false">H190*K190</f>
        <v>38.8</v>
      </c>
      <c r="R190" s="5" t="n">
        <f aca="false">I190*J190</f>
        <v>-16.524</v>
      </c>
      <c r="S190" s="6" t="s">
        <v>29</v>
      </c>
    </row>
    <row r="191" customFormat="false" ht="14.25" hidden="false" customHeight="false" outlineLevel="0" collapsed="false">
      <c r="A191" s="5" t="n">
        <v>35083</v>
      </c>
      <c r="B191" s="5" t="n">
        <v>35083</v>
      </c>
      <c r="C191" s="6" t="s">
        <v>867</v>
      </c>
      <c r="D191" s="5" t="s">
        <v>356</v>
      </c>
      <c r="E191" s="6" t="s">
        <v>288</v>
      </c>
      <c r="F191" s="6" t="s">
        <v>27</v>
      </c>
      <c r="G191" s="5" t="n">
        <v>23</v>
      </c>
      <c r="H191" s="5" t="n">
        <v>24</v>
      </c>
      <c r="I191" s="5" t="n">
        <v>-1</v>
      </c>
      <c r="J191" s="5" t="n">
        <v>16.66</v>
      </c>
      <c r="K191" s="5" t="n">
        <v>19.5</v>
      </c>
      <c r="L191" s="5" t="n">
        <v>14.2393</v>
      </c>
      <c r="M191" s="5" t="n">
        <f aca="false">G191*J191</f>
        <v>383.18</v>
      </c>
      <c r="N191" s="5" t="n">
        <f aca="false">H191*J191</f>
        <v>399.84</v>
      </c>
      <c r="O191" s="5" t="n">
        <f aca="false">I191*J191</f>
        <v>-16.66</v>
      </c>
      <c r="P191" s="5" t="n">
        <f aca="false">G191*K191</f>
        <v>448.5</v>
      </c>
      <c r="Q191" s="5" t="n">
        <f aca="false">H191*K191</f>
        <v>468</v>
      </c>
      <c r="R191" s="5" t="n">
        <f aca="false">I191*J191</f>
        <v>-16.66</v>
      </c>
      <c r="S191" s="6" t="s">
        <v>29</v>
      </c>
    </row>
    <row r="192" customFormat="false" ht="14.25" hidden="false" customHeight="false" outlineLevel="0" collapsed="false">
      <c r="A192" s="5" t="n">
        <v>38126</v>
      </c>
      <c r="B192" s="5" t="n">
        <v>38126</v>
      </c>
      <c r="C192" s="6" t="s">
        <v>868</v>
      </c>
      <c r="D192" s="5" t="s">
        <v>869</v>
      </c>
      <c r="E192" s="6" t="s">
        <v>207</v>
      </c>
      <c r="F192" s="6" t="s">
        <v>27</v>
      </c>
      <c r="G192" s="5" t="n">
        <v>3</v>
      </c>
      <c r="H192" s="5" t="n">
        <v>4</v>
      </c>
      <c r="I192" s="5" t="n">
        <v>-1</v>
      </c>
      <c r="J192" s="5" t="n">
        <v>16.66</v>
      </c>
      <c r="K192" s="5" t="n">
        <v>19.5</v>
      </c>
      <c r="L192" s="5" t="n">
        <v>14.2393</v>
      </c>
      <c r="M192" s="5" t="n">
        <f aca="false">G192*J192</f>
        <v>49.98</v>
      </c>
      <c r="N192" s="5" t="n">
        <f aca="false">H192*J192</f>
        <v>66.64</v>
      </c>
      <c r="O192" s="5" t="n">
        <f aca="false">I192*J192</f>
        <v>-16.66</v>
      </c>
      <c r="P192" s="5" t="n">
        <f aca="false">G192*K192</f>
        <v>58.5</v>
      </c>
      <c r="Q192" s="5" t="n">
        <f aca="false">H192*K192</f>
        <v>78</v>
      </c>
      <c r="R192" s="5" t="n">
        <f aca="false">I192*J192</f>
        <v>-16.66</v>
      </c>
      <c r="S192" s="6" t="s">
        <v>29</v>
      </c>
    </row>
    <row r="193" customFormat="false" ht="14.25" hidden="false" customHeight="false" outlineLevel="0" collapsed="false">
      <c r="A193" s="5" t="n">
        <v>39218</v>
      </c>
      <c r="B193" s="5" t="n">
        <v>39218</v>
      </c>
      <c r="C193" s="6" t="s">
        <v>156</v>
      </c>
      <c r="D193" s="6" t="s">
        <v>870</v>
      </c>
      <c r="E193" s="6" t="s">
        <v>871</v>
      </c>
      <c r="F193" s="5" t="s">
        <v>33</v>
      </c>
      <c r="G193" s="5" t="n">
        <v>101</v>
      </c>
      <c r="H193" s="5" t="n">
        <v>121.83</v>
      </c>
      <c r="I193" s="5" t="n">
        <v>-20.83</v>
      </c>
      <c r="J193" s="5" t="n">
        <v>0.8</v>
      </c>
      <c r="K193" s="5" t="n">
        <v>1.5</v>
      </c>
      <c r="L193" s="5" t="n">
        <v>0.708</v>
      </c>
      <c r="M193" s="5" t="n">
        <f aca="false">G193*J193</f>
        <v>80.8</v>
      </c>
      <c r="N193" s="5" t="n">
        <f aca="false">H193*J193</f>
        <v>97.464</v>
      </c>
      <c r="O193" s="5" t="n">
        <f aca="false">I193*J193</f>
        <v>-16.664</v>
      </c>
      <c r="P193" s="5" t="n">
        <f aca="false">G193*K193</f>
        <v>151.5</v>
      </c>
      <c r="Q193" s="5" t="n">
        <f aca="false">H193*K193</f>
        <v>182.745</v>
      </c>
      <c r="R193" s="5" t="n">
        <f aca="false">I193*J193</f>
        <v>-16.664</v>
      </c>
      <c r="S193" s="6" t="s">
        <v>34</v>
      </c>
    </row>
    <row r="194" customFormat="false" ht="14.25" hidden="false" customHeight="false" outlineLevel="0" collapsed="false">
      <c r="A194" s="5" t="n">
        <v>22648</v>
      </c>
      <c r="B194" s="5" t="n">
        <v>22648</v>
      </c>
      <c r="C194" s="6" t="s">
        <v>872</v>
      </c>
      <c r="D194" s="5" t="s">
        <v>241</v>
      </c>
      <c r="E194" s="6" t="s">
        <v>819</v>
      </c>
      <c r="F194" s="6" t="s">
        <v>27</v>
      </c>
      <c r="G194" s="5" t="n">
        <v>8</v>
      </c>
      <c r="H194" s="5" t="n">
        <v>10</v>
      </c>
      <c r="I194" s="5" t="n">
        <v>-2</v>
      </c>
      <c r="J194" s="5" t="n">
        <v>8.3802</v>
      </c>
      <c r="K194" s="5" t="n">
        <v>12.5</v>
      </c>
      <c r="L194" s="5" t="n">
        <v>7.1626</v>
      </c>
      <c r="M194" s="5" t="n">
        <f aca="false">G194*J194</f>
        <v>67.0416</v>
      </c>
      <c r="N194" s="5" t="n">
        <f aca="false">H194*J194</f>
        <v>83.802</v>
      </c>
      <c r="O194" s="5" t="n">
        <f aca="false">I194*J194</f>
        <v>-16.7604</v>
      </c>
      <c r="P194" s="5" t="n">
        <f aca="false">G194*K194</f>
        <v>100</v>
      </c>
      <c r="Q194" s="5" t="n">
        <f aca="false">H194*K194</f>
        <v>125</v>
      </c>
      <c r="R194" s="5" t="n">
        <f aca="false">I194*J194</f>
        <v>-16.7604</v>
      </c>
      <c r="S194" s="6" t="s">
        <v>29</v>
      </c>
    </row>
    <row r="195" customFormat="false" ht="14.25" hidden="false" customHeight="false" outlineLevel="0" collapsed="false">
      <c r="A195" s="5"/>
      <c r="B195" s="5" t="n">
        <v>1982</v>
      </c>
      <c r="C195" s="6" t="s">
        <v>273</v>
      </c>
      <c r="D195" s="5" t="s">
        <v>159</v>
      </c>
      <c r="E195" s="6" t="s">
        <v>63</v>
      </c>
      <c r="F195" s="6" t="s">
        <v>27</v>
      </c>
      <c r="G195" s="5" t="s">
        <v>28</v>
      </c>
      <c r="H195" s="5" t="n">
        <v>1</v>
      </c>
      <c r="I195" s="5" t="n">
        <v>-1</v>
      </c>
      <c r="J195" s="5" t="n">
        <v>16.8</v>
      </c>
      <c r="K195" s="5" t="n">
        <v>20</v>
      </c>
      <c r="L195" s="5" t="n">
        <v>14.359</v>
      </c>
      <c r="M195" s="5" t="n">
        <f aca="false">G195*J195</f>
        <v>0</v>
      </c>
      <c r="N195" s="5" t="n">
        <f aca="false">H195*J195</f>
        <v>16.8</v>
      </c>
      <c r="O195" s="5" t="n">
        <f aca="false">I195*J195</f>
        <v>-16.8</v>
      </c>
      <c r="P195" s="5" t="n">
        <f aca="false">G195*K195</f>
        <v>0</v>
      </c>
      <c r="Q195" s="5" t="n">
        <f aca="false">H195*K195</f>
        <v>20</v>
      </c>
      <c r="R195" s="5" t="n">
        <f aca="false">I195*J195</f>
        <v>-16.8</v>
      </c>
      <c r="S195" s="6" t="s">
        <v>47</v>
      </c>
    </row>
    <row r="196" customFormat="false" ht="14.25" hidden="false" customHeight="false" outlineLevel="0" collapsed="false">
      <c r="A196" s="5"/>
      <c r="B196" s="5" t="n">
        <v>16701</v>
      </c>
      <c r="C196" s="6" t="s">
        <v>873</v>
      </c>
      <c r="D196" s="5" t="s">
        <v>874</v>
      </c>
      <c r="E196" s="6" t="s">
        <v>875</v>
      </c>
      <c r="F196" s="6" t="s">
        <v>27</v>
      </c>
      <c r="G196" s="5" t="s">
        <v>28</v>
      </c>
      <c r="H196" s="5" t="n">
        <v>2</v>
      </c>
      <c r="I196" s="5" t="n">
        <v>-2</v>
      </c>
      <c r="J196" s="5" t="n">
        <v>8.4</v>
      </c>
      <c r="K196" s="5" t="n">
        <v>12.8</v>
      </c>
      <c r="L196" s="5" t="n">
        <v>8.4</v>
      </c>
      <c r="M196" s="5" t="n">
        <f aca="false">G196*J196</f>
        <v>0</v>
      </c>
      <c r="N196" s="5" t="n">
        <f aca="false">H196*J196</f>
        <v>16.8</v>
      </c>
      <c r="O196" s="5" t="n">
        <f aca="false">I196*J196</f>
        <v>-16.8</v>
      </c>
      <c r="P196" s="5" t="n">
        <f aca="false">G196*K196</f>
        <v>0</v>
      </c>
      <c r="Q196" s="5" t="n">
        <f aca="false">H196*K196</f>
        <v>25.6</v>
      </c>
      <c r="R196" s="5" t="n">
        <f aca="false">I196*J196</f>
        <v>-16.8</v>
      </c>
      <c r="S196" s="6" t="s">
        <v>47</v>
      </c>
    </row>
    <row r="197" customFormat="false" ht="14.25" hidden="false" customHeight="false" outlineLevel="0" collapsed="false">
      <c r="A197" s="5"/>
      <c r="B197" s="5" t="n">
        <v>939</v>
      </c>
      <c r="C197" s="6" t="s">
        <v>876</v>
      </c>
      <c r="D197" s="5" t="s">
        <v>877</v>
      </c>
      <c r="E197" s="6" t="s">
        <v>878</v>
      </c>
      <c r="F197" s="6" t="s">
        <v>27</v>
      </c>
      <c r="G197" s="5" t="s">
        <v>28</v>
      </c>
      <c r="H197" s="5" t="n">
        <v>3.2</v>
      </c>
      <c r="I197" s="5" t="n">
        <v>-3.2</v>
      </c>
      <c r="J197" s="5" t="n">
        <v>5.3</v>
      </c>
      <c r="K197" s="5" t="n">
        <v>6</v>
      </c>
      <c r="L197" s="5" t="n">
        <v>4.5299</v>
      </c>
      <c r="M197" s="5" t="n">
        <f aca="false">G197*J197</f>
        <v>0</v>
      </c>
      <c r="N197" s="5" t="n">
        <f aca="false">H197*J197</f>
        <v>16.96</v>
      </c>
      <c r="O197" s="5" t="n">
        <f aca="false">I197*J197</f>
        <v>-16.96</v>
      </c>
      <c r="P197" s="5" t="n">
        <f aca="false">G197*K197</f>
        <v>0</v>
      </c>
      <c r="Q197" s="5" t="n">
        <f aca="false">H197*K197</f>
        <v>19.2</v>
      </c>
      <c r="R197" s="5" t="n">
        <f aca="false">I197*J197</f>
        <v>-16.96</v>
      </c>
      <c r="S197" s="6" t="s">
        <v>29</v>
      </c>
    </row>
    <row r="198" customFormat="false" ht="14.25" hidden="false" customHeight="false" outlineLevel="0" collapsed="false">
      <c r="A198" s="5" t="n">
        <v>2242</v>
      </c>
      <c r="B198" s="5" t="n">
        <v>2242</v>
      </c>
      <c r="C198" s="6" t="s">
        <v>879</v>
      </c>
      <c r="D198" s="5" t="s">
        <v>880</v>
      </c>
      <c r="E198" s="6" t="s">
        <v>881</v>
      </c>
      <c r="F198" s="6" t="s">
        <v>22</v>
      </c>
      <c r="G198" s="5" t="s">
        <v>28</v>
      </c>
      <c r="H198" s="5" t="n">
        <v>2</v>
      </c>
      <c r="I198" s="5" t="n">
        <v>-2</v>
      </c>
      <c r="J198" s="5" t="n">
        <v>8.7</v>
      </c>
      <c r="K198" s="5" t="n">
        <v>10.2</v>
      </c>
      <c r="L198" s="5" t="n">
        <v>7.4359</v>
      </c>
      <c r="M198" s="5" t="n">
        <f aca="false">G198*J198</f>
        <v>0</v>
      </c>
      <c r="N198" s="5" t="n">
        <f aca="false">H198*J198</f>
        <v>17.4</v>
      </c>
      <c r="O198" s="5" t="n">
        <f aca="false">I198*J198</f>
        <v>-17.4</v>
      </c>
      <c r="P198" s="5" t="n">
        <f aca="false">G198*K198</f>
        <v>0</v>
      </c>
      <c r="Q198" s="5" t="n">
        <f aca="false">H198*K198</f>
        <v>20.4</v>
      </c>
      <c r="R198" s="5" t="n">
        <f aca="false">I198*J198</f>
        <v>-17.4</v>
      </c>
      <c r="S198" s="6" t="s">
        <v>29</v>
      </c>
    </row>
    <row r="199" customFormat="false" ht="14.25" hidden="false" customHeight="false" outlineLevel="0" collapsed="false">
      <c r="A199" s="5"/>
      <c r="B199" s="5" t="n">
        <v>2624</v>
      </c>
      <c r="C199" s="6" t="s">
        <v>260</v>
      </c>
      <c r="D199" s="5" t="s">
        <v>882</v>
      </c>
      <c r="E199" s="6" t="s">
        <v>262</v>
      </c>
      <c r="F199" s="6" t="s">
        <v>27</v>
      </c>
      <c r="G199" s="5" t="s">
        <v>28</v>
      </c>
      <c r="H199" s="5" t="n">
        <v>2</v>
      </c>
      <c r="I199" s="5" t="n">
        <v>-2</v>
      </c>
      <c r="J199" s="5" t="n">
        <v>8.9</v>
      </c>
      <c r="K199" s="5" t="n">
        <v>12.5</v>
      </c>
      <c r="L199" s="5" t="n">
        <v>7.6068</v>
      </c>
      <c r="M199" s="5" t="n">
        <f aca="false">G199*J199</f>
        <v>0</v>
      </c>
      <c r="N199" s="5" t="n">
        <f aca="false">H199*J199</f>
        <v>17.8</v>
      </c>
      <c r="O199" s="5" t="n">
        <f aca="false">I199*J199</f>
        <v>-17.8</v>
      </c>
      <c r="P199" s="5" t="n">
        <f aca="false">G199*K199</f>
        <v>0</v>
      </c>
      <c r="Q199" s="5" t="n">
        <f aca="false">H199*K199</f>
        <v>25</v>
      </c>
      <c r="R199" s="5" t="n">
        <f aca="false">I199*J199</f>
        <v>-17.8</v>
      </c>
      <c r="S199" s="6" t="s">
        <v>47</v>
      </c>
    </row>
    <row r="200" customFormat="false" ht="14.25" hidden="false" customHeight="false" outlineLevel="0" collapsed="false">
      <c r="A200" s="5" t="n">
        <v>75028</v>
      </c>
      <c r="B200" s="5" t="n">
        <v>75028</v>
      </c>
      <c r="C200" s="6" t="s">
        <v>883</v>
      </c>
      <c r="D200" s="5" t="s">
        <v>884</v>
      </c>
      <c r="E200" s="6" t="s">
        <v>885</v>
      </c>
      <c r="F200" s="6" t="s">
        <v>27</v>
      </c>
      <c r="G200" s="5" t="n">
        <v>9</v>
      </c>
      <c r="H200" s="5" t="n">
        <v>12</v>
      </c>
      <c r="I200" s="5" t="n">
        <v>-3</v>
      </c>
      <c r="J200" s="5" t="n">
        <v>5.94</v>
      </c>
      <c r="K200" s="5" t="n">
        <v>19.8</v>
      </c>
      <c r="L200" s="5" t="n">
        <v>5.0769</v>
      </c>
      <c r="M200" s="5" t="n">
        <f aca="false">G200*J200</f>
        <v>53.46</v>
      </c>
      <c r="N200" s="5" t="n">
        <f aca="false">H200*J200</f>
        <v>71.28</v>
      </c>
      <c r="O200" s="5" t="n">
        <f aca="false">I200*J200</f>
        <v>-17.82</v>
      </c>
      <c r="P200" s="5" t="n">
        <f aca="false">G200*K200</f>
        <v>178.2</v>
      </c>
      <c r="Q200" s="5" t="n">
        <f aca="false">H200*K200</f>
        <v>237.6</v>
      </c>
      <c r="R200" s="5" t="n">
        <f aca="false">I200*J200</f>
        <v>-17.82</v>
      </c>
      <c r="S200" s="6" t="s">
        <v>29</v>
      </c>
    </row>
    <row r="201" customFormat="false" ht="14.25" hidden="false" customHeight="false" outlineLevel="0" collapsed="false">
      <c r="A201" s="5" t="n">
        <v>11998</v>
      </c>
      <c r="B201" s="5" t="n">
        <v>11998</v>
      </c>
      <c r="C201" s="6" t="s">
        <v>886</v>
      </c>
      <c r="D201" s="5" t="s">
        <v>887</v>
      </c>
      <c r="E201" s="6" t="s">
        <v>534</v>
      </c>
      <c r="F201" s="6" t="s">
        <v>27</v>
      </c>
      <c r="G201" s="5" t="n">
        <v>3</v>
      </c>
      <c r="H201" s="5" t="n">
        <v>5.35</v>
      </c>
      <c r="I201" s="5" t="n">
        <v>-2.35</v>
      </c>
      <c r="J201" s="5" t="n">
        <v>7.644</v>
      </c>
      <c r="K201" s="5" t="n">
        <v>10</v>
      </c>
      <c r="L201" s="5" t="n">
        <v>6.5333</v>
      </c>
      <c r="M201" s="5" t="n">
        <f aca="false">G201*J201</f>
        <v>22.932</v>
      </c>
      <c r="N201" s="5" t="n">
        <f aca="false">H201*J201</f>
        <v>40.8954</v>
      </c>
      <c r="O201" s="5" t="n">
        <f aca="false">I201*J201</f>
        <v>-17.9634</v>
      </c>
      <c r="P201" s="5" t="n">
        <f aca="false">G201*K201</f>
        <v>30</v>
      </c>
      <c r="Q201" s="5" t="n">
        <f aca="false">H201*K201</f>
        <v>53.5</v>
      </c>
      <c r="R201" s="5" t="n">
        <f aca="false">I201*J201</f>
        <v>-17.9634</v>
      </c>
      <c r="S201" s="6" t="s">
        <v>29</v>
      </c>
    </row>
    <row r="202" customFormat="false" ht="14.25" hidden="false" customHeight="false" outlineLevel="0" collapsed="false">
      <c r="A202" s="5"/>
      <c r="B202" s="5" t="n">
        <v>115442</v>
      </c>
      <c r="C202" s="6" t="s">
        <v>718</v>
      </c>
      <c r="D202" s="5" t="s">
        <v>888</v>
      </c>
      <c r="E202" s="6" t="s">
        <v>720</v>
      </c>
      <c r="F202" s="6" t="s">
        <v>27</v>
      </c>
      <c r="G202" s="5" t="s">
        <v>28</v>
      </c>
      <c r="H202" s="5" t="n">
        <v>4</v>
      </c>
      <c r="I202" s="5" t="n">
        <v>-4</v>
      </c>
      <c r="J202" s="5" t="n">
        <v>4.5</v>
      </c>
      <c r="K202" s="5" t="n">
        <v>15</v>
      </c>
      <c r="L202" s="5" t="n">
        <v>3.8462</v>
      </c>
      <c r="M202" s="5" t="n">
        <f aca="false">G202*J202</f>
        <v>0</v>
      </c>
      <c r="N202" s="5" t="n">
        <f aca="false">H202*J202</f>
        <v>18</v>
      </c>
      <c r="O202" s="5" t="n">
        <f aca="false">I202*J202</f>
        <v>-18</v>
      </c>
      <c r="P202" s="5" t="n">
        <f aca="false">G202*K202</f>
        <v>0</v>
      </c>
      <c r="Q202" s="5" t="n">
        <f aca="false">H202*K202</f>
        <v>60</v>
      </c>
      <c r="R202" s="5" t="n">
        <f aca="false">I202*J202</f>
        <v>-18</v>
      </c>
      <c r="S202" s="6" t="s">
        <v>47</v>
      </c>
    </row>
    <row r="203" customFormat="false" ht="14.25" hidden="false" customHeight="false" outlineLevel="0" collapsed="false">
      <c r="A203" s="5"/>
      <c r="B203" s="5" t="n">
        <v>49552</v>
      </c>
      <c r="C203" s="6" t="s">
        <v>889</v>
      </c>
      <c r="D203" s="5" t="s">
        <v>890</v>
      </c>
      <c r="E203" s="6" t="s">
        <v>891</v>
      </c>
      <c r="F203" s="6" t="s">
        <v>27</v>
      </c>
      <c r="G203" s="5" t="s">
        <v>28</v>
      </c>
      <c r="H203" s="5" t="n">
        <v>7</v>
      </c>
      <c r="I203" s="5" t="n">
        <v>-7</v>
      </c>
      <c r="J203" s="5" t="n">
        <v>2.6</v>
      </c>
      <c r="K203" s="5" t="n">
        <v>6.5</v>
      </c>
      <c r="L203" s="5" t="n">
        <v>2.2222</v>
      </c>
      <c r="M203" s="5" t="n">
        <f aca="false">G203*J203</f>
        <v>0</v>
      </c>
      <c r="N203" s="5" t="n">
        <f aca="false">H203*J203</f>
        <v>18.2</v>
      </c>
      <c r="O203" s="5" t="n">
        <f aca="false">I203*J203</f>
        <v>-18.2</v>
      </c>
      <c r="P203" s="5" t="n">
        <f aca="false">G203*K203</f>
        <v>0</v>
      </c>
      <c r="Q203" s="5" t="n">
        <f aca="false">H203*K203</f>
        <v>45.5</v>
      </c>
      <c r="R203" s="5" t="n">
        <f aca="false">I203*J203</f>
        <v>-18.2</v>
      </c>
      <c r="S203" s="6" t="s">
        <v>55</v>
      </c>
    </row>
    <row r="204" customFormat="false" ht="14.25" hidden="false" customHeight="false" outlineLevel="0" collapsed="false">
      <c r="A204" s="5" t="n">
        <v>37167</v>
      </c>
      <c r="B204" s="5" t="n">
        <v>37167</v>
      </c>
      <c r="C204" s="6" t="s">
        <v>79</v>
      </c>
      <c r="D204" s="5" t="s">
        <v>892</v>
      </c>
      <c r="E204" s="6" t="s">
        <v>893</v>
      </c>
      <c r="F204" s="6" t="s">
        <v>27</v>
      </c>
      <c r="G204" s="5" t="s">
        <v>28</v>
      </c>
      <c r="H204" s="5" t="n">
        <v>2</v>
      </c>
      <c r="I204" s="5" t="n">
        <v>-2</v>
      </c>
      <c r="J204" s="5" t="n">
        <v>9.157</v>
      </c>
      <c r="K204" s="5" t="n">
        <v>10.3</v>
      </c>
      <c r="L204" s="5" t="n">
        <v>7.8265</v>
      </c>
      <c r="M204" s="5" t="n">
        <f aca="false">G204*J204</f>
        <v>0</v>
      </c>
      <c r="N204" s="5" t="n">
        <f aca="false">H204*J204</f>
        <v>18.314</v>
      </c>
      <c r="O204" s="5" t="n">
        <f aca="false">I204*J204</f>
        <v>-18.314</v>
      </c>
      <c r="P204" s="5" t="n">
        <f aca="false">G204*K204</f>
        <v>0</v>
      </c>
      <c r="Q204" s="5" t="n">
        <f aca="false">H204*K204</f>
        <v>20.6</v>
      </c>
      <c r="R204" s="5" t="n">
        <f aca="false">I204*J204</f>
        <v>-18.314</v>
      </c>
      <c r="S204" s="6" t="s">
        <v>29</v>
      </c>
    </row>
    <row r="205" customFormat="false" ht="14.25" hidden="false" customHeight="false" outlineLevel="0" collapsed="false">
      <c r="A205" s="5" t="n">
        <v>50112</v>
      </c>
      <c r="B205" s="5" t="n">
        <v>50112</v>
      </c>
      <c r="C205" s="6" t="s">
        <v>243</v>
      </c>
      <c r="D205" s="5" t="s">
        <v>894</v>
      </c>
      <c r="E205" s="6" t="s">
        <v>245</v>
      </c>
      <c r="F205" s="6" t="s">
        <v>27</v>
      </c>
      <c r="G205" s="5" t="n">
        <v>3</v>
      </c>
      <c r="H205" s="5" t="n">
        <v>4</v>
      </c>
      <c r="I205" s="5" t="n">
        <v>-1</v>
      </c>
      <c r="J205" s="5" t="n">
        <v>18.326</v>
      </c>
      <c r="K205" s="5" t="n">
        <v>20.8</v>
      </c>
      <c r="L205" s="5" t="n">
        <v>15.6632</v>
      </c>
      <c r="M205" s="5" t="n">
        <f aca="false">G205*J205</f>
        <v>54.978</v>
      </c>
      <c r="N205" s="5" t="n">
        <f aca="false">H205*J205</f>
        <v>73.304</v>
      </c>
      <c r="O205" s="5" t="n">
        <f aca="false">I205*J205</f>
        <v>-18.326</v>
      </c>
      <c r="P205" s="5" t="n">
        <f aca="false">G205*K205</f>
        <v>62.4</v>
      </c>
      <c r="Q205" s="5" t="n">
        <f aca="false">H205*K205</f>
        <v>83.2</v>
      </c>
      <c r="R205" s="5" t="n">
        <f aca="false">I205*J205</f>
        <v>-18.326</v>
      </c>
      <c r="S205" s="6" t="s">
        <v>29</v>
      </c>
    </row>
    <row r="206" customFormat="false" ht="14.25" hidden="false" customHeight="false" outlineLevel="0" collapsed="false">
      <c r="A206" s="5" t="n">
        <v>6225</v>
      </c>
      <c r="B206" s="5" t="n">
        <v>6225</v>
      </c>
      <c r="C206" s="6" t="s">
        <v>895</v>
      </c>
      <c r="D206" s="5" t="s">
        <v>896</v>
      </c>
      <c r="E206" s="6" t="s">
        <v>897</v>
      </c>
      <c r="F206" s="6" t="s">
        <v>22</v>
      </c>
      <c r="G206" s="5" t="s">
        <v>28</v>
      </c>
      <c r="H206" s="5" t="n">
        <v>2</v>
      </c>
      <c r="I206" s="5" t="n">
        <v>-2</v>
      </c>
      <c r="J206" s="5" t="n">
        <v>9.263</v>
      </c>
      <c r="K206" s="5" t="n">
        <v>9.9</v>
      </c>
      <c r="L206" s="5" t="n">
        <v>7.9171</v>
      </c>
      <c r="M206" s="5" t="n">
        <f aca="false">G206*J206</f>
        <v>0</v>
      </c>
      <c r="N206" s="5" t="n">
        <f aca="false">H206*J206</f>
        <v>18.526</v>
      </c>
      <c r="O206" s="5" t="n">
        <f aca="false">I206*J206</f>
        <v>-18.526</v>
      </c>
      <c r="P206" s="5" t="n">
        <f aca="false">G206*K206</f>
        <v>0</v>
      </c>
      <c r="Q206" s="5" t="n">
        <f aca="false">H206*K206</f>
        <v>19.8</v>
      </c>
      <c r="R206" s="5" t="n">
        <f aca="false">I206*J206</f>
        <v>-18.526</v>
      </c>
      <c r="S206" s="6" t="s">
        <v>29</v>
      </c>
    </row>
    <row r="207" customFormat="false" ht="14.25" hidden="false" customHeight="false" outlineLevel="0" collapsed="false">
      <c r="A207" s="5" t="n">
        <v>28667</v>
      </c>
      <c r="B207" s="5" t="n">
        <v>28667</v>
      </c>
      <c r="C207" s="6" t="s">
        <v>748</v>
      </c>
      <c r="D207" s="5" t="s">
        <v>898</v>
      </c>
      <c r="E207" s="6" t="s">
        <v>750</v>
      </c>
      <c r="F207" s="6" t="s">
        <v>22</v>
      </c>
      <c r="G207" s="5" t="s">
        <v>28</v>
      </c>
      <c r="H207" s="5" t="n">
        <v>3</v>
      </c>
      <c r="I207" s="5" t="n">
        <v>-3</v>
      </c>
      <c r="J207" s="5" t="n">
        <v>6.354</v>
      </c>
      <c r="K207" s="5" t="n">
        <v>14.8</v>
      </c>
      <c r="L207" s="5" t="n">
        <v>5.4308</v>
      </c>
      <c r="M207" s="5" t="n">
        <f aca="false">G207*J207</f>
        <v>0</v>
      </c>
      <c r="N207" s="5" t="n">
        <f aca="false">H207*J207</f>
        <v>19.062</v>
      </c>
      <c r="O207" s="5" t="n">
        <f aca="false">I207*J207</f>
        <v>-19.062</v>
      </c>
      <c r="P207" s="5" t="n">
        <f aca="false">G207*K207</f>
        <v>0</v>
      </c>
      <c r="Q207" s="5" t="n">
        <f aca="false">H207*K207</f>
        <v>44.4</v>
      </c>
      <c r="R207" s="5" t="n">
        <f aca="false">I207*J207</f>
        <v>-19.062</v>
      </c>
      <c r="S207" s="6" t="s">
        <v>29</v>
      </c>
    </row>
    <row r="208" customFormat="false" ht="14.25" hidden="false" customHeight="false" outlineLevel="0" collapsed="false">
      <c r="A208" s="5" t="n">
        <v>110250</v>
      </c>
      <c r="B208" s="5" t="n">
        <v>110250</v>
      </c>
      <c r="C208" s="6" t="s">
        <v>369</v>
      </c>
      <c r="D208" s="5" t="s">
        <v>899</v>
      </c>
      <c r="E208" s="6" t="s">
        <v>371</v>
      </c>
      <c r="F208" s="6" t="s">
        <v>27</v>
      </c>
      <c r="G208" s="5" t="n">
        <v>1</v>
      </c>
      <c r="H208" s="5" t="n">
        <v>3</v>
      </c>
      <c r="I208" s="5" t="n">
        <v>-2</v>
      </c>
      <c r="J208" s="5" t="n">
        <v>9.558</v>
      </c>
      <c r="K208" s="5" t="n">
        <v>14.5</v>
      </c>
      <c r="L208" s="5" t="n">
        <v>8.1692</v>
      </c>
      <c r="M208" s="5" t="n">
        <f aca="false">G208*J208</f>
        <v>9.558</v>
      </c>
      <c r="N208" s="5" t="n">
        <f aca="false">H208*J208</f>
        <v>28.674</v>
      </c>
      <c r="O208" s="5" t="n">
        <f aca="false">I208*J208</f>
        <v>-19.116</v>
      </c>
      <c r="P208" s="5" t="n">
        <f aca="false">G208*K208</f>
        <v>14.5</v>
      </c>
      <c r="Q208" s="5" t="n">
        <f aca="false">H208*K208</f>
        <v>43.5</v>
      </c>
      <c r="R208" s="5" t="n">
        <f aca="false">I208*J208</f>
        <v>-19.116</v>
      </c>
      <c r="S208" s="6" t="s">
        <v>55</v>
      </c>
    </row>
    <row r="209" customFormat="false" ht="14.25" hidden="false" customHeight="false" outlineLevel="0" collapsed="false">
      <c r="A209" s="5" t="n">
        <v>98240</v>
      </c>
      <c r="B209" s="5" t="n">
        <v>98240</v>
      </c>
      <c r="C209" s="6" t="s">
        <v>900</v>
      </c>
      <c r="D209" s="5" t="s">
        <v>901</v>
      </c>
      <c r="E209" s="6" t="s">
        <v>902</v>
      </c>
      <c r="F209" s="6" t="s">
        <v>460</v>
      </c>
      <c r="G209" s="5" t="n">
        <v>1</v>
      </c>
      <c r="H209" s="5" t="n">
        <v>2</v>
      </c>
      <c r="I209" s="5" t="n">
        <v>-1</v>
      </c>
      <c r="J209" s="5" t="n">
        <v>19.2</v>
      </c>
      <c r="K209" s="5" t="n">
        <v>48</v>
      </c>
      <c r="L209" s="5" t="n">
        <v>19.2</v>
      </c>
      <c r="M209" s="5" t="n">
        <f aca="false">G209*J209</f>
        <v>19.2</v>
      </c>
      <c r="N209" s="5" t="n">
        <f aca="false">H209*J209</f>
        <v>38.4</v>
      </c>
      <c r="O209" s="5" t="n">
        <f aca="false">I209*J209</f>
        <v>-19.2</v>
      </c>
      <c r="P209" s="5" t="n">
        <f aca="false">G209*K209</f>
        <v>48</v>
      </c>
      <c r="Q209" s="5" t="n">
        <f aca="false">H209*K209</f>
        <v>96</v>
      </c>
      <c r="R209" s="5" t="n">
        <f aca="false">I209*J209</f>
        <v>-19.2</v>
      </c>
      <c r="S209" s="6" t="s">
        <v>47</v>
      </c>
    </row>
    <row r="210" customFormat="false" ht="14.25" hidden="false" customHeight="false" outlineLevel="0" collapsed="false">
      <c r="A210" s="5" t="n">
        <v>119410</v>
      </c>
      <c r="B210" s="5" t="n">
        <v>119410</v>
      </c>
      <c r="C210" s="6" t="s">
        <v>903</v>
      </c>
      <c r="D210" s="5" t="s">
        <v>904</v>
      </c>
      <c r="E210" s="6" t="s">
        <v>905</v>
      </c>
      <c r="F210" s="6" t="s">
        <v>27</v>
      </c>
      <c r="G210" s="5" t="s">
        <v>28</v>
      </c>
      <c r="H210" s="5" t="n">
        <v>1</v>
      </c>
      <c r="I210" s="5" t="n">
        <v>-1</v>
      </c>
      <c r="J210" s="5" t="n">
        <v>19.6</v>
      </c>
      <c r="K210" s="5" t="n">
        <v>32</v>
      </c>
      <c r="L210" s="5" t="n">
        <v>16.7521</v>
      </c>
      <c r="M210" s="5" t="n">
        <f aca="false">G210*J210</f>
        <v>0</v>
      </c>
      <c r="N210" s="5" t="n">
        <f aca="false">H210*J210</f>
        <v>19.6</v>
      </c>
      <c r="O210" s="5" t="n">
        <f aca="false">I210*J210</f>
        <v>-19.6</v>
      </c>
      <c r="P210" s="5" t="n">
        <f aca="false">G210*K210</f>
        <v>0</v>
      </c>
      <c r="Q210" s="5" t="n">
        <f aca="false">H210*K210</f>
        <v>32</v>
      </c>
      <c r="R210" s="5" t="n">
        <f aca="false">I210*J210</f>
        <v>-19.6</v>
      </c>
      <c r="S210" s="6" t="s">
        <v>47</v>
      </c>
    </row>
    <row r="211" customFormat="false" ht="14.25" hidden="false" customHeight="false" outlineLevel="0" collapsed="false">
      <c r="A211" s="5" t="n">
        <v>66746</v>
      </c>
      <c r="B211" s="5" t="n">
        <v>66746</v>
      </c>
      <c r="C211" s="6" t="s">
        <v>906</v>
      </c>
      <c r="D211" s="5" t="s">
        <v>254</v>
      </c>
      <c r="E211" s="6" t="s">
        <v>255</v>
      </c>
      <c r="F211" s="6" t="s">
        <v>51</v>
      </c>
      <c r="G211" s="5" t="n">
        <v>3</v>
      </c>
      <c r="H211" s="5" t="n">
        <v>7</v>
      </c>
      <c r="I211" s="5" t="n">
        <v>-4</v>
      </c>
      <c r="J211" s="5" t="n">
        <v>5</v>
      </c>
      <c r="K211" s="5" t="n">
        <v>8</v>
      </c>
      <c r="L211" s="5" t="n">
        <v>4.2735</v>
      </c>
      <c r="M211" s="5" t="n">
        <f aca="false">G211*J211</f>
        <v>15</v>
      </c>
      <c r="N211" s="5" t="n">
        <f aca="false">H211*J211</f>
        <v>35</v>
      </c>
      <c r="O211" s="5" t="n">
        <f aca="false">I211*J211</f>
        <v>-20</v>
      </c>
      <c r="P211" s="5" t="n">
        <f aca="false">G211*K211</f>
        <v>24</v>
      </c>
      <c r="Q211" s="5" t="n">
        <f aca="false">H211*K211</f>
        <v>56</v>
      </c>
      <c r="R211" s="5" t="n">
        <f aca="false">I211*J211</f>
        <v>-20</v>
      </c>
      <c r="S211" s="6" t="s">
        <v>29</v>
      </c>
    </row>
    <row r="212" customFormat="false" ht="14.25" hidden="false" customHeight="false" outlineLevel="0" collapsed="false">
      <c r="A212" s="5"/>
      <c r="B212" s="5" t="n">
        <v>7023</v>
      </c>
      <c r="C212" s="6" t="s">
        <v>907</v>
      </c>
      <c r="D212" s="5" t="s">
        <v>908</v>
      </c>
      <c r="E212" s="6" t="s">
        <v>909</v>
      </c>
      <c r="F212" s="6" t="s">
        <v>27</v>
      </c>
      <c r="G212" s="5" t="s">
        <v>28</v>
      </c>
      <c r="H212" s="5" t="n">
        <v>1</v>
      </c>
      <c r="I212" s="5" t="n">
        <v>-1</v>
      </c>
      <c r="J212" s="5" t="n">
        <v>21</v>
      </c>
      <c r="K212" s="5" t="n">
        <v>28.2</v>
      </c>
      <c r="L212" s="5" t="n">
        <v>17.9487</v>
      </c>
      <c r="M212" s="5" t="n">
        <f aca="false">G212*J212</f>
        <v>0</v>
      </c>
      <c r="N212" s="5" t="n">
        <f aca="false">H212*J212</f>
        <v>21</v>
      </c>
      <c r="O212" s="5" t="n">
        <f aca="false">I212*J212</f>
        <v>-21</v>
      </c>
      <c r="P212" s="5" t="n">
        <f aca="false">G212*K212</f>
        <v>0</v>
      </c>
      <c r="Q212" s="5" t="n">
        <f aca="false">H212*K212</f>
        <v>28.2</v>
      </c>
      <c r="R212" s="5" t="n">
        <f aca="false">I212*J212</f>
        <v>-21</v>
      </c>
      <c r="S212" s="6" t="s">
        <v>29</v>
      </c>
    </row>
    <row r="213" customFormat="false" ht="14.25" hidden="false" customHeight="false" outlineLevel="0" collapsed="false">
      <c r="A213" s="5" t="n">
        <v>17230</v>
      </c>
      <c r="B213" s="5" t="n">
        <v>17230</v>
      </c>
      <c r="C213" s="6" t="s">
        <v>910</v>
      </c>
      <c r="D213" s="5" t="s">
        <v>911</v>
      </c>
      <c r="E213" s="6" t="s">
        <v>912</v>
      </c>
      <c r="F213" s="6" t="s">
        <v>27</v>
      </c>
      <c r="G213" s="5" t="n">
        <v>12</v>
      </c>
      <c r="H213" s="5" t="n">
        <v>13</v>
      </c>
      <c r="I213" s="5" t="n">
        <v>-1</v>
      </c>
      <c r="J213" s="5" t="n">
        <v>21</v>
      </c>
      <c r="K213" s="5" t="n">
        <v>23.9</v>
      </c>
      <c r="L213" s="5" t="n">
        <v>17.9487</v>
      </c>
      <c r="M213" s="5" t="n">
        <f aca="false">G213*J213</f>
        <v>252</v>
      </c>
      <c r="N213" s="5" t="n">
        <f aca="false">H213*J213</f>
        <v>273</v>
      </c>
      <c r="O213" s="5" t="n">
        <f aca="false">I213*J213</f>
        <v>-21</v>
      </c>
      <c r="P213" s="5" t="n">
        <f aca="false">G213*K213</f>
        <v>286.8</v>
      </c>
      <c r="Q213" s="5" t="n">
        <f aca="false">H213*K213</f>
        <v>310.7</v>
      </c>
      <c r="R213" s="5" t="n">
        <f aca="false">I213*J213</f>
        <v>-21</v>
      </c>
      <c r="S213" s="6" t="s">
        <v>29</v>
      </c>
    </row>
    <row r="214" customFormat="false" ht="14.25" hidden="false" customHeight="false" outlineLevel="0" collapsed="false">
      <c r="A214" s="5" t="n">
        <v>50191</v>
      </c>
      <c r="B214" s="5" t="n">
        <v>50191</v>
      </c>
      <c r="C214" s="6" t="s">
        <v>913</v>
      </c>
      <c r="D214" s="5" t="s">
        <v>685</v>
      </c>
      <c r="E214" s="6" t="s">
        <v>26</v>
      </c>
      <c r="F214" s="6" t="s">
        <v>27</v>
      </c>
      <c r="G214" s="5" t="n">
        <v>10</v>
      </c>
      <c r="H214" s="5" t="n">
        <v>13</v>
      </c>
      <c r="I214" s="5" t="n">
        <v>-3</v>
      </c>
      <c r="J214" s="5" t="n">
        <v>7.1</v>
      </c>
      <c r="K214" s="5" t="n">
        <v>17.8</v>
      </c>
      <c r="L214" s="5" t="n">
        <v>6.0684</v>
      </c>
      <c r="M214" s="5" t="n">
        <f aca="false">G214*J214</f>
        <v>71</v>
      </c>
      <c r="N214" s="5" t="n">
        <f aca="false">H214*J214</f>
        <v>92.3</v>
      </c>
      <c r="O214" s="5" t="n">
        <f aca="false">I214*J214</f>
        <v>-21.3</v>
      </c>
      <c r="P214" s="5" t="n">
        <f aca="false">G214*K214</f>
        <v>178</v>
      </c>
      <c r="Q214" s="5" t="n">
        <f aca="false">H214*K214</f>
        <v>231.4</v>
      </c>
      <c r="R214" s="5" t="n">
        <f aca="false">I214*J214</f>
        <v>-21.3</v>
      </c>
      <c r="S214" s="6" t="s">
        <v>29</v>
      </c>
    </row>
    <row r="215" customFormat="false" ht="14.25" hidden="false" customHeight="false" outlineLevel="0" collapsed="false">
      <c r="A215" s="5" t="n">
        <v>116</v>
      </c>
      <c r="B215" s="5" t="n">
        <v>116</v>
      </c>
      <c r="C215" s="6" t="s">
        <v>914</v>
      </c>
      <c r="D215" s="5" t="s">
        <v>915</v>
      </c>
      <c r="E215" s="6" t="s">
        <v>916</v>
      </c>
      <c r="F215" s="6" t="s">
        <v>27</v>
      </c>
      <c r="G215" s="5" t="n">
        <v>1</v>
      </c>
      <c r="H215" s="5" t="n">
        <v>2</v>
      </c>
      <c r="I215" s="5" t="n">
        <v>-1</v>
      </c>
      <c r="J215" s="5" t="n">
        <v>21.56</v>
      </c>
      <c r="K215" s="5" t="n">
        <v>25.5</v>
      </c>
      <c r="L215" s="5" t="n">
        <v>18.4274</v>
      </c>
      <c r="M215" s="5" t="n">
        <f aca="false">G215*J215</f>
        <v>21.56</v>
      </c>
      <c r="N215" s="5" t="n">
        <f aca="false">H215*J215</f>
        <v>43.12</v>
      </c>
      <c r="O215" s="5" t="n">
        <f aca="false">I215*J215</f>
        <v>-21.56</v>
      </c>
      <c r="P215" s="5" t="n">
        <f aca="false">G215*K215</f>
        <v>25.5</v>
      </c>
      <c r="Q215" s="5" t="n">
        <f aca="false">H215*K215</f>
        <v>51</v>
      </c>
      <c r="R215" s="5" t="n">
        <f aca="false">I215*J215</f>
        <v>-21.56</v>
      </c>
      <c r="S215" s="6" t="s">
        <v>29</v>
      </c>
    </row>
    <row r="216" customFormat="false" ht="14.25" hidden="false" customHeight="false" outlineLevel="0" collapsed="false">
      <c r="A216" s="5" t="n">
        <v>1638</v>
      </c>
      <c r="B216" s="5" t="n">
        <v>1638</v>
      </c>
      <c r="C216" s="6" t="s">
        <v>917</v>
      </c>
      <c r="D216" s="5" t="s">
        <v>918</v>
      </c>
      <c r="E216" s="6" t="s">
        <v>155</v>
      </c>
      <c r="F216" s="6" t="s">
        <v>27</v>
      </c>
      <c r="G216" s="5" t="n">
        <v>1</v>
      </c>
      <c r="H216" s="5" t="n">
        <v>4</v>
      </c>
      <c r="I216" s="5" t="n">
        <v>-3</v>
      </c>
      <c r="J216" s="5" t="n">
        <v>7.3</v>
      </c>
      <c r="K216" s="5" t="n">
        <v>9.8</v>
      </c>
      <c r="L216" s="5" t="n">
        <v>6.2393</v>
      </c>
      <c r="M216" s="5" t="n">
        <f aca="false">G216*J216</f>
        <v>7.3</v>
      </c>
      <c r="N216" s="5" t="n">
        <f aca="false">H216*J216</f>
        <v>29.2</v>
      </c>
      <c r="O216" s="5" t="n">
        <f aca="false">I216*J216</f>
        <v>-21.9</v>
      </c>
      <c r="P216" s="5" t="n">
        <f aca="false">G216*K216</f>
        <v>9.8</v>
      </c>
      <c r="Q216" s="5" t="n">
        <f aca="false">H216*K216</f>
        <v>39.2</v>
      </c>
      <c r="R216" s="5" t="n">
        <f aca="false">I216*J216</f>
        <v>-21.9</v>
      </c>
      <c r="S216" s="6" t="s">
        <v>29</v>
      </c>
    </row>
    <row r="217" customFormat="false" ht="14.25" hidden="false" customHeight="false" outlineLevel="0" collapsed="false">
      <c r="A217" s="5" t="n">
        <v>5270</v>
      </c>
      <c r="B217" s="5" t="n">
        <v>5270</v>
      </c>
      <c r="C217" s="6" t="s">
        <v>919</v>
      </c>
      <c r="D217" s="5" t="s">
        <v>920</v>
      </c>
      <c r="E217" s="6" t="s">
        <v>921</v>
      </c>
      <c r="F217" s="6" t="s">
        <v>22</v>
      </c>
      <c r="G217" s="5" t="s">
        <v>28</v>
      </c>
      <c r="H217" s="5" t="n">
        <v>1</v>
      </c>
      <c r="I217" s="5" t="n">
        <v>-1</v>
      </c>
      <c r="J217" s="5" t="n">
        <v>22.5</v>
      </c>
      <c r="K217" s="5" t="n">
        <v>25.5</v>
      </c>
      <c r="L217" s="5" t="n">
        <v>19.2308</v>
      </c>
      <c r="M217" s="5" t="n">
        <f aca="false">G217*J217</f>
        <v>0</v>
      </c>
      <c r="N217" s="5" t="n">
        <f aca="false">H217*J217</f>
        <v>22.5</v>
      </c>
      <c r="O217" s="5" t="n">
        <f aca="false">I217*J217</f>
        <v>-22.5</v>
      </c>
      <c r="P217" s="5" t="n">
        <f aca="false">G217*K217</f>
        <v>0</v>
      </c>
      <c r="Q217" s="5" t="n">
        <f aca="false">H217*K217</f>
        <v>25.5</v>
      </c>
      <c r="R217" s="5" t="n">
        <f aca="false">I217*J217</f>
        <v>-22.5</v>
      </c>
      <c r="S217" s="6" t="s">
        <v>29</v>
      </c>
    </row>
    <row r="218" customFormat="false" ht="14.25" hidden="false" customHeight="false" outlineLevel="0" collapsed="false">
      <c r="A218" s="5" t="n">
        <v>47121</v>
      </c>
      <c r="B218" s="5" t="n">
        <v>47121</v>
      </c>
      <c r="C218" s="6" t="s">
        <v>922</v>
      </c>
      <c r="D218" s="5" t="s">
        <v>923</v>
      </c>
      <c r="E218" s="6" t="s">
        <v>924</v>
      </c>
      <c r="F218" s="6" t="s">
        <v>27</v>
      </c>
      <c r="G218" s="5" t="n">
        <v>1</v>
      </c>
      <c r="H218" s="5" t="n">
        <v>6</v>
      </c>
      <c r="I218" s="5" t="n">
        <v>-5</v>
      </c>
      <c r="J218" s="5" t="n">
        <v>4.5</v>
      </c>
      <c r="K218" s="5" t="n">
        <v>8</v>
      </c>
      <c r="L218" s="5" t="n">
        <v>3.8462</v>
      </c>
      <c r="M218" s="5" t="n">
        <f aca="false">G218*J218</f>
        <v>4.5</v>
      </c>
      <c r="N218" s="5" t="n">
        <f aca="false">H218*J218</f>
        <v>27</v>
      </c>
      <c r="O218" s="5" t="n">
        <f aca="false">I218*J218</f>
        <v>-22.5</v>
      </c>
      <c r="P218" s="5" t="n">
        <f aca="false">G218*K218</f>
        <v>8</v>
      </c>
      <c r="Q218" s="5" t="n">
        <f aca="false">H218*K218</f>
        <v>48</v>
      </c>
      <c r="R218" s="5" t="n">
        <f aca="false">I218*J218</f>
        <v>-22.5</v>
      </c>
      <c r="S218" s="6" t="s">
        <v>29</v>
      </c>
    </row>
    <row r="219" customFormat="false" ht="14.25" hidden="false" customHeight="false" outlineLevel="0" collapsed="false">
      <c r="A219" s="5" t="n">
        <v>1465</v>
      </c>
      <c r="B219" s="5" t="n">
        <v>1465</v>
      </c>
      <c r="C219" s="6" t="s">
        <v>925</v>
      </c>
      <c r="D219" s="5" t="s">
        <v>284</v>
      </c>
      <c r="E219" s="6" t="s">
        <v>117</v>
      </c>
      <c r="F219" s="6" t="s">
        <v>22</v>
      </c>
      <c r="G219" s="5" t="n">
        <v>5</v>
      </c>
      <c r="H219" s="5" t="n">
        <v>7</v>
      </c>
      <c r="I219" s="5" t="n">
        <v>-2</v>
      </c>
      <c r="J219" s="5" t="n">
        <v>11.385</v>
      </c>
      <c r="K219" s="5" t="n">
        <v>18</v>
      </c>
      <c r="L219" s="5" t="n">
        <v>9.7308</v>
      </c>
      <c r="M219" s="5" t="n">
        <f aca="false">G219*J219</f>
        <v>56.925</v>
      </c>
      <c r="N219" s="5" t="n">
        <f aca="false">H219*J219</f>
        <v>79.695</v>
      </c>
      <c r="O219" s="5" t="n">
        <f aca="false">I219*J219</f>
        <v>-22.77</v>
      </c>
      <c r="P219" s="5" t="n">
        <f aca="false">G219*K219</f>
        <v>90</v>
      </c>
      <c r="Q219" s="5" t="n">
        <f aca="false">H219*K219</f>
        <v>126</v>
      </c>
      <c r="R219" s="5" t="n">
        <f aca="false">I219*J219</f>
        <v>-22.77</v>
      </c>
      <c r="S219" s="6" t="s">
        <v>29</v>
      </c>
    </row>
    <row r="220" customFormat="false" ht="14.25" hidden="false" customHeight="false" outlineLevel="0" collapsed="false">
      <c r="A220" s="5" t="n">
        <v>104436</v>
      </c>
      <c r="B220" s="5" t="n">
        <v>104436</v>
      </c>
      <c r="C220" s="6" t="s">
        <v>926</v>
      </c>
      <c r="D220" s="5" t="s">
        <v>927</v>
      </c>
      <c r="E220" s="6" t="s">
        <v>177</v>
      </c>
      <c r="F220" s="6" t="s">
        <v>27</v>
      </c>
      <c r="G220" s="5" t="n">
        <v>1.8</v>
      </c>
      <c r="H220" s="5" t="n">
        <v>2.75</v>
      </c>
      <c r="I220" s="5" t="n">
        <v>-0.95</v>
      </c>
      <c r="J220" s="5" t="n">
        <v>24</v>
      </c>
      <c r="K220" s="5" t="n">
        <v>70</v>
      </c>
      <c r="L220" s="5" t="n">
        <v>20.5128</v>
      </c>
      <c r="M220" s="5" t="n">
        <f aca="false">G220*J220</f>
        <v>43.2</v>
      </c>
      <c r="N220" s="5" t="n">
        <f aca="false">H220*J220</f>
        <v>66</v>
      </c>
      <c r="O220" s="5" t="n">
        <f aca="false">I220*J220</f>
        <v>-22.8</v>
      </c>
      <c r="P220" s="5" t="n">
        <f aca="false">G220*K220</f>
        <v>126</v>
      </c>
      <c r="Q220" s="5" t="n">
        <f aca="false">H220*K220</f>
        <v>192.5</v>
      </c>
      <c r="R220" s="5" t="n">
        <f aca="false">I220*J220</f>
        <v>-22.8</v>
      </c>
      <c r="S220" s="6" t="s">
        <v>47</v>
      </c>
    </row>
    <row r="221" customFormat="false" ht="14.25" hidden="false" customHeight="false" outlineLevel="0" collapsed="false">
      <c r="A221" s="5" t="n">
        <v>21833</v>
      </c>
      <c r="B221" s="5" t="n">
        <v>21833</v>
      </c>
      <c r="C221" s="6" t="s">
        <v>928</v>
      </c>
      <c r="D221" s="6" t="s">
        <v>929</v>
      </c>
      <c r="E221" s="6" t="s">
        <v>57</v>
      </c>
      <c r="F221" s="6" t="s">
        <v>51</v>
      </c>
      <c r="G221" s="5" t="n">
        <v>3</v>
      </c>
      <c r="H221" s="5" t="n">
        <v>5</v>
      </c>
      <c r="I221" s="5" t="n">
        <v>-2</v>
      </c>
      <c r="J221" s="5" t="n">
        <v>11.6</v>
      </c>
      <c r="K221" s="5" t="n">
        <v>18.7</v>
      </c>
      <c r="L221" s="5" t="n">
        <v>11.6</v>
      </c>
      <c r="M221" s="5" t="n">
        <f aca="false">G221*J221</f>
        <v>34.8</v>
      </c>
      <c r="N221" s="5" t="n">
        <f aca="false">H221*J221</f>
        <v>58</v>
      </c>
      <c r="O221" s="5" t="n">
        <f aca="false">I221*J221</f>
        <v>-23.2</v>
      </c>
      <c r="P221" s="5" t="n">
        <f aca="false">G221*K221</f>
        <v>56.1</v>
      </c>
      <c r="Q221" s="5" t="n">
        <f aca="false">H221*K221</f>
        <v>93.5</v>
      </c>
      <c r="R221" s="5" t="n">
        <f aca="false">I221*J221</f>
        <v>-23.2</v>
      </c>
      <c r="S221" s="6" t="s">
        <v>34</v>
      </c>
    </row>
    <row r="222" customFormat="false" ht="14.25" hidden="false" customHeight="false" outlineLevel="0" collapsed="false">
      <c r="A222" s="5" t="n">
        <v>6322</v>
      </c>
      <c r="B222" s="5" t="n">
        <v>6322</v>
      </c>
      <c r="C222" s="6" t="s">
        <v>930</v>
      </c>
      <c r="D222" s="5" t="s">
        <v>931</v>
      </c>
      <c r="E222" s="6" t="s">
        <v>875</v>
      </c>
      <c r="F222" s="6" t="s">
        <v>27</v>
      </c>
      <c r="G222" s="5" t="s">
        <v>28</v>
      </c>
      <c r="H222" s="5" t="n">
        <v>1</v>
      </c>
      <c r="I222" s="5" t="n">
        <v>-1</v>
      </c>
      <c r="J222" s="5" t="n">
        <v>23.8</v>
      </c>
      <c r="K222" s="5" t="n">
        <v>32</v>
      </c>
      <c r="L222" s="5" t="n">
        <v>23.8</v>
      </c>
      <c r="M222" s="5" t="n">
        <f aca="false">G222*J222</f>
        <v>0</v>
      </c>
      <c r="N222" s="5" t="n">
        <f aca="false">H222*J222</f>
        <v>23.8</v>
      </c>
      <c r="O222" s="5" t="n">
        <f aca="false">I222*J222</f>
        <v>-23.8</v>
      </c>
      <c r="P222" s="5" t="n">
        <f aca="false">G222*K222</f>
        <v>0</v>
      </c>
      <c r="Q222" s="5" t="n">
        <f aca="false">H222*K222</f>
        <v>32</v>
      </c>
      <c r="R222" s="5" t="n">
        <f aca="false">I222*J222</f>
        <v>-23.8</v>
      </c>
      <c r="S222" s="6" t="s">
        <v>47</v>
      </c>
    </row>
    <row r="223" customFormat="false" ht="14.25" hidden="false" customHeight="false" outlineLevel="0" collapsed="false">
      <c r="A223" s="5" t="n">
        <v>18358</v>
      </c>
      <c r="B223" s="5" t="n">
        <v>18358</v>
      </c>
      <c r="C223" s="6" t="s">
        <v>932</v>
      </c>
      <c r="D223" s="5" t="s">
        <v>933</v>
      </c>
      <c r="E223" s="6" t="s">
        <v>934</v>
      </c>
      <c r="F223" s="6" t="s">
        <v>27</v>
      </c>
      <c r="G223" s="5" t="n">
        <v>1</v>
      </c>
      <c r="H223" s="5" t="n">
        <v>2</v>
      </c>
      <c r="I223" s="5" t="n">
        <v>-1</v>
      </c>
      <c r="J223" s="5" t="n">
        <v>24</v>
      </c>
      <c r="K223" s="5" t="n">
        <v>26.8</v>
      </c>
      <c r="L223" s="5" t="n">
        <v>20.5128</v>
      </c>
      <c r="M223" s="5" t="n">
        <f aca="false">G223*J223</f>
        <v>24</v>
      </c>
      <c r="N223" s="5" t="n">
        <f aca="false">H223*J223</f>
        <v>48</v>
      </c>
      <c r="O223" s="5" t="n">
        <f aca="false">I223*J223</f>
        <v>-24</v>
      </c>
      <c r="P223" s="5" t="n">
        <f aca="false">G223*K223</f>
        <v>26.8</v>
      </c>
      <c r="Q223" s="5" t="n">
        <f aca="false">H223*K223</f>
        <v>53.6</v>
      </c>
      <c r="R223" s="5" t="n">
        <f aca="false">I223*J223</f>
        <v>-24</v>
      </c>
      <c r="S223" s="6" t="s">
        <v>29</v>
      </c>
    </row>
    <row r="224" customFormat="false" ht="14.25" hidden="false" customHeight="false" outlineLevel="0" collapsed="false">
      <c r="A224" s="5" t="n">
        <v>43016</v>
      </c>
      <c r="B224" s="5" t="n">
        <v>43016</v>
      </c>
      <c r="C224" s="6" t="s">
        <v>935</v>
      </c>
      <c r="D224" s="5" t="s">
        <v>590</v>
      </c>
      <c r="E224" s="6" t="s">
        <v>189</v>
      </c>
      <c r="F224" s="6" t="s">
        <v>27</v>
      </c>
      <c r="G224" s="5" t="n">
        <v>17</v>
      </c>
      <c r="H224" s="5" t="n">
        <v>19</v>
      </c>
      <c r="I224" s="5" t="n">
        <v>-2</v>
      </c>
      <c r="J224" s="5" t="n">
        <v>12</v>
      </c>
      <c r="K224" s="5" t="n">
        <v>27</v>
      </c>
      <c r="L224" s="5" t="n">
        <v>10.2564</v>
      </c>
      <c r="M224" s="5" t="n">
        <f aca="false">G224*J224</f>
        <v>204</v>
      </c>
      <c r="N224" s="5" t="n">
        <f aca="false">H224*J224</f>
        <v>228</v>
      </c>
      <c r="O224" s="5" t="n">
        <f aca="false">I224*J224</f>
        <v>-24</v>
      </c>
      <c r="P224" s="5" t="n">
        <f aca="false">G224*K224</f>
        <v>459</v>
      </c>
      <c r="Q224" s="5" t="n">
        <f aca="false">H224*K224</f>
        <v>513</v>
      </c>
      <c r="R224" s="5" t="n">
        <f aca="false">I224*J224</f>
        <v>-24</v>
      </c>
      <c r="S224" s="6" t="s">
        <v>29</v>
      </c>
    </row>
    <row r="225" customFormat="false" ht="14.25" hidden="false" customHeight="false" outlineLevel="0" collapsed="false">
      <c r="A225" s="5"/>
      <c r="B225" s="5" t="n">
        <v>1486</v>
      </c>
      <c r="C225" s="6" t="s">
        <v>571</v>
      </c>
      <c r="D225" s="5" t="s">
        <v>936</v>
      </c>
      <c r="E225" s="6" t="s">
        <v>591</v>
      </c>
      <c r="F225" s="6" t="s">
        <v>22</v>
      </c>
      <c r="G225" s="5" t="s">
        <v>28</v>
      </c>
      <c r="H225" s="5" t="n">
        <v>6</v>
      </c>
      <c r="I225" s="5" t="n">
        <v>-6</v>
      </c>
      <c r="J225" s="5" t="n">
        <v>4.074</v>
      </c>
      <c r="K225" s="5" t="n">
        <v>5.6</v>
      </c>
      <c r="L225" s="5" t="n">
        <v>3.4821</v>
      </c>
      <c r="M225" s="5" t="n">
        <f aca="false">G225*J225</f>
        <v>0</v>
      </c>
      <c r="N225" s="5" t="n">
        <f aca="false">H225*J225</f>
        <v>24.444</v>
      </c>
      <c r="O225" s="5" t="n">
        <f aca="false">I225*J225</f>
        <v>-24.444</v>
      </c>
      <c r="P225" s="5" t="n">
        <f aca="false">G225*K225</f>
        <v>0</v>
      </c>
      <c r="Q225" s="5" t="n">
        <f aca="false">H225*K225</f>
        <v>33.6</v>
      </c>
      <c r="R225" s="5" t="n">
        <f aca="false">I225*J225</f>
        <v>-24.444</v>
      </c>
      <c r="S225" s="6" t="s">
        <v>29</v>
      </c>
    </row>
    <row r="226" customFormat="false" ht="14.25" hidden="false" customHeight="false" outlineLevel="0" collapsed="false">
      <c r="A226" s="5"/>
      <c r="B226" s="5" t="n">
        <v>50601</v>
      </c>
      <c r="C226" s="6" t="s">
        <v>876</v>
      </c>
      <c r="D226" s="5" t="s">
        <v>937</v>
      </c>
      <c r="E226" s="6" t="s">
        <v>475</v>
      </c>
      <c r="F226" s="6" t="s">
        <v>27</v>
      </c>
      <c r="G226" s="5" t="s">
        <v>28</v>
      </c>
      <c r="H226" s="5" t="n">
        <v>2</v>
      </c>
      <c r="I226" s="5" t="n">
        <v>-2</v>
      </c>
      <c r="J226" s="5" t="n">
        <v>12.4</v>
      </c>
      <c r="K226" s="5" t="n">
        <v>16</v>
      </c>
      <c r="L226" s="5" t="n">
        <v>10.5983</v>
      </c>
      <c r="M226" s="5" t="n">
        <f aca="false">G226*J226</f>
        <v>0</v>
      </c>
      <c r="N226" s="5" t="n">
        <f aca="false">H226*J226</f>
        <v>24.8</v>
      </c>
      <c r="O226" s="5" t="n">
        <f aca="false">I226*J226</f>
        <v>-24.8</v>
      </c>
      <c r="P226" s="5" t="n">
        <f aca="false">G226*K226</f>
        <v>0</v>
      </c>
      <c r="Q226" s="5" t="n">
        <f aca="false">H226*K226</f>
        <v>32</v>
      </c>
      <c r="R226" s="5" t="n">
        <f aca="false">I226*J226</f>
        <v>-24.8</v>
      </c>
      <c r="S226" s="6" t="s">
        <v>29</v>
      </c>
    </row>
    <row r="227" customFormat="false" ht="14.25" hidden="false" customHeight="false" outlineLevel="0" collapsed="false">
      <c r="A227" s="5" t="n">
        <v>46432</v>
      </c>
      <c r="B227" s="5" t="n">
        <v>46432</v>
      </c>
      <c r="C227" s="6" t="s">
        <v>634</v>
      </c>
      <c r="D227" s="5" t="s">
        <v>938</v>
      </c>
      <c r="E227" s="6" t="s">
        <v>410</v>
      </c>
      <c r="F227" s="6" t="s">
        <v>27</v>
      </c>
      <c r="G227" s="5" t="n">
        <v>5</v>
      </c>
      <c r="H227" s="5" t="n">
        <v>17</v>
      </c>
      <c r="I227" s="5" t="n">
        <v>-12</v>
      </c>
      <c r="J227" s="5" t="n">
        <v>2.1</v>
      </c>
      <c r="K227" s="5" t="n">
        <v>7.5</v>
      </c>
      <c r="L227" s="5" t="n">
        <v>1.7949</v>
      </c>
      <c r="M227" s="5" t="n">
        <f aca="false">G227*J227</f>
        <v>10.5</v>
      </c>
      <c r="N227" s="5" t="n">
        <f aca="false">H227*J227</f>
        <v>35.7</v>
      </c>
      <c r="O227" s="5" t="n">
        <f aca="false">I227*J227</f>
        <v>-25.2</v>
      </c>
      <c r="P227" s="5" t="n">
        <f aca="false">G227*K227</f>
        <v>37.5</v>
      </c>
      <c r="Q227" s="5" t="n">
        <f aca="false">H227*K227</f>
        <v>127.5</v>
      </c>
      <c r="R227" s="5" t="n">
        <f aca="false">I227*J227</f>
        <v>-25.2</v>
      </c>
      <c r="S227" s="6" t="s">
        <v>29</v>
      </c>
    </row>
    <row r="228" customFormat="false" ht="14.25" hidden="false" customHeight="false" outlineLevel="0" collapsed="false">
      <c r="A228" s="5" t="n">
        <v>1631</v>
      </c>
      <c r="B228" s="5" t="n">
        <v>1631</v>
      </c>
      <c r="C228" s="6" t="s">
        <v>146</v>
      </c>
      <c r="D228" s="5" t="s">
        <v>939</v>
      </c>
      <c r="E228" s="6" t="s">
        <v>50</v>
      </c>
      <c r="F228" s="6" t="s">
        <v>27</v>
      </c>
      <c r="G228" s="5" t="n">
        <v>4</v>
      </c>
      <c r="H228" s="5" t="n">
        <v>8</v>
      </c>
      <c r="I228" s="5" t="n">
        <v>-4</v>
      </c>
      <c r="J228" s="5" t="n">
        <v>6.37</v>
      </c>
      <c r="K228" s="5" t="n">
        <v>9</v>
      </c>
      <c r="L228" s="5" t="n">
        <v>5.4444</v>
      </c>
      <c r="M228" s="5" t="n">
        <f aca="false">G228*J228</f>
        <v>25.48</v>
      </c>
      <c r="N228" s="5" t="n">
        <f aca="false">H228*J228</f>
        <v>50.96</v>
      </c>
      <c r="O228" s="5" t="n">
        <f aca="false">I228*J228</f>
        <v>-25.48</v>
      </c>
      <c r="P228" s="5" t="n">
        <f aca="false">G228*K228</f>
        <v>36</v>
      </c>
      <c r="Q228" s="5" t="n">
        <f aca="false">H228*K228</f>
        <v>72</v>
      </c>
      <c r="R228" s="5" t="n">
        <f aca="false">I228*J228</f>
        <v>-25.48</v>
      </c>
      <c r="S228" s="6" t="s">
        <v>29</v>
      </c>
    </row>
    <row r="229" customFormat="false" ht="14.25" hidden="false" customHeight="false" outlineLevel="0" collapsed="false">
      <c r="A229" s="5" t="n">
        <v>41077</v>
      </c>
      <c r="B229" s="5" t="n">
        <v>41077</v>
      </c>
      <c r="C229" s="6" t="s">
        <v>48</v>
      </c>
      <c r="D229" s="5" t="s">
        <v>206</v>
      </c>
      <c r="E229" s="6" t="s">
        <v>207</v>
      </c>
      <c r="F229" s="6" t="s">
        <v>51</v>
      </c>
      <c r="G229" s="5" t="n">
        <v>32</v>
      </c>
      <c r="H229" s="5" t="n">
        <v>34</v>
      </c>
      <c r="I229" s="5" t="n">
        <v>-2</v>
      </c>
      <c r="J229" s="5" t="n">
        <v>12.74</v>
      </c>
      <c r="K229" s="5" t="n">
        <v>15</v>
      </c>
      <c r="L229" s="5" t="n">
        <v>10.8889</v>
      </c>
      <c r="M229" s="5" t="n">
        <f aca="false">G229*J229</f>
        <v>407.68</v>
      </c>
      <c r="N229" s="5" t="n">
        <f aca="false">H229*J229</f>
        <v>433.16</v>
      </c>
      <c r="O229" s="5" t="n">
        <f aca="false">I229*J229</f>
        <v>-25.48</v>
      </c>
      <c r="P229" s="5" t="n">
        <f aca="false">G229*K229</f>
        <v>480</v>
      </c>
      <c r="Q229" s="5" t="n">
        <f aca="false">H229*K229</f>
        <v>510</v>
      </c>
      <c r="R229" s="5" t="n">
        <f aca="false">I229*J229</f>
        <v>-25.48</v>
      </c>
      <c r="S229" s="6" t="s">
        <v>29</v>
      </c>
    </row>
    <row r="230" customFormat="false" ht="14.25" hidden="false" customHeight="false" outlineLevel="0" collapsed="false">
      <c r="A230" s="5" t="n">
        <v>2741</v>
      </c>
      <c r="B230" s="5" t="n">
        <v>2741</v>
      </c>
      <c r="C230" s="6" t="s">
        <v>940</v>
      </c>
      <c r="D230" s="5" t="s">
        <v>941</v>
      </c>
      <c r="E230" s="6" t="s">
        <v>459</v>
      </c>
      <c r="F230" s="6" t="s">
        <v>460</v>
      </c>
      <c r="G230" s="5" t="n">
        <v>6</v>
      </c>
      <c r="H230" s="5" t="n">
        <v>28</v>
      </c>
      <c r="I230" s="5" t="n">
        <v>-22</v>
      </c>
      <c r="J230" s="5" t="n">
        <v>1.2</v>
      </c>
      <c r="K230" s="5" t="n">
        <v>2.4</v>
      </c>
      <c r="L230" s="5" t="n">
        <v>1.0256</v>
      </c>
      <c r="M230" s="5" t="n">
        <f aca="false">G230*J230</f>
        <v>7.2</v>
      </c>
      <c r="N230" s="5" t="n">
        <f aca="false">H230*J230</f>
        <v>33.6</v>
      </c>
      <c r="O230" s="5" t="n">
        <f aca="false">I230*J230</f>
        <v>-26.4</v>
      </c>
      <c r="P230" s="5" t="n">
        <f aca="false">G230*K230</f>
        <v>14.4</v>
      </c>
      <c r="Q230" s="5" t="n">
        <f aca="false">H230*K230</f>
        <v>67.2</v>
      </c>
      <c r="R230" s="5" t="n">
        <f aca="false">I230*J230</f>
        <v>-26.4</v>
      </c>
      <c r="S230" s="6" t="s">
        <v>47</v>
      </c>
    </row>
    <row r="231" customFormat="false" ht="14.25" hidden="false" customHeight="false" outlineLevel="0" collapsed="false">
      <c r="A231" s="5"/>
      <c r="B231" s="5" t="n">
        <v>110152</v>
      </c>
      <c r="C231" s="6" t="s">
        <v>30</v>
      </c>
      <c r="D231" s="5" t="s">
        <v>942</v>
      </c>
      <c r="E231" s="6" t="s">
        <v>943</v>
      </c>
      <c r="F231" s="6" t="s">
        <v>51</v>
      </c>
      <c r="G231" s="5" t="s">
        <v>28</v>
      </c>
      <c r="H231" s="5" t="n">
        <v>1</v>
      </c>
      <c r="I231" s="5" t="n">
        <v>-1</v>
      </c>
      <c r="J231" s="5" t="n">
        <v>27</v>
      </c>
      <c r="K231" s="5" t="n">
        <v>38</v>
      </c>
      <c r="L231" s="5" t="n">
        <v>23.8938</v>
      </c>
      <c r="M231" s="5" t="n">
        <f aca="false">G231*J231</f>
        <v>0</v>
      </c>
      <c r="N231" s="5" t="n">
        <f aca="false">H231*J231</f>
        <v>27</v>
      </c>
      <c r="O231" s="5" t="n">
        <f aca="false">I231*J231</f>
        <v>-27</v>
      </c>
      <c r="P231" s="5" t="n">
        <f aca="false">G231*K231</f>
        <v>0</v>
      </c>
      <c r="Q231" s="5" t="n">
        <f aca="false">H231*K231</f>
        <v>38</v>
      </c>
      <c r="R231" s="5" t="n">
        <f aca="false">I231*J231</f>
        <v>-27</v>
      </c>
      <c r="S231" s="6" t="s">
        <v>34</v>
      </c>
    </row>
    <row r="232" customFormat="false" ht="14.25" hidden="false" customHeight="false" outlineLevel="0" collapsed="false">
      <c r="A232" s="5" t="n">
        <v>20332</v>
      </c>
      <c r="B232" s="5" t="n">
        <v>20332</v>
      </c>
      <c r="C232" s="6" t="s">
        <v>944</v>
      </c>
      <c r="D232" s="5" t="s">
        <v>945</v>
      </c>
      <c r="E232" s="6" t="s">
        <v>946</v>
      </c>
      <c r="F232" s="6" t="s">
        <v>27</v>
      </c>
      <c r="G232" s="5" t="n">
        <v>1</v>
      </c>
      <c r="H232" s="5" t="n">
        <v>2</v>
      </c>
      <c r="I232" s="5" t="n">
        <v>-1</v>
      </c>
      <c r="J232" s="5" t="n">
        <v>28</v>
      </c>
      <c r="K232" s="5" t="n">
        <v>31.3</v>
      </c>
      <c r="L232" s="5" t="n">
        <v>23.9316</v>
      </c>
      <c r="M232" s="5" t="n">
        <f aca="false">G232*J232</f>
        <v>28</v>
      </c>
      <c r="N232" s="5" t="n">
        <f aca="false">H232*J232</f>
        <v>56</v>
      </c>
      <c r="O232" s="5" t="n">
        <f aca="false">I232*J232</f>
        <v>-28</v>
      </c>
      <c r="P232" s="5" t="n">
        <f aca="false">G232*K232</f>
        <v>31.3</v>
      </c>
      <c r="Q232" s="5" t="n">
        <f aca="false">H232*K232</f>
        <v>62.6</v>
      </c>
      <c r="R232" s="5" t="n">
        <f aca="false">I232*J232</f>
        <v>-28</v>
      </c>
      <c r="S232" s="6" t="s">
        <v>29</v>
      </c>
    </row>
    <row r="233" customFormat="false" ht="12.75" hidden="false" customHeight="true" outlineLevel="0" collapsed="false">
      <c r="A233" s="5"/>
      <c r="B233" s="5" t="n">
        <v>67409</v>
      </c>
      <c r="C233" s="6" t="s">
        <v>947</v>
      </c>
      <c r="D233" s="5" t="s">
        <v>948</v>
      </c>
      <c r="E233" s="6" t="s">
        <v>207</v>
      </c>
      <c r="F233" s="6" t="s">
        <v>816</v>
      </c>
      <c r="G233" s="5" t="s">
        <v>28</v>
      </c>
      <c r="H233" s="5" t="n">
        <v>1</v>
      </c>
      <c r="I233" s="5" t="n">
        <v>-1</v>
      </c>
      <c r="J233" s="5" t="n">
        <v>28.1</v>
      </c>
      <c r="K233" s="5" t="n">
        <v>40</v>
      </c>
      <c r="L233" s="5" t="n">
        <v>24.8673</v>
      </c>
      <c r="M233" s="5" t="n">
        <f aca="false">G233*J233</f>
        <v>0</v>
      </c>
      <c r="N233" s="5" t="n">
        <f aca="false">H233*J233</f>
        <v>28.1</v>
      </c>
      <c r="O233" s="5" t="n">
        <f aca="false">I233*J233</f>
        <v>-28.1</v>
      </c>
      <c r="P233" s="5" t="n">
        <f aca="false">G233*K233</f>
        <v>0</v>
      </c>
      <c r="Q233" s="5" t="n">
        <f aca="false">H233*K233</f>
        <v>40</v>
      </c>
      <c r="R233" s="5" t="n">
        <f aca="false">I233*J233</f>
        <v>-28.1</v>
      </c>
      <c r="S233" s="6" t="s">
        <v>34</v>
      </c>
    </row>
    <row r="234" customFormat="false" ht="14.25" hidden="false" customHeight="false" outlineLevel="0" collapsed="false">
      <c r="A234" s="5" t="n">
        <v>108484</v>
      </c>
      <c r="B234" s="5" t="n">
        <v>108484</v>
      </c>
      <c r="C234" s="6" t="s">
        <v>949</v>
      </c>
      <c r="D234" s="5" t="s">
        <v>950</v>
      </c>
      <c r="E234" s="6" t="s">
        <v>951</v>
      </c>
      <c r="F234" s="6" t="s">
        <v>27</v>
      </c>
      <c r="G234" s="5" t="s">
        <v>28</v>
      </c>
      <c r="H234" s="5" t="n">
        <v>2</v>
      </c>
      <c r="I234" s="5" t="n">
        <v>-2</v>
      </c>
      <c r="J234" s="5" t="n">
        <v>14.063</v>
      </c>
      <c r="K234" s="5" t="n">
        <v>41</v>
      </c>
      <c r="L234" s="5" t="n">
        <v>12.0197</v>
      </c>
      <c r="M234" s="5" t="n">
        <f aca="false">G234*J234</f>
        <v>0</v>
      </c>
      <c r="N234" s="5" t="n">
        <f aca="false">H234*J234</f>
        <v>28.126</v>
      </c>
      <c r="O234" s="5" t="n">
        <f aca="false">I234*J234</f>
        <v>-28.126</v>
      </c>
      <c r="P234" s="5" t="n">
        <f aca="false">G234*K234</f>
        <v>0</v>
      </c>
      <c r="Q234" s="5" t="n">
        <f aca="false">H234*K234</f>
        <v>82</v>
      </c>
      <c r="R234" s="5" t="n">
        <f aca="false">I234*J234</f>
        <v>-28.126</v>
      </c>
      <c r="S234" s="6" t="s">
        <v>29</v>
      </c>
    </row>
    <row r="235" customFormat="false" ht="14.25" hidden="false" customHeight="false" outlineLevel="0" collapsed="false">
      <c r="A235" s="5" t="n">
        <v>1314</v>
      </c>
      <c r="B235" s="5" t="n">
        <v>1314</v>
      </c>
      <c r="C235" s="6" t="s">
        <v>952</v>
      </c>
      <c r="D235" s="5" t="s">
        <v>270</v>
      </c>
      <c r="E235" s="6" t="s">
        <v>50</v>
      </c>
      <c r="F235" s="6" t="s">
        <v>22</v>
      </c>
      <c r="G235" s="5" t="s">
        <v>28</v>
      </c>
      <c r="H235" s="5" t="n">
        <v>5</v>
      </c>
      <c r="I235" s="5" t="n">
        <v>-5</v>
      </c>
      <c r="J235" s="5" t="n">
        <v>5.8</v>
      </c>
      <c r="K235" s="5" t="n">
        <v>7.8</v>
      </c>
      <c r="L235" s="5" t="n">
        <v>4.9573</v>
      </c>
      <c r="M235" s="5" t="n">
        <f aca="false">G235*J235</f>
        <v>0</v>
      </c>
      <c r="N235" s="5" t="n">
        <f aca="false">H235*J235</f>
        <v>29</v>
      </c>
      <c r="O235" s="5" t="n">
        <f aca="false">I235*J235</f>
        <v>-29</v>
      </c>
      <c r="P235" s="5" t="n">
        <f aca="false">G235*K235</f>
        <v>0</v>
      </c>
      <c r="Q235" s="5" t="n">
        <f aca="false">H235*K235</f>
        <v>39</v>
      </c>
      <c r="R235" s="5" t="n">
        <f aca="false">I235*J235</f>
        <v>-29</v>
      </c>
      <c r="S235" s="6" t="s">
        <v>29</v>
      </c>
    </row>
    <row r="236" customFormat="false" ht="14.25" hidden="false" customHeight="false" outlineLevel="0" collapsed="false">
      <c r="A236" s="5" t="n">
        <v>39103</v>
      </c>
      <c r="B236" s="5" t="n">
        <v>39103</v>
      </c>
      <c r="C236" s="6" t="s">
        <v>953</v>
      </c>
      <c r="D236" s="5" t="s">
        <v>954</v>
      </c>
      <c r="E236" s="6" t="s">
        <v>955</v>
      </c>
      <c r="F236" s="6" t="s">
        <v>27</v>
      </c>
      <c r="G236" s="5" t="n">
        <v>14</v>
      </c>
      <c r="H236" s="5" t="n">
        <v>15</v>
      </c>
      <c r="I236" s="5" t="n">
        <v>-1</v>
      </c>
      <c r="J236" s="5" t="n">
        <v>30</v>
      </c>
      <c r="K236" s="5" t="n">
        <v>50</v>
      </c>
      <c r="L236" s="5" t="n">
        <v>25.641</v>
      </c>
      <c r="M236" s="5" t="n">
        <f aca="false">G236*J236</f>
        <v>420</v>
      </c>
      <c r="N236" s="5" t="n">
        <f aca="false">H236*J236</f>
        <v>450</v>
      </c>
      <c r="O236" s="5" t="n">
        <f aca="false">I236*J236</f>
        <v>-30</v>
      </c>
      <c r="P236" s="5" t="n">
        <f aca="false">G236*K236</f>
        <v>700</v>
      </c>
      <c r="Q236" s="5" t="n">
        <f aca="false">H236*K236</f>
        <v>750</v>
      </c>
      <c r="R236" s="5" t="n">
        <f aca="false">I236*J236</f>
        <v>-30</v>
      </c>
      <c r="S236" s="6" t="s">
        <v>29</v>
      </c>
    </row>
    <row r="237" customFormat="false" ht="14.25" hidden="false" customHeight="false" outlineLevel="0" collapsed="false">
      <c r="A237" s="5" t="n">
        <v>75241</v>
      </c>
      <c r="B237" s="5" t="n">
        <v>75241</v>
      </c>
      <c r="C237" s="6" t="s">
        <v>956</v>
      </c>
      <c r="D237" s="5" t="s">
        <v>957</v>
      </c>
      <c r="E237" s="6" t="s">
        <v>958</v>
      </c>
      <c r="F237" s="6" t="s">
        <v>27</v>
      </c>
      <c r="G237" s="5" t="n">
        <v>1</v>
      </c>
      <c r="H237" s="5" t="n">
        <v>2</v>
      </c>
      <c r="I237" s="5" t="n">
        <v>-1</v>
      </c>
      <c r="J237" s="5" t="n">
        <v>30</v>
      </c>
      <c r="K237" s="5" t="n">
        <v>98</v>
      </c>
      <c r="L237" s="5" t="n">
        <v>25.641</v>
      </c>
      <c r="M237" s="5" t="n">
        <f aca="false">G237*J237</f>
        <v>30</v>
      </c>
      <c r="N237" s="5" t="n">
        <f aca="false">H237*J237</f>
        <v>60</v>
      </c>
      <c r="O237" s="5" t="n">
        <f aca="false">I237*J237</f>
        <v>-30</v>
      </c>
      <c r="P237" s="5" t="n">
        <f aca="false">G237*K237</f>
        <v>98</v>
      </c>
      <c r="Q237" s="5" t="n">
        <f aca="false">H237*K237</f>
        <v>196</v>
      </c>
      <c r="R237" s="5" t="n">
        <f aca="false">I237*J237</f>
        <v>-30</v>
      </c>
      <c r="S237" s="6" t="s">
        <v>55</v>
      </c>
    </row>
    <row r="238" customFormat="false" ht="14.25" hidden="false" customHeight="false" outlineLevel="0" collapsed="false">
      <c r="A238" s="5" t="n">
        <v>16571</v>
      </c>
      <c r="B238" s="5" t="n">
        <v>16571</v>
      </c>
      <c r="C238" s="6" t="s">
        <v>959</v>
      </c>
      <c r="D238" s="5" t="s">
        <v>960</v>
      </c>
      <c r="E238" s="6" t="s">
        <v>961</v>
      </c>
      <c r="F238" s="6" t="s">
        <v>27</v>
      </c>
      <c r="G238" s="5" t="n">
        <v>5</v>
      </c>
      <c r="H238" s="5" t="n">
        <v>6</v>
      </c>
      <c r="I238" s="5" t="n">
        <v>-1</v>
      </c>
      <c r="J238" s="5" t="n">
        <v>31</v>
      </c>
      <c r="K238" s="5" t="n">
        <v>37.3</v>
      </c>
      <c r="L238" s="5" t="n">
        <v>26.4957</v>
      </c>
      <c r="M238" s="5" t="n">
        <f aca="false">G238*J238</f>
        <v>155</v>
      </c>
      <c r="N238" s="5" t="n">
        <f aca="false">H238*J238</f>
        <v>186</v>
      </c>
      <c r="O238" s="5" t="n">
        <f aca="false">I238*J238</f>
        <v>-31</v>
      </c>
      <c r="P238" s="5" t="n">
        <f aca="false">G238*K238</f>
        <v>186.5</v>
      </c>
      <c r="Q238" s="5" t="n">
        <f aca="false">H238*K238</f>
        <v>223.8</v>
      </c>
      <c r="R238" s="5" t="n">
        <f aca="false">I238*J238</f>
        <v>-31</v>
      </c>
      <c r="S238" s="6" t="s">
        <v>29</v>
      </c>
    </row>
    <row r="239" customFormat="false" ht="14.25" hidden="false" customHeight="false" outlineLevel="0" collapsed="false">
      <c r="A239" s="5" t="n">
        <v>65315</v>
      </c>
      <c r="B239" s="5" t="n">
        <v>65315</v>
      </c>
      <c r="C239" s="6" t="s">
        <v>962</v>
      </c>
      <c r="D239" s="5" t="s">
        <v>738</v>
      </c>
      <c r="E239" s="6" t="s">
        <v>207</v>
      </c>
      <c r="F239" s="6" t="s">
        <v>27</v>
      </c>
      <c r="G239" s="5" t="n">
        <v>17</v>
      </c>
      <c r="H239" s="5" t="n">
        <v>21</v>
      </c>
      <c r="I239" s="5" t="n">
        <v>-4</v>
      </c>
      <c r="J239" s="5" t="n">
        <v>7.84</v>
      </c>
      <c r="K239" s="5" t="n">
        <v>9</v>
      </c>
      <c r="L239" s="5" t="n">
        <v>6.7009</v>
      </c>
      <c r="M239" s="5" t="n">
        <f aca="false">G239*J239</f>
        <v>133.28</v>
      </c>
      <c r="N239" s="5" t="n">
        <f aca="false">H239*J239</f>
        <v>164.64</v>
      </c>
      <c r="O239" s="5" t="n">
        <f aca="false">I239*J239</f>
        <v>-31.36</v>
      </c>
      <c r="P239" s="5" t="n">
        <f aca="false">G239*K239</f>
        <v>153</v>
      </c>
      <c r="Q239" s="5" t="n">
        <f aca="false">H239*K239</f>
        <v>189</v>
      </c>
      <c r="R239" s="5" t="n">
        <f aca="false">I239*J239</f>
        <v>-31.36</v>
      </c>
      <c r="S239" s="6" t="s">
        <v>29</v>
      </c>
    </row>
    <row r="240" customFormat="false" ht="14.25" hidden="false" customHeight="false" outlineLevel="0" collapsed="false">
      <c r="A240" s="5" t="n">
        <v>34023</v>
      </c>
      <c r="B240" s="5" t="n">
        <v>34023</v>
      </c>
      <c r="C240" s="6" t="s">
        <v>963</v>
      </c>
      <c r="D240" s="5" t="s">
        <v>964</v>
      </c>
      <c r="E240" s="6" t="s">
        <v>262</v>
      </c>
      <c r="F240" s="6" t="s">
        <v>27</v>
      </c>
      <c r="G240" s="5" t="s">
        <v>28</v>
      </c>
      <c r="H240" s="5" t="n">
        <v>1</v>
      </c>
      <c r="I240" s="5" t="n">
        <v>-1</v>
      </c>
      <c r="J240" s="5" t="n">
        <v>31.988</v>
      </c>
      <c r="K240" s="5" t="n">
        <v>37</v>
      </c>
      <c r="L240" s="5" t="n">
        <v>27.3402</v>
      </c>
      <c r="M240" s="5" t="n">
        <f aca="false">G240*J240</f>
        <v>0</v>
      </c>
      <c r="N240" s="5" t="n">
        <f aca="false">H240*J240</f>
        <v>31.988</v>
      </c>
      <c r="O240" s="5" t="n">
        <f aca="false">I240*J240</f>
        <v>-31.988</v>
      </c>
      <c r="P240" s="5" t="n">
        <f aca="false">G240*K240</f>
        <v>0</v>
      </c>
      <c r="Q240" s="5" t="n">
        <f aca="false">H240*K240</f>
        <v>37</v>
      </c>
      <c r="R240" s="5" t="n">
        <f aca="false">I240*J240</f>
        <v>-31.988</v>
      </c>
      <c r="S240" s="6" t="s">
        <v>29</v>
      </c>
    </row>
    <row r="241" customFormat="false" ht="14.25" hidden="false" customHeight="false" outlineLevel="0" collapsed="false">
      <c r="A241" s="5" t="n">
        <v>35996</v>
      </c>
      <c r="B241" s="5" t="n">
        <v>35996</v>
      </c>
      <c r="C241" s="6" t="s">
        <v>965</v>
      </c>
      <c r="D241" s="6" t="s">
        <v>801</v>
      </c>
      <c r="E241" s="6" t="s">
        <v>966</v>
      </c>
      <c r="F241" s="5" t="s">
        <v>33</v>
      </c>
      <c r="G241" s="5" t="n">
        <v>82</v>
      </c>
      <c r="H241" s="5" t="n">
        <v>84</v>
      </c>
      <c r="I241" s="5" t="n">
        <v>-2</v>
      </c>
      <c r="J241" s="5" t="n">
        <v>16</v>
      </c>
      <c r="K241" s="5" t="n">
        <v>25</v>
      </c>
      <c r="L241" s="5" t="n">
        <v>14.1593</v>
      </c>
      <c r="M241" s="5" t="n">
        <f aca="false">G241*J241</f>
        <v>1312</v>
      </c>
      <c r="N241" s="5" t="n">
        <f aca="false">H241*J241</f>
        <v>1344</v>
      </c>
      <c r="O241" s="5" t="n">
        <f aca="false">I241*J241</f>
        <v>-32</v>
      </c>
      <c r="P241" s="5" t="n">
        <f aca="false">G241*K241</f>
        <v>2050</v>
      </c>
      <c r="Q241" s="5" t="n">
        <f aca="false">H241*K241</f>
        <v>2100</v>
      </c>
      <c r="R241" s="5" t="n">
        <f aca="false">I241*J241</f>
        <v>-32</v>
      </c>
      <c r="S241" s="6" t="s">
        <v>34</v>
      </c>
    </row>
    <row r="242" customFormat="false" ht="14.25" hidden="false" customHeight="false" outlineLevel="0" collapsed="false">
      <c r="A242" s="5" t="n">
        <v>8220</v>
      </c>
      <c r="B242" s="5" t="n">
        <v>8220</v>
      </c>
      <c r="C242" s="6" t="s">
        <v>603</v>
      </c>
      <c r="D242" s="5" t="s">
        <v>967</v>
      </c>
      <c r="E242" s="6" t="s">
        <v>120</v>
      </c>
      <c r="F242" s="5" t="s">
        <v>33</v>
      </c>
      <c r="G242" s="5" t="n">
        <v>62.7</v>
      </c>
      <c r="H242" s="5" t="n">
        <v>66.35</v>
      </c>
      <c r="I242" s="5" t="n">
        <v>-3.65</v>
      </c>
      <c r="J242" s="5" t="n">
        <v>8.868</v>
      </c>
      <c r="K242" s="5" t="n">
        <v>11.5</v>
      </c>
      <c r="L242" s="5" t="n">
        <v>7.8478</v>
      </c>
      <c r="M242" s="5" t="n">
        <f aca="false">G242*J242</f>
        <v>556.0236</v>
      </c>
      <c r="N242" s="5" t="n">
        <f aca="false">H242*J242</f>
        <v>588.3918</v>
      </c>
      <c r="O242" s="5" t="n">
        <f aca="false">I242*J242</f>
        <v>-32.3682</v>
      </c>
      <c r="P242" s="5" t="n">
        <f aca="false">G242*K242</f>
        <v>721.05</v>
      </c>
      <c r="Q242" s="5" t="n">
        <f aca="false">H242*K242</f>
        <v>763.025</v>
      </c>
      <c r="R242" s="5" t="n">
        <f aca="false">I242*J242</f>
        <v>-32.3682</v>
      </c>
      <c r="S242" s="6" t="s">
        <v>34</v>
      </c>
    </row>
    <row r="243" customFormat="false" ht="14.25" hidden="false" customHeight="false" outlineLevel="0" collapsed="false">
      <c r="A243" s="5" t="n">
        <v>69334</v>
      </c>
      <c r="B243" s="5" t="n">
        <v>69334</v>
      </c>
      <c r="C243" s="6" t="s">
        <v>968</v>
      </c>
      <c r="D243" s="5" t="s">
        <v>969</v>
      </c>
      <c r="E243" s="6" t="s">
        <v>970</v>
      </c>
      <c r="F243" s="6" t="s">
        <v>174</v>
      </c>
      <c r="G243" s="5" t="n">
        <v>3</v>
      </c>
      <c r="H243" s="5" t="n">
        <v>4</v>
      </c>
      <c r="I243" s="5" t="n">
        <v>-1</v>
      </c>
      <c r="J243" s="5" t="n">
        <v>32.6</v>
      </c>
      <c r="K243" s="5" t="n">
        <v>35.6</v>
      </c>
      <c r="L243" s="5" t="n">
        <v>27.8632</v>
      </c>
      <c r="M243" s="5" t="n">
        <f aca="false">G243*J243</f>
        <v>97.8</v>
      </c>
      <c r="N243" s="5" t="n">
        <f aca="false">H243*J243</f>
        <v>130.4</v>
      </c>
      <c r="O243" s="5" t="n">
        <f aca="false">I243*J243</f>
        <v>-32.6</v>
      </c>
      <c r="P243" s="5" t="n">
        <f aca="false">G243*K243</f>
        <v>106.8</v>
      </c>
      <c r="Q243" s="5" t="n">
        <f aca="false">H243*K243</f>
        <v>142.4</v>
      </c>
      <c r="R243" s="5" t="n">
        <f aca="false">I243*J243</f>
        <v>-32.6</v>
      </c>
      <c r="S243" s="6" t="s">
        <v>29</v>
      </c>
    </row>
    <row r="244" customFormat="false" ht="14.25" hidden="false" customHeight="false" outlineLevel="0" collapsed="false">
      <c r="A244" s="5" t="n">
        <v>106851</v>
      </c>
      <c r="B244" s="5" t="n">
        <v>106851</v>
      </c>
      <c r="C244" s="6" t="s">
        <v>971</v>
      </c>
      <c r="D244" s="5" t="s">
        <v>972</v>
      </c>
      <c r="E244" s="6" t="s">
        <v>186</v>
      </c>
      <c r="F244" s="6" t="s">
        <v>27</v>
      </c>
      <c r="G244" s="5" t="n">
        <v>17</v>
      </c>
      <c r="H244" s="5" t="n">
        <v>19</v>
      </c>
      <c r="I244" s="5" t="n">
        <v>-2</v>
      </c>
      <c r="J244" s="5" t="n">
        <v>16.8</v>
      </c>
      <c r="K244" s="5" t="n">
        <v>18.5</v>
      </c>
      <c r="L244" s="5" t="n">
        <v>14.359</v>
      </c>
      <c r="M244" s="5" t="n">
        <f aca="false">G244*J244</f>
        <v>285.6</v>
      </c>
      <c r="N244" s="5" t="n">
        <f aca="false">H244*J244</f>
        <v>319.2</v>
      </c>
      <c r="O244" s="5" t="n">
        <f aca="false">I244*J244</f>
        <v>-33.6</v>
      </c>
      <c r="P244" s="5" t="n">
        <f aca="false">G244*K244</f>
        <v>314.5</v>
      </c>
      <c r="Q244" s="5" t="n">
        <f aca="false">H244*K244</f>
        <v>351.5</v>
      </c>
      <c r="R244" s="5" t="n">
        <f aca="false">I244*J244</f>
        <v>-33.6</v>
      </c>
      <c r="S244" s="6" t="s">
        <v>29</v>
      </c>
    </row>
    <row r="245" customFormat="false" ht="14.25" hidden="false" customHeight="false" outlineLevel="0" collapsed="false">
      <c r="A245" s="5"/>
      <c r="B245" s="5" t="n">
        <v>12026</v>
      </c>
      <c r="C245" s="6" t="s">
        <v>973</v>
      </c>
      <c r="D245" s="5" t="s">
        <v>974</v>
      </c>
      <c r="E245" s="6" t="s">
        <v>63</v>
      </c>
      <c r="F245" s="6" t="s">
        <v>27</v>
      </c>
      <c r="G245" s="5" t="s">
        <v>28</v>
      </c>
      <c r="H245" s="5" t="n">
        <v>0.65</v>
      </c>
      <c r="I245" s="5" t="n">
        <v>-0.65</v>
      </c>
      <c r="J245" s="5" t="n">
        <v>54.05</v>
      </c>
      <c r="K245" s="5" t="n">
        <v>60</v>
      </c>
      <c r="L245" s="5" t="n">
        <v>46.1966</v>
      </c>
      <c r="M245" s="5" t="n">
        <f aca="false">G245*J245</f>
        <v>0</v>
      </c>
      <c r="N245" s="5" t="n">
        <f aca="false">H245*J245</f>
        <v>35.1325</v>
      </c>
      <c r="O245" s="5" t="n">
        <f aca="false">I245*J245</f>
        <v>-35.1325</v>
      </c>
      <c r="P245" s="5" t="n">
        <f aca="false">G245*K245</f>
        <v>0</v>
      </c>
      <c r="Q245" s="5" t="n">
        <f aca="false">H245*K245</f>
        <v>39</v>
      </c>
      <c r="R245" s="5" t="n">
        <f aca="false">I245*J245</f>
        <v>-35.1325</v>
      </c>
      <c r="S245" s="6" t="s">
        <v>47</v>
      </c>
    </row>
    <row r="246" customFormat="false" ht="14.25" hidden="false" customHeight="false" outlineLevel="0" collapsed="false">
      <c r="A246" s="5"/>
      <c r="B246" s="5" t="n">
        <v>35100</v>
      </c>
      <c r="C246" s="6" t="s">
        <v>205</v>
      </c>
      <c r="D246" s="5" t="s">
        <v>206</v>
      </c>
      <c r="E246" s="6" t="s">
        <v>117</v>
      </c>
      <c r="F246" s="6" t="s">
        <v>51</v>
      </c>
      <c r="G246" s="5" t="s">
        <v>28</v>
      </c>
      <c r="H246" s="5" t="n">
        <v>3</v>
      </c>
      <c r="I246" s="5" t="n">
        <v>-3</v>
      </c>
      <c r="J246" s="5" t="n">
        <v>12</v>
      </c>
      <c r="K246" s="5" t="n">
        <v>18</v>
      </c>
      <c r="L246" s="5" t="n">
        <v>10.2564</v>
      </c>
      <c r="M246" s="5" t="n">
        <f aca="false">G246*J246</f>
        <v>0</v>
      </c>
      <c r="N246" s="5" t="n">
        <f aca="false">H246*J246</f>
        <v>36</v>
      </c>
      <c r="O246" s="5" t="n">
        <f aca="false">I246*J246</f>
        <v>-36</v>
      </c>
      <c r="P246" s="5" t="n">
        <f aca="false">G246*K246</f>
        <v>0</v>
      </c>
      <c r="Q246" s="5" t="n">
        <f aca="false">H246*K246</f>
        <v>54</v>
      </c>
      <c r="R246" s="5" t="n">
        <f aca="false">I246*J246</f>
        <v>-36</v>
      </c>
      <c r="S246" s="6" t="s">
        <v>29</v>
      </c>
    </row>
    <row r="247" customFormat="false" ht="14.25" hidden="false" customHeight="false" outlineLevel="0" collapsed="false">
      <c r="A247" s="5"/>
      <c r="B247" s="5" t="n">
        <v>75271</v>
      </c>
      <c r="C247" s="6" t="s">
        <v>956</v>
      </c>
      <c r="D247" s="5" t="s">
        <v>975</v>
      </c>
      <c r="E247" s="6" t="s">
        <v>958</v>
      </c>
      <c r="F247" s="6" t="s">
        <v>27</v>
      </c>
      <c r="G247" s="5" t="s">
        <v>28</v>
      </c>
      <c r="H247" s="5" t="n">
        <v>2</v>
      </c>
      <c r="I247" s="5" t="n">
        <v>-2</v>
      </c>
      <c r="J247" s="5" t="n">
        <v>18</v>
      </c>
      <c r="K247" s="5" t="n">
        <v>69</v>
      </c>
      <c r="L247" s="5" t="n">
        <v>15.3846</v>
      </c>
      <c r="M247" s="5" t="n">
        <f aca="false">G247*J247</f>
        <v>0</v>
      </c>
      <c r="N247" s="5" t="n">
        <f aca="false">H247*J247</f>
        <v>36</v>
      </c>
      <c r="O247" s="5" t="n">
        <f aca="false">I247*J247</f>
        <v>-36</v>
      </c>
      <c r="P247" s="5" t="n">
        <f aca="false">G247*K247</f>
        <v>0</v>
      </c>
      <c r="Q247" s="5" t="n">
        <f aca="false">H247*K247</f>
        <v>138</v>
      </c>
      <c r="R247" s="5" t="n">
        <f aca="false">I247*J247</f>
        <v>-36</v>
      </c>
      <c r="S247" s="6" t="s">
        <v>55</v>
      </c>
    </row>
    <row r="248" customFormat="false" ht="14.25" hidden="false" customHeight="false" outlineLevel="0" collapsed="false">
      <c r="A248" s="5" t="n">
        <v>9100</v>
      </c>
      <c r="B248" s="5" t="n">
        <v>9100</v>
      </c>
      <c r="C248" s="6" t="s">
        <v>857</v>
      </c>
      <c r="D248" s="6" t="s">
        <v>976</v>
      </c>
      <c r="E248" s="6" t="s">
        <v>977</v>
      </c>
      <c r="F248" s="5" t="s">
        <v>33</v>
      </c>
      <c r="G248" s="5" t="n">
        <v>30</v>
      </c>
      <c r="H248" s="5" t="n">
        <v>52.8</v>
      </c>
      <c r="I248" s="5" t="n">
        <v>-22.8</v>
      </c>
      <c r="J248" s="5" t="n">
        <v>1.7</v>
      </c>
      <c r="K248" s="5" t="n">
        <v>3.5</v>
      </c>
      <c r="L248" s="5" t="n">
        <v>1.5044</v>
      </c>
      <c r="M248" s="5" t="n">
        <f aca="false">G248*J248</f>
        <v>51</v>
      </c>
      <c r="N248" s="5" t="n">
        <f aca="false">H248*J248</f>
        <v>89.76</v>
      </c>
      <c r="O248" s="5" t="n">
        <f aca="false">I248*J248</f>
        <v>-38.76</v>
      </c>
      <c r="P248" s="5" t="n">
        <f aca="false">G248*K248</f>
        <v>105</v>
      </c>
      <c r="Q248" s="5" t="n">
        <f aca="false">H248*K248</f>
        <v>184.8</v>
      </c>
      <c r="R248" s="5" t="n">
        <f aca="false">I248*J248</f>
        <v>-38.76</v>
      </c>
      <c r="S248" s="6" t="s">
        <v>34</v>
      </c>
    </row>
    <row r="249" customFormat="false" ht="14.25" hidden="false" customHeight="false" outlineLevel="0" collapsed="false">
      <c r="A249" s="5" t="n">
        <v>40211</v>
      </c>
      <c r="B249" s="5" t="n">
        <v>40211</v>
      </c>
      <c r="C249" s="6" t="s">
        <v>143</v>
      </c>
      <c r="D249" s="5" t="s">
        <v>978</v>
      </c>
      <c r="E249" s="6" t="s">
        <v>145</v>
      </c>
      <c r="F249" s="6" t="s">
        <v>27</v>
      </c>
      <c r="G249" s="5" t="s">
        <v>28</v>
      </c>
      <c r="H249" s="5" t="n">
        <v>2</v>
      </c>
      <c r="I249" s="5" t="n">
        <v>-2</v>
      </c>
      <c r="J249" s="5" t="n">
        <v>19.463</v>
      </c>
      <c r="K249" s="5" t="n">
        <v>23.8</v>
      </c>
      <c r="L249" s="5" t="n">
        <v>16.635</v>
      </c>
      <c r="M249" s="5" t="n">
        <f aca="false">G249*J249</f>
        <v>0</v>
      </c>
      <c r="N249" s="5" t="n">
        <f aca="false">H249*J249</f>
        <v>38.926</v>
      </c>
      <c r="O249" s="5" t="n">
        <f aca="false">I249*J249</f>
        <v>-38.926</v>
      </c>
      <c r="P249" s="5" t="n">
        <f aca="false">G249*K249</f>
        <v>0</v>
      </c>
      <c r="Q249" s="5" t="n">
        <f aca="false">H249*K249</f>
        <v>47.6</v>
      </c>
      <c r="R249" s="5" t="n">
        <f aca="false">I249*J249</f>
        <v>-38.926</v>
      </c>
      <c r="S249" s="6" t="s">
        <v>29</v>
      </c>
    </row>
    <row r="250" customFormat="false" ht="14.25" hidden="false" customHeight="false" outlineLevel="0" collapsed="false">
      <c r="A250" s="5" t="n">
        <v>15209</v>
      </c>
      <c r="B250" s="5" t="n">
        <v>15209</v>
      </c>
      <c r="C250" s="6" t="s">
        <v>979</v>
      </c>
      <c r="D250" s="5" t="s">
        <v>680</v>
      </c>
      <c r="E250" s="6" t="s">
        <v>21</v>
      </c>
      <c r="F250" s="6" t="s">
        <v>174</v>
      </c>
      <c r="G250" s="5" t="n">
        <v>1</v>
      </c>
      <c r="H250" s="5" t="n">
        <v>3</v>
      </c>
      <c r="I250" s="5" t="n">
        <v>-2</v>
      </c>
      <c r="J250" s="5" t="n">
        <v>19.6</v>
      </c>
      <c r="K250" s="5" t="n">
        <v>28</v>
      </c>
      <c r="L250" s="5" t="n">
        <v>16.7521</v>
      </c>
      <c r="M250" s="5" t="n">
        <f aca="false">G250*J250</f>
        <v>19.6</v>
      </c>
      <c r="N250" s="5" t="n">
        <f aca="false">H250*J250</f>
        <v>58.8</v>
      </c>
      <c r="O250" s="5" t="n">
        <f aca="false">I250*J250</f>
        <v>-39.2</v>
      </c>
      <c r="P250" s="5" t="n">
        <f aca="false">G250*K250</f>
        <v>28</v>
      </c>
      <c r="Q250" s="5" t="n">
        <f aca="false">H250*K250</f>
        <v>84</v>
      </c>
      <c r="R250" s="5" t="n">
        <f aca="false">I250*J250</f>
        <v>-39.2</v>
      </c>
      <c r="S250" s="6" t="s">
        <v>23</v>
      </c>
    </row>
    <row r="251" customFormat="false" ht="14.25" hidden="false" customHeight="false" outlineLevel="0" collapsed="false">
      <c r="A251" s="5" t="n">
        <v>11285</v>
      </c>
      <c r="B251" s="5" t="n">
        <v>11285</v>
      </c>
      <c r="C251" s="6" t="s">
        <v>980</v>
      </c>
      <c r="D251" s="6" t="s">
        <v>981</v>
      </c>
      <c r="E251" s="6" t="s">
        <v>133</v>
      </c>
      <c r="F251" s="5" t="s">
        <v>33</v>
      </c>
      <c r="G251" s="5" t="n">
        <v>81.55</v>
      </c>
      <c r="H251" s="5" t="n">
        <v>82.68</v>
      </c>
      <c r="I251" s="5" t="n">
        <v>-1.13</v>
      </c>
      <c r="J251" s="5" t="n">
        <v>35.154</v>
      </c>
      <c r="K251" s="5" t="n">
        <v>62.5</v>
      </c>
      <c r="L251" s="5" t="n">
        <v>31.1097</v>
      </c>
      <c r="M251" s="5" t="n">
        <f aca="false">G251*J251</f>
        <v>2866.8087</v>
      </c>
      <c r="N251" s="5" t="n">
        <f aca="false">H251*J251</f>
        <v>2906.53272</v>
      </c>
      <c r="O251" s="5" t="n">
        <f aca="false">I251*J251</f>
        <v>-39.72402</v>
      </c>
      <c r="P251" s="5" t="n">
        <f aca="false">G251*K251</f>
        <v>5096.875</v>
      </c>
      <c r="Q251" s="5" t="n">
        <f aca="false">H251*K251</f>
        <v>5167.5</v>
      </c>
      <c r="R251" s="5" t="n">
        <f aca="false">I251*J251</f>
        <v>-39.72402</v>
      </c>
      <c r="S251" s="6" t="s">
        <v>34</v>
      </c>
    </row>
    <row r="252" customFormat="false" ht="14.25" hidden="false" customHeight="false" outlineLevel="0" collapsed="false">
      <c r="A252" s="5" t="n">
        <v>103459</v>
      </c>
      <c r="B252" s="5" t="n">
        <v>103459</v>
      </c>
      <c r="C252" s="6" t="s">
        <v>982</v>
      </c>
      <c r="D252" s="5" t="s">
        <v>983</v>
      </c>
      <c r="E252" s="6" t="s">
        <v>984</v>
      </c>
      <c r="F252" s="6" t="s">
        <v>27</v>
      </c>
      <c r="G252" s="5" t="n">
        <v>1</v>
      </c>
      <c r="H252" s="5" t="n">
        <v>2</v>
      </c>
      <c r="I252" s="5" t="n">
        <v>-1</v>
      </c>
      <c r="J252" s="5" t="n">
        <v>40</v>
      </c>
      <c r="K252" s="5" t="n">
        <v>100</v>
      </c>
      <c r="L252" s="5" t="n">
        <v>34.188</v>
      </c>
      <c r="M252" s="5" t="n">
        <f aca="false">G252*J252</f>
        <v>40</v>
      </c>
      <c r="N252" s="5" t="n">
        <f aca="false">H252*J252</f>
        <v>80</v>
      </c>
      <c r="O252" s="5" t="n">
        <f aca="false">I252*J252</f>
        <v>-40</v>
      </c>
      <c r="P252" s="5" t="n">
        <f aca="false">G252*K252</f>
        <v>100</v>
      </c>
      <c r="Q252" s="5" t="n">
        <f aca="false">H252*K252</f>
        <v>200</v>
      </c>
      <c r="R252" s="5" t="n">
        <f aca="false">I252*J252</f>
        <v>-40</v>
      </c>
      <c r="S252" s="6" t="s">
        <v>29</v>
      </c>
    </row>
    <row r="253" customFormat="false" ht="14.25" hidden="false" customHeight="false" outlineLevel="0" collapsed="false">
      <c r="A253" s="5" t="n">
        <v>25325</v>
      </c>
      <c r="B253" s="5" t="n">
        <v>25325</v>
      </c>
      <c r="C253" s="6" t="s">
        <v>985</v>
      </c>
      <c r="D253" s="6" t="s">
        <v>36</v>
      </c>
      <c r="E253" s="6" t="s">
        <v>133</v>
      </c>
      <c r="F253" s="5" t="s">
        <v>33</v>
      </c>
      <c r="G253" s="5" t="n">
        <v>92</v>
      </c>
      <c r="H253" s="5" t="n">
        <v>114.4</v>
      </c>
      <c r="I253" s="5" t="n">
        <v>-22.4</v>
      </c>
      <c r="J253" s="5" t="n">
        <v>1.854</v>
      </c>
      <c r="K253" s="5" t="n">
        <v>2.25</v>
      </c>
      <c r="L253" s="5" t="n">
        <v>1.6407</v>
      </c>
      <c r="M253" s="5" t="n">
        <f aca="false">G253*J253</f>
        <v>170.568</v>
      </c>
      <c r="N253" s="5" t="n">
        <f aca="false">H253*J253</f>
        <v>212.0976</v>
      </c>
      <c r="O253" s="5" t="n">
        <f aca="false">I253*J253</f>
        <v>-41.5296</v>
      </c>
      <c r="P253" s="5" t="n">
        <f aca="false">G253*K253</f>
        <v>207</v>
      </c>
      <c r="Q253" s="5" t="n">
        <f aca="false">H253*K253</f>
        <v>257.4</v>
      </c>
      <c r="R253" s="5" t="n">
        <f aca="false">I253*J253</f>
        <v>-41.5296</v>
      </c>
      <c r="S253" s="6" t="s">
        <v>34</v>
      </c>
    </row>
    <row r="254" customFormat="false" ht="14.25" hidden="false" customHeight="false" outlineLevel="0" collapsed="false">
      <c r="A254" s="5" t="n">
        <v>49089</v>
      </c>
      <c r="B254" s="5" t="n">
        <v>49089</v>
      </c>
      <c r="C254" s="6" t="s">
        <v>986</v>
      </c>
      <c r="D254" s="5" t="s">
        <v>987</v>
      </c>
      <c r="E254" s="6" t="s">
        <v>189</v>
      </c>
      <c r="F254" s="6" t="s">
        <v>27</v>
      </c>
      <c r="G254" s="5" t="n">
        <v>2</v>
      </c>
      <c r="H254" s="5" t="n">
        <v>10</v>
      </c>
      <c r="I254" s="5" t="n">
        <v>-8</v>
      </c>
      <c r="J254" s="5" t="n">
        <v>5.194</v>
      </c>
      <c r="K254" s="5" t="n">
        <v>9.5</v>
      </c>
      <c r="L254" s="5" t="n">
        <v>4.4393</v>
      </c>
      <c r="M254" s="5" t="n">
        <f aca="false">G254*J254</f>
        <v>10.388</v>
      </c>
      <c r="N254" s="5" t="n">
        <f aca="false">H254*J254</f>
        <v>51.94</v>
      </c>
      <c r="O254" s="5" t="n">
        <f aca="false">I254*J254</f>
        <v>-41.552</v>
      </c>
      <c r="P254" s="5" t="n">
        <f aca="false">G254*K254</f>
        <v>19</v>
      </c>
      <c r="Q254" s="5" t="n">
        <f aca="false">H254*K254</f>
        <v>95</v>
      </c>
      <c r="R254" s="5" t="n">
        <f aca="false">I254*J254</f>
        <v>-41.552</v>
      </c>
      <c r="S254" s="6" t="s">
        <v>29</v>
      </c>
    </row>
    <row r="255" customFormat="false" ht="14.25" hidden="false" customHeight="false" outlineLevel="0" collapsed="false">
      <c r="A255" s="5" t="n">
        <v>73638</v>
      </c>
      <c r="B255" s="5" t="n">
        <v>73638</v>
      </c>
      <c r="C255" s="6" t="s">
        <v>988</v>
      </c>
      <c r="D255" s="5" t="s">
        <v>989</v>
      </c>
      <c r="E255" s="6" t="s">
        <v>108</v>
      </c>
      <c r="F255" s="6" t="s">
        <v>22</v>
      </c>
      <c r="G255" s="5" t="n">
        <v>5</v>
      </c>
      <c r="H255" s="5" t="n">
        <v>6</v>
      </c>
      <c r="I255" s="5" t="n">
        <v>-1</v>
      </c>
      <c r="J255" s="5" t="n">
        <v>42</v>
      </c>
      <c r="K255" s="5" t="n">
        <v>168</v>
      </c>
      <c r="L255" s="5" t="n">
        <v>35.8974</v>
      </c>
      <c r="M255" s="5" t="n">
        <f aca="false">G255*J255</f>
        <v>210</v>
      </c>
      <c r="N255" s="5" t="n">
        <f aca="false">H255*J255</f>
        <v>252</v>
      </c>
      <c r="O255" s="5" t="n">
        <f aca="false">I255*J255</f>
        <v>-42</v>
      </c>
      <c r="P255" s="5" t="n">
        <f aca="false">G255*K255</f>
        <v>840</v>
      </c>
      <c r="Q255" s="5" t="n">
        <f aca="false">H255*K255</f>
        <v>1008</v>
      </c>
      <c r="R255" s="5" t="n">
        <f aca="false">I255*J255</f>
        <v>-42</v>
      </c>
      <c r="S255" s="6" t="s">
        <v>55</v>
      </c>
    </row>
    <row r="256" customFormat="false" ht="14.25" hidden="false" customHeight="false" outlineLevel="0" collapsed="false">
      <c r="A256" s="5" t="n">
        <v>105881</v>
      </c>
      <c r="B256" s="5" t="n">
        <v>105881</v>
      </c>
      <c r="C256" s="6" t="s">
        <v>990</v>
      </c>
      <c r="D256" s="6" t="s">
        <v>991</v>
      </c>
      <c r="E256" s="6" t="s">
        <v>992</v>
      </c>
      <c r="F256" s="6" t="s">
        <v>585</v>
      </c>
      <c r="G256" s="5" t="s">
        <v>28</v>
      </c>
      <c r="H256" s="5" t="n">
        <v>1</v>
      </c>
      <c r="I256" s="5" t="n">
        <v>-1</v>
      </c>
      <c r="J256" s="5" t="n">
        <v>43.26</v>
      </c>
      <c r="K256" s="5" t="n">
        <v>68</v>
      </c>
      <c r="L256" s="5" t="n">
        <v>36.9744</v>
      </c>
      <c r="M256" s="5" t="n">
        <f aca="false">G256*J256</f>
        <v>0</v>
      </c>
      <c r="N256" s="5" t="n">
        <f aca="false">H256*J256</f>
        <v>43.26</v>
      </c>
      <c r="O256" s="5" t="n">
        <f aca="false">I256*J256</f>
        <v>-43.26</v>
      </c>
      <c r="P256" s="5" t="n">
        <f aca="false">G256*K256</f>
        <v>0</v>
      </c>
      <c r="Q256" s="5" t="n">
        <f aca="false">H256*K256</f>
        <v>68</v>
      </c>
      <c r="R256" s="5" t="n">
        <f aca="false">I256*J256</f>
        <v>-43.26</v>
      </c>
      <c r="S256" s="6" t="s">
        <v>47</v>
      </c>
    </row>
    <row r="257" customFormat="false" ht="14.25" hidden="false" customHeight="false" outlineLevel="0" collapsed="false">
      <c r="A257" s="5" t="n">
        <v>27041</v>
      </c>
      <c r="B257" s="5" t="n">
        <v>27041</v>
      </c>
      <c r="C257" s="6" t="s">
        <v>993</v>
      </c>
      <c r="D257" s="6" t="s">
        <v>36</v>
      </c>
      <c r="E257" s="6" t="s">
        <v>91</v>
      </c>
      <c r="F257" s="5" t="s">
        <v>33</v>
      </c>
      <c r="G257" s="5" t="n">
        <v>72.8</v>
      </c>
      <c r="H257" s="5" t="n">
        <v>111.61</v>
      </c>
      <c r="I257" s="5" t="n">
        <v>-38.81</v>
      </c>
      <c r="J257" s="5" t="n">
        <v>1.133</v>
      </c>
      <c r="K257" s="5" t="n">
        <v>2.2</v>
      </c>
      <c r="L257" s="5" t="n">
        <v>1.0027</v>
      </c>
      <c r="M257" s="5" t="n">
        <f aca="false">G257*J257</f>
        <v>82.4824</v>
      </c>
      <c r="N257" s="5" t="n">
        <f aca="false">H257*J257</f>
        <v>126.45413</v>
      </c>
      <c r="O257" s="5" t="n">
        <f aca="false">I257*J257</f>
        <v>-43.97173</v>
      </c>
      <c r="P257" s="5" t="n">
        <f aca="false">G257*K257</f>
        <v>160.16</v>
      </c>
      <c r="Q257" s="5" t="n">
        <f aca="false">H257*K257</f>
        <v>245.542</v>
      </c>
      <c r="R257" s="5" t="n">
        <f aca="false">I257*J257</f>
        <v>-43.97173</v>
      </c>
      <c r="S257" s="6" t="s">
        <v>34</v>
      </c>
    </row>
    <row r="258" customFormat="false" ht="14.25" hidden="false" customHeight="false" outlineLevel="0" collapsed="false">
      <c r="A258" s="5" t="n">
        <v>83352</v>
      </c>
      <c r="B258" s="5" t="n">
        <v>83352</v>
      </c>
      <c r="C258" s="6" t="s">
        <v>994</v>
      </c>
      <c r="D258" s="5" t="s">
        <v>995</v>
      </c>
      <c r="E258" s="6" t="s">
        <v>996</v>
      </c>
      <c r="F258" s="6" t="s">
        <v>27</v>
      </c>
      <c r="G258" s="5" t="n">
        <v>1</v>
      </c>
      <c r="H258" s="5" t="n">
        <v>3</v>
      </c>
      <c r="I258" s="5" t="n">
        <v>-2</v>
      </c>
      <c r="J258" s="5" t="n">
        <v>22.4</v>
      </c>
      <c r="K258" s="5" t="n">
        <v>49.8</v>
      </c>
      <c r="L258" s="5" t="n">
        <v>19.1453</v>
      </c>
      <c r="M258" s="5" t="n">
        <f aca="false">G258*J258</f>
        <v>22.4</v>
      </c>
      <c r="N258" s="5" t="n">
        <f aca="false">H258*J258</f>
        <v>67.2</v>
      </c>
      <c r="O258" s="5" t="n">
        <f aca="false">I258*J258</f>
        <v>-44.8</v>
      </c>
      <c r="P258" s="5" t="n">
        <f aca="false">G258*K258</f>
        <v>49.8</v>
      </c>
      <c r="Q258" s="5" t="n">
        <f aca="false">H258*K258</f>
        <v>149.4</v>
      </c>
      <c r="R258" s="5" t="n">
        <f aca="false">I258*J258</f>
        <v>-44.8</v>
      </c>
      <c r="S258" s="6" t="s">
        <v>47</v>
      </c>
    </row>
    <row r="259" customFormat="false" ht="14.25" hidden="false" customHeight="false" outlineLevel="0" collapsed="false">
      <c r="A259" s="5" t="n">
        <v>17276</v>
      </c>
      <c r="B259" s="5" t="n">
        <v>17276</v>
      </c>
      <c r="C259" s="6" t="s">
        <v>997</v>
      </c>
      <c r="D259" s="5" t="s">
        <v>998</v>
      </c>
      <c r="E259" s="6" t="s">
        <v>999</v>
      </c>
      <c r="F259" s="6" t="s">
        <v>27</v>
      </c>
      <c r="G259" s="5" t="n">
        <v>1</v>
      </c>
      <c r="H259" s="5" t="n">
        <v>2</v>
      </c>
      <c r="I259" s="5" t="n">
        <v>-1</v>
      </c>
      <c r="J259" s="5" t="n">
        <v>45</v>
      </c>
      <c r="K259" s="5" t="n">
        <v>48.5</v>
      </c>
      <c r="L259" s="5" t="n">
        <v>38.4615</v>
      </c>
      <c r="M259" s="5" t="n">
        <f aca="false">G259*J259</f>
        <v>45</v>
      </c>
      <c r="N259" s="5" t="n">
        <f aca="false">H259*J259</f>
        <v>90</v>
      </c>
      <c r="O259" s="5" t="n">
        <f aca="false">I259*J259</f>
        <v>-45</v>
      </c>
      <c r="P259" s="5" t="n">
        <f aca="false">G259*K259</f>
        <v>48.5</v>
      </c>
      <c r="Q259" s="5" t="n">
        <f aca="false">H259*K259</f>
        <v>97</v>
      </c>
      <c r="R259" s="5" t="n">
        <f aca="false">I259*J259</f>
        <v>-45</v>
      </c>
      <c r="S259" s="6" t="s">
        <v>29</v>
      </c>
    </row>
    <row r="260" customFormat="false" ht="14.25" hidden="false" customHeight="false" outlineLevel="0" collapsed="false">
      <c r="A260" s="5" t="n">
        <v>66153</v>
      </c>
      <c r="B260" s="5" t="n">
        <v>66153</v>
      </c>
      <c r="C260" s="6" t="s">
        <v>1000</v>
      </c>
      <c r="D260" s="5" t="s">
        <v>1001</v>
      </c>
      <c r="E260" s="6" t="s">
        <v>1002</v>
      </c>
      <c r="F260" s="6" t="s">
        <v>27</v>
      </c>
      <c r="G260" s="5" t="n">
        <v>1</v>
      </c>
      <c r="H260" s="5" t="n">
        <v>2</v>
      </c>
      <c r="I260" s="5" t="n">
        <v>-1</v>
      </c>
      <c r="J260" s="5" t="n">
        <v>48.6</v>
      </c>
      <c r="K260" s="5" t="n">
        <v>67</v>
      </c>
      <c r="L260" s="5" t="n">
        <v>41.5385</v>
      </c>
      <c r="M260" s="5" t="n">
        <f aca="false">G260*J260</f>
        <v>48.6</v>
      </c>
      <c r="N260" s="5" t="n">
        <f aca="false">H260*J260</f>
        <v>97.2</v>
      </c>
      <c r="O260" s="5" t="n">
        <f aca="false">I260*J260</f>
        <v>-48.6</v>
      </c>
      <c r="P260" s="5" t="n">
        <f aca="false">G260*K260</f>
        <v>67</v>
      </c>
      <c r="Q260" s="5" t="n">
        <f aca="false">H260*K260</f>
        <v>134</v>
      </c>
      <c r="R260" s="5" t="n">
        <f aca="false">I260*J260</f>
        <v>-48.6</v>
      </c>
      <c r="S260" s="6" t="s">
        <v>29</v>
      </c>
    </row>
    <row r="261" customFormat="false" ht="14.25" hidden="false" customHeight="false" outlineLevel="0" collapsed="false">
      <c r="A261" s="5" t="n">
        <v>56449</v>
      </c>
      <c r="B261" s="5" t="n">
        <v>56449</v>
      </c>
      <c r="C261" s="6" t="s">
        <v>1003</v>
      </c>
      <c r="D261" s="5" t="s">
        <v>1004</v>
      </c>
      <c r="E261" s="6" t="s">
        <v>322</v>
      </c>
      <c r="F261" s="6" t="s">
        <v>27</v>
      </c>
      <c r="G261" s="5" t="n">
        <v>4</v>
      </c>
      <c r="H261" s="5" t="n">
        <v>6</v>
      </c>
      <c r="I261" s="5" t="n">
        <v>-2</v>
      </c>
      <c r="J261" s="5" t="n">
        <v>26</v>
      </c>
      <c r="K261" s="5" t="n">
        <v>54</v>
      </c>
      <c r="L261" s="5" t="n">
        <v>22.2222</v>
      </c>
      <c r="M261" s="5" t="n">
        <f aca="false">G261*J261</f>
        <v>104</v>
      </c>
      <c r="N261" s="5" t="n">
        <f aca="false">H261*J261</f>
        <v>156</v>
      </c>
      <c r="O261" s="5" t="n">
        <f aca="false">I261*J261</f>
        <v>-52</v>
      </c>
      <c r="P261" s="5" t="n">
        <f aca="false">G261*K261</f>
        <v>216</v>
      </c>
      <c r="Q261" s="5" t="n">
        <f aca="false">H261*K261</f>
        <v>324</v>
      </c>
      <c r="R261" s="5" t="n">
        <f aca="false">I261*J261</f>
        <v>-52</v>
      </c>
      <c r="S261" s="6" t="s">
        <v>29</v>
      </c>
    </row>
    <row r="262" customFormat="false" ht="14.25" hidden="false" customHeight="false" outlineLevel="0" collapsed="false">
      <c r="A262" s="5" t="n">
        <v>1532</v>
      </c>
      <c r="B262" s="5" t="n">
        <v>1532</v>
      </c>
      <c r="C262" s="6" t="s">
        <v>1005</v>
      </c>
      <c r="D262" s="5" t="s">
        <v>1006</v>
      </c>
      <c r="E262" s="6" t="s">
        <v>1007</v>
      </c>
      <c r="F262" s="6" t="s">
        <v>22</v>
      </c>
      <c r="G262" s="5" t="n">
        <v>4</v>
      </c>
      <c r="H262" s="5" t="n">
        <v>8</v>
      </c>
      <c r="I262" s="5" t="n">
        <v>-4</v>
      </c>
      <c r="J262" s="5" t="n">
        <v>13.2</v>
      </c>
      <c r="K262" s="5" t="n">
        <v>14</v>
      </c>
      <c r="L262" s="5" t="n">
        <v>11.2821</v>
      </c>
      <c r="M262" s="5" t="n">
        <f aca="false">G262*J262</f>
        <v>52.8</v>
      </c>
      <c r="N262" s="5" t="n">
        <f aca="false">H262*J262</f>
        <v>105.6</v>
      </c>
      <c r="O262" s="5" t="n">
        <f aca="false">I262*J262</f>
        <v>-52.8</v>
      </c>
      <c r="P262" s="5" t="n">
        <f aca="false">G262*K262</f>
        <v>56</v>
      </c>
      <c r="Q262" s="5" t="n">
        <f aca="false">H262*K262</f>
        <v>112</v>
      </c>
      <c r="R262" s="5" t="n">
        <f aca="false">I262*J262</f>
        <v>-52.8</v>
      </c>
      <c r="S262" s="6" t="s">
        <v>29</v>
      </c>
    </row>
    <row r="263" customFormat="false" ht="14.25" hidden="false" customHeight="false" outlineLevel="0" collapsed="false">
      <c r="A263" s="5" t="n">
        <v>1797</v>
      </c>
      <c r="B263" s="5" t="n">
        <v>1797</v>
      </c>
      <c r="C263" s="6" t="s">
        <v>1008</v>
      </c>
      <c r="D263" s="5" t="s">
        <v>1009</v>
      </c>
      <c r="E263" s="6" t="s">
        <v>1010</v>
      </c>
      <c r="F263" s="6" t="s">
        <v>27</v>
      </c>
      <c r="G263" s="5" t="s">
        <v>28</v>
      </c>
      <c r="H263" s="5" t="n">
        <v>2</v>
      </c>
      <c r="I263" s="5" t="n">
        <v>-2</v>
      </c>
      <c r="J263" s="5" t="n">
        <v>27.461</v>
      </c>
      <c r="K263" s="5" t="n">
        <v>29.8</v>
      </c>
      <c r="L263" s="5" t="n">
        <v>23.4709</v>
      </c>
      <c r="M263" s="5" t="n">
        <f aca="false">G263*J263</f>
        <v>0</v>
      </c>
      <c r="N263" s="5" t="n">
        <f aca="false">H263*J263</f>
        <v>54.922</v>
      </c>
      <c r="O263" s="5" t="n">
        <f aca="false">I263*J263</f>
        <v>-54.922</v>
      </c>
      <c r="P263" s="5" t="n">
        <f aca="false">G263*K263</f>
        <v>0</v>
      </c>
      <c r="Q263" s="5" t="n">
        <f aca="false">H263*K263</f>
        <v>59.6</v>
      </c>
      <c r="R263" s="5" t="n">
        <f aca="false">I263*J263</f>
        <v>-54.922</v>
      </c>
      <c r="S263" s="6" t="s">
        <v>29</v>
      </c>
    </row>
    <row r="264" customFormat="false" ht="14.25" hidden="false" customHeight="false" outlineLevel="0" collapsed="false">
      <c r="A264" s="5" t="n">
        <v>67448</v>
      </c>
      <c r="B264" s="5" t="n">
        <v>67448</v>
      </c>
      <c r="C264" s="6" t="s">
        <v>85</v>
      </c>
      <c r="D264" s="5" t="s">
        <v>1011</v>
      </c>
      <c r="E264" s="6" t="s">
        <v>50</v>
      </c>
      <c r="F264" s="6" t="s">
        <v>22</v>
      </c>
      <c r="G264" s="5" t="n">
        <v>3</v>
      </c>
      <c r="H264" s="5" t="n">
        <v>8</v>
      </c>
      <c r="I264" s="5" t="n">
        <v>-5</v>
      </c>
      <c r="J264" s="5" t="n">
        <v>11.5</v>
      </c>
      <c r="K264" s="5" t="n">
        <v>16.5</v>
      </c>
      <c r="L264" s="5" t="n">
        <v>9.8291</v>
      </c>
      <c r="M264" s="5" t="n">
        <f aca="false">G264*J264</f>
        <v>34.5</v>
      </c>
      <c r="N264" s="5" t="n">
        <f aca="false">H264*J264</f>
        <v>92</v>
      </c>
      <c r="O264" s="5" t="n">
        <f aca="false">I264*J264</f>
        <v>-57.5</v>
      </c>
      <c r="P264" s="5" t="n">
        <f aca="false">G264*K264</f>
        <v>49.5</v>
      </c>
      <c r="Q264" s="5" t="n">
        <f aca="false">H264*K264</f>
        <v>132</v>
      </c>
      <c r="R264" s="5" t="n">
        <f aca="false">I264*J264</f>
        <v>-57.5</v>
      </c>
      <c r="S264" s="6" t="s">
        <v>29</v>
      </c>
    </row>
    <row r="265" customFormat="false" ht="14.25" hidden="false" customHeight="false" outlineLevel="0" collapsed="false">
      <c r="A265" s="5" t="n">
        <v>112545</v>
      </c>
      <c r="B265" s="5" t="n">
        <v>112545</v>
      </c>
      <c r="C265" s="6" t="s">
        <v>1012</v>
      </c>
      <c r="D265" s="5" t="s">
        <v>1013</v>
      </c>
      <c r="E265" s="6" t="s">
        <v>306</v>
      </c>
      <c r="F265" s="6" t="s">
        <v>22</v>
      </c>
      <c r="G265" s="5" t="n">
        <v>1</v>
      </c>
      <c r="H265" s="5" t="n">
        <v>3</v>
      </c>
      <c r="I265" s="5" t="n">
        <v>-2</v>
      </c>
      <c r="J265" s="5" t="n">
        <v>30</v>
      </c>
      <c r="K265" s="5" t="n">
        <v>60</v>
      </c>
      <c r="L265" s="5" t="n">
        <v>25.641</v>
      </c>
      <c r="M265" s="5" t="n">
        <f aca="false">G265*J265</f>
        <v>30</v>
      </c>
      <c r="N265" s="5" t="n">
        <f aca="false">H265*J265</f>
        <v>90</v>
      </c>
      <c r="O265" s="5" t="n">
        <f aca="false">I265*J265</f>
        <v>-60</v>
      </c>
      <c r="P265" s="5" t="n">
        <f aca="false">G265*K265</f>
        <v>60</v>
      </c>
      <c r="Q265" s="5" t="n">
        <f aca="false">H265*K265</f>
        <v>180</v>
      </c>
      <c r="R265" s="5" t="n">
        <f aca="false">I265*J265</f>
        <v>-60</v>
      </c>
      <c r="S265" s="6" t="s">
        <v>29</v>
      </c>
    </row>
    <row r="266" customFormat="false" ht="14.25" hidden="false" customHeight="false" outlineLevel="0" collapsed="false">
      <c r="A266" s="5" t="n">
        <v>18480</v>
      </c>
      <c r="B266" s="5" t="n">
        <v>18480</v>
      </c>
      <c r="C266" s="6" t="s">
        <v>103</v>
      </c>
      <c r="D266" s="5" t="s">
        <v>1014</v>
      </c>
      <c r="E266" s="6" t="s">
        <v>105</v>
      </c>
      <c r="F266" s="6" t="s">
        <v>27</v>
      </c>
      <c r="G266" s="5" t="s">
        <v>28</v>
      </c>
      <c r="H266" s="5" t="n">
        <v>4</v>
      </c>
      <c r="I266" s="5" t="n">
        <v>-4</v>
      </c>
      <c r="J266" s="5" t="n">
        <v>15.132</v>
      </c>
      <c r="K266" s="5" t="n">
        <v>25.6</v>
      </c>
      <c r="L266" s="5" t="n">
        <v>12.9333</v>
      </c>
      <c r="M266" s="5" t="n">
        <f aca="false">G266*J266</f>
        <v>0</v>
      </c>
      <c r="N266" s="5" t="n">
        <f aca="false">H266*J266</f>
        <v>60.528</v>
      </c>
      <c r="O266" s="5" t="n">
        <f aca="false">I266*J266</f>
        <v>-60.528</v>
      </c>
      <c r="P266" s="5" t="n">
        <f aca="false">G266*K266</f>
        <v>0</v>
      </c>
      <c r="Q266" s="5" t="n">
        <f aca="false">H266*K266</f>
        <v>102.4</v>
      </c>
      <c r="R266" s="5" t="n">
        <f aca="false">I266*J266</f>
        <v>-60.528</v>
      </c>
      <c r="S266" s="6" t="s">
        <v>29</v>
      </c>
    </row>
    <row r="267" customFormat="false" ht="14.25" hidden="false" customHeight="false" outlineLevel="0" collapsed="false">
      <c r="A267" s="5" t="n">
        <v>45137</v>
      </c>
      <c r="B267" s="5" t="n">
        <v>45137</v>
      </c>
      <c r="C267" s="6" t="s">
        <v>971</v>
      </c>
      <c r="D267" s="5" t="s">
        <v>1015</v>
      </c>
      <c r="E267" s="6" t="s">
        <v>207</v>
      </c>
      <c r="F267" s="6" t="s">
        <v>27</v>
      </c>
      <c r="G267" s="5" t="n">
        <v>4</v>
      </c>
      <c r="H267" s="5" t="n">
        <v>6</v>
      </c>
      <c r="I267" s="5" t="n">
        <v>-2</v>
      </c>
      <c r="J267" s="5" t="n">
        <v>30.968</v>
      </c>
      <c r="K267" s="5" t="n">
        <v>36.3</v>
      </c>
      <c r="L267" s="5" t="n">
        <v>26.4684</v>
      </c>
      <c r="M267" s="5" t="n">
        <f aca="false">G267*J267</f>
        <v>123.872</v>
      </c>
      <c r="N267" s="5" t="n">
        <f aca="false">H267*J267</f>
        <v>185.808</v>
      </c>
      <c r="O267" s="5" t="n">
        <f aca="false">I267*J267</f>
        <v>-61.936</v>
      </c>
      <c r="P267" s="5" t="n">
        <f aca="false">G267*K267</f>
        <v>145.2</v>
      </c>
      <c r="Q267" s="5" t="n">
        <f aca="false">H267*K267</f>
        <v>217.8</v>
      </c>
      <c r="R267" s="5" t="n">
        <f aca="false">I267*J267</f>
        <v>-61.936</v>
      </c>
      <c r="S267" s="6" t="s">
        <v>29</v>
      </c>
    </row>
    <row r="268" customFormat="false" ht="14.25" hidden="false" customHeight="false" outlineLevel="0" collapsed="false">
      <c r="A268" s="5" t="n">
        <v>40989</v>
      </c>
      <c r="B268" s="5" t="n">
        <v>40989</v>
      </c>
      <c r="C268" s="6" t="s">
        <v>997</v>
      </c>
      <c r="D268" s="5" t="s">
        <v>1016</v>
      </c>
      <c r="E268" s="6" t="s">
        <v>999</v>
      </c>
      <c r="F268" s="6" t="s">
        <v>27</v>
      </c>
      <c r="G268" s="5" t="s">
        <v>28</v>
      </c>
      <c r="H268" s="5" t="n">
        <v>1</v>
      </c>
      <c r="I268" s="5" t="n">
        <v>-1</v>
      </c>
      <c r="J268" s="5" t="n">
        <v>63.5</v>
      </c>
      <c r="K268" s="5" t="n">
        <v>69.5</v>
      </c>
      <c r="L268" s="5" t="n">
        <v>54.2735</v>
      </c>
      <c r="M268" s="5" t="n">
        <f aca="false">G268*J268</f>
        <v>0</v>
      </c>
      <c r="N268" s="5" t="n">
        <f aca="false">H268*J268</f>
        <v>63.5</v>
      </c>
      <c r="O268" s="5" t="n">
        <f aca="false">I268*J268</f>
        <v>-63.5</v>
      </c>
      <c r="P268" s="5" t="n">
        <f aca="false">G268*K268</f>
        <v>0</v>
      </c>
      <c r="Q268" s="5" t="n">
        <f aca="false">H268*K268</f>
        <v>69.5</v>
      </c>
      <c r="R268" s="5" t="n">
        <f aca="false">I268*J268</f>
        <v>-63.5</v>
      </c>
      <c r="S268" s="6" t="s">
        <v>29</v>
      </c>
    </row>
    <row r="269" customFormat="false" ht="14.25" hidden="false" customHeight="false" outlineLevel="0" collapsed="false">
      <c r="A269" s="5"/>
      <c r="B269" s="5" t="n">
        <v>65747</v>
      </c>
      <c r="C269" s="6" t="s">
        <v>1017</v>
      </c>
      <c r="D269" s="5" t="s">
        <v>1018</v>
      </c>
      <c r="E269" s="6" t="s">
        <v>180</v>
      </c>
      <c r="F269" s="6" t="s">
        <v>27</v>
      </c>
      <c r="G269" s="5" t="s">
        <v>28</v>
      </c>
      <c r="H269" s="5" t="n">
        <v>1</v>
      </c>
      <c r="I269" s="5" t="n">
        <v>-1</v>
      </c>
      <c r="J269" s="5" t="n">
        <v>63.7</v>
      </c>
      <c r="K269" s="5" t="n">
        <v>75</v>
      </c>
      <c r="L269" s="5" t="n">
        <v>54.4444</v>
      </c>
      <c r="M269" s="5" t="n">
        <f aca="false">G269*J269</f>
        <v>0</v>
      </c>
      <c r="N269" s="5" t="n">
        <f aca="false">H269*J269</f>
        <v>63.7</v>
      </c>
      <c r="O269" s="5" t="n">
        <f aca="false">I269*J269</f>
        <v>-63.7</v>
      </c>
      <c r="P269" s="5" t="n">
        <f aca="false">G269*K269</f>
        <v>0</v>
      </c>
      <c r="Q269" s="5" t="n">
        <f aca="false">H269*K269</f>
        <v>75</v>
      </c>
      <c r="R269" s="5" t="n">
        <f aca="false">I269*J269</f>
        <v>-63.7</v>
      </c>
      <c r="S269" s="6" t="s">
        <v>29</v>
      </c>
    </row>
    <row r="270" customFormat="false" ht="14.25" hidden="false" customHeight="false" outlineLevel="0" collapsed="false">
      <c r="A270" s="5" t="n">
        <v>17382</v>
      </c>
      <c r="B270" s="5" t="n">
        <v>17382</v>
      </c>
      <c r="C270" s="6" t="s">
        <v>1019</v>
      </c>
      <c r="D270" s="5" t="s">
        <v>1020</v>
      </c>
      <c r="E270" s="6" t="s">
        <v>1021</v>
      </c>
      <c r="F270" s="6" t="s">
        <v>174</v>
      </c>
      <c r="G270" s="5" t="n">
        <v>2</v>
      </c>
      <c r="H270" s="5" t="n">
        <v>4</v>
      </c>
      <c r="I270" s="5" t="n">
        <v>-2</v>
      </c>
      <c r="J270" s="5" t="n">
        <v>33</v>
      </c>
      <c r="K270" s="5" t="n">
        <v>38.5</v>
      </c>
      <c r="L270" s="5" t="n">
        <v>28.2051</v>
      </c>
      <c r="M270" s="5" t="n">
        <f aca="false">G270*J270</f>
        <v>66</v>
      </c>
      <c r="N270" s="5" t="n">
        <f aca="false">H270*J270</f>
        <v>132</v>
      </c>
      <c r="O270" s="5" t="n">
        <f aca="false">I270*J270</f>
        <v>-66</v>
      </c>
      <c r="P270" s="5" t="n">
        <f aca="false">G270*K270</f>
        <v>77</v>
      </c>
      <c r="Q270" s="5" t="n">
        <f aca="false">H270*K270</f>
        <v>154</v>
      </c>
      <c r="R270" s="5" t="n">
        <f aca="false">I270*J270</f>
        <v>-66</v>
      </c>
      <c r="S270" s="6" t="s">
        <v>29</v>
      </c>
    </row>
    <row r="271" customFormat="false" ht="14.25" hidden="false" customHeight="false" outlineLevel="0" collapsed="false">
      <c r="A271" s="5" t="n">
        <v>488</v>
      </c>
      <c r="B271" s="5" t="n">
        <v>488</v>
      </c>
      <c r="C271" s="6" t="s">
        <v>1022</v>
      </c>
      <c r="D271" s="5" t="s">
        <v>1023</v>
      </c>
      <c r="E271" s="6" t="s">
        <v>1024</v>
      </c>
      <c r="F271" s="6" t="s">
        <v>22</v>
      </c>
      <c r="G271" s="5" t="s">
        <v>28</v>
      </c>
      <c r="H271" s="5" t="n">
        <v>2</v>
      </c>
      <c r="I271" s="5" t="n">
        <v>-2</v>
      </c>
      <c r="J271" s="5" t="n">
        <v>33.5</v>
      </c>
      <c r="K271" s="5" t="n">
        <v>38.8</v>
      </c>
      <c r="L271" s="5" t="n">
        <v>28.6325</v>
      </c>
      <c r="M271" s="5" t="n">
        <f aca="false">G271*J271</f>
        <v>0</v>
      </c>
      <c r="N271" s="5" t="n">
        <f aca="false">H271*J271</f>
        <v>67</v>
      </c>
      <c r="O271" s="5" t="n">
        <f aca="false">I271*J271</f>
        <v>-67</v>
      </c>
      <c r="P271" s="5" t="n">
        <f aca="false">G271*K271</f>
        <v>0</v>
      </c>
      <c r="Q271" s="5" t="n">
        <f aca="false">H271*K271</f>
        <v>77.6</v>
      </c>
      <c r="R271" s="5" t="n">
        <f aca="false">I271*J271</f>
        <v>-67</v>
      </c>
      <c r="S271" s="6" t="s">
        <v>29</v>
      </c>
    </row>
    <row r="272" customFormat="false" ht="14.25" hidden="false" customHeight="false" outlineLevel="0" collapsed="false">
      <c r="A272" s="5"/>
      <c r="B272" s="5" t="n">
        <v>21257</v>
      </c>
      <c r="C272" s="6" t="s">
        <v>1025</v>
      </c>
      <c r="D272" s="5" t="s">
        <v>1026</v>
      </c>
      <c r="E272" s="6" t="s">
        <v>1027</v>
      </c>
      <c r="F272" s="6" t="s">
        <v>174</v>
      </c>
      <c r="G272" s="5" t="s">
        <v>28</v>
      </c>
      <c r="H272" s="5" t="n">
        <v>1</v>
      </c>
      <c r="I272" s="5" t="n">
        <v>-1</v>
      </c>
      <c r="J272" s="5" t="n">
        <v>73.36</v>
      </c>
      <c r="K272" s="5" t="n">
        <v>82</v>
      </c>
      <c r="L272" s="5" t="n">
        <v>62.7009</v>
      </c>
      <c r="M272" s="5" t="n">
        <f aca="false">G272*J272</f>
        <v>0</v>
      </c>
      <c r="N272" s="5" t="n">
        <f aca="false">H272*J272</f>
        <v>73.36</v>
      </c>
      <c r="O272" s="5" t="n">
        <f aca="false">I272*J272</f>
        <v>-73.36</v>
      </c>
      <c r="P272" s="5" t="n">
        <f aca="false">G272*K272</f>
        <v>0</v>
      </c>
      <c r="Q272" s="5" t="n">
        <f aca="false">H272*K272</f>
        <v>82</v>
      </c>
      <c r="R272" s="5" t="n">
        <f aca="false">I272*J272</f>
        <v>-73.36</v>
      </c>
      <c r="S272" s="6" t="s">
        <v>29</v>
      </c>
    </row>
    <row r="273" customFormat="false" ht="14.25" hidden="false" customHeight="false" outlineLevel="0" collapsed="false">
      <c r="A273" s="5" t="n">
        <v>25391</v>
      </c>
      <c r="B273" s="5" t="n">
        <v>25391</v>
      </c>
      <c r="C273" s="6" t="s">
        <v>1028</v>
      </c>
      <c r="D273" s="5" t="s">
        <v>1029</v>
      </c>
      <c r="E273" s="6" t="s">
        <v>1030</v>
      </c>
      <c r="F273" s="6" t="s">
        <v>22</v>
      </c>
      <c r="G273" s="5" t="n">
        <v>5</v>
      </c>
      <c r="H273" s="5" t="n">
        <v>6</v>
      </c>
      <c r="I273" s="5" t="n">
        <v>-1</v>
      </c>
      <c r="J273" s="5" t="n">
        <v>123.02</v>
      </c>
      <c r="K273" s="5" t="n">
        <v>348</v>
      </c>
      <c r="L273" s="5" t="n">
        <v>105.1453</v>
      </c>
      <c r="M273" s="5" t="n">
        <f aca="false">G273*J273</f>
        <v>615.1</v>
      </c>
      <c r="N273" s="5" t="n">
        <f aca="false">H273*J273</f>
        <v>738.12</v>
      </c>
      <c r="O273" s="5" t="n">
        <f aca="false">I273*J273</f>
        <v>-123.02</v>
      </c>
      <c r="P273" s="5" t="n">
        <f aca="false">G273*K273</f>
        <v>1740</v>
      </c>
      <c r="Q273" s="5" t="n">
        <f aca="false">H273*K273</f>
        <v>2088</v>
      </c>
      <c r="R273" s="5" t="n">
        <f aca="false">I273*J273</f>
        <v>-123.02</v>
      </c>
      <c r="S273" s="6" t="s">
        <v>55</v>
      </c>
    </row>
    <row r="274" customFormat="false" ht="14.25" hidden="false" customHeight="false" outlineLevel="0" collapsed="false">
      <c r="O274" s="11" t="n">
        <f aca="false">SUM(O2:O273)</f>
        <v>-4038.4228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4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36"/>
    <col collapsed="false" customWidth="true" hidden="false" outlineLevel="0" max="3" min="3" style="0" width="11.87"/>
    <col collapsed="false" customWidth="true" hidden="false" outlineLevel="0" max="4" min="4" style="0" width="5.11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7.87"/>
    <col collapsed="false" customWidth="true" hidden="false" outlineLevel="0" max="8" min="8" style="0" width="7.74"/>
    <col collapsed="false" customWidth="true" hidden="false" outlineLevel="0" max="9" min="9" style="0" width="7.62"/>
    <col collapsed="false" customWidth="true" hidden="false" outlineLevel="0" max="10" min="10" style="0" width="6.36"/>
    <col collapsed="false" customWidth="true" hidden="false" outlineLevel="0" max="12" min="11" style="0" width="6.87"/>
    <col collapsed="false" customWidth="true" hidden="false" outlineLevel="0" max="13" min="13" style="0" width="9.87"/>
    <col collapsed="false" customWidth="true" hidden="false" outlineLevel="0" max="14" min="14" style="0" width="10.12"/>
    <col collapsed="false" customWidth="true" hidden="false" outlineLevel="0" max="15" min="15" style="1" width="8.99"/>
    <col collapsed="false" customWidth="true" hidden="false" outlineLevel="0" max="16" min="16" style="0" width="10.24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12" t="s">
        <v>1031</v>
      </c>
      <c r="U1" s="12" t="s">
        <v>1032</v>
      </c>
    </row>
    <row r="2" customFormat="false" ht="14.25" hidden="false" customHeight="false" outlineLevel="0" collapsed="false">
      <c r="A2" s="5" t="n">
        <v>15208</v>
      </c>
      <c r="B2" s="5" t="n">
        <v>15208</v>
      </c>
      <c r="C2" s="6" t="s">
        <v>19</v>
      </c>
      <c r="D2" s="5" t="s">
        <v>20</v>
      </c>
      <c r="E2" s="6" t="s">
        <v>21</v>
      </c>
      <c r="F2" s="6" t="s">
        <v>22</v>
      </c>
      <c r="G2" s="5" t="n">
        <v>4</v>
      </c>
      <c r="H2" s="5" t="n">
        <v>2</v>
      </c>
      <c r="I2" s="5" t="n">
        <v>2</v>
      </c>
      <c r="J2" s="5" t="n">
        <v>89.6</v>
      </c>
      <c r="K2" s="5" t="n">
        <v>128</v>
      </c>
      <c r="L2" s="5" t="n">
        <v>76.5812</v>
      </c>
      <c r="M2" s="5" t="n">
        <f aca="false">G2*J2</f>
        <v>358.4</v>
      </c>
      <c r="N2" s="5" t="n">
        <f aca="false">H2*J2</f>
        <v>179.2</v>
      </c>
      <c r="O2" s="5" t="n">
        <f aca="false">I2*J2</f>
        <v>179.2</v>
      </c>
      <c r="P2" s="5" t="n">
        <f aca="false">G2*K2</f>
        <v>512</v>
      </c>
      <c r="Q2" s="5" t="n">
        <f aca="false">H2*K2</f>
        <v>256</v>
      </c>
      <c r="R2" s="5" t="n">
        <f aca="false">I2*J2</f>
        <v>179.2</v>
      </c>
      <c r="S2" s="6" t="s">
        <v>23</v>
      </c>
      <c r="T2" s="5" t="n">
        <v>703</v>
      </c>
      <c r="U2" s="6" t="s">
        <v>1033</v>
      </c>
    </row>
    <row r="3" customFormat="false" ht="14.25" hidden="false" customHeight="false" outlineLevel="0" collapsed="false">
      <c r="A3" s="5" t="n">
        <v>45375</v>
      </c>
      <c r="B3" s="5"/>
      <c r="C3" s="6" t="s">
        <v>24</v>
      </c>
      <c r="D3" s="5" t="s">
        <v>25</v>
      </c>
      <c r="E3" s="6" t="s">
        <v>26</v>
      </c>
      <c r="F3" s="6" t="s">
        <v>27</v>
      </c>
      <c r="G3" s="5" t="n">
        <v>4</v>
      </c>
      <c r="H3" s="5" t="s">
        <v>28</v>
      </c>
      <c r="I3" s="5" t="n">
        <v>4</v>
      </c>
      <c r="J3" s="5" t="n">
        <v>42</v>
      </c>
      <c r="K3" s="5" t="n">
        <v>0</v>
      </c>
      <c r="L3" s="5" t="n">
        <v>35.8974</v>
      </c>
      <c r="M3" s="5" t="n">
        <f aca="false">G3*J3</f>
        <v>168</v>
      </c>
      <c r="N3" s="5" t="n">
        <f aca="false">H3*J3</f>
        <v>0</v>
      </c>
      <c r="O3" s="5" t="n">
        <f aca="false">I3*J3</f>
        <v>168</v>
      </c>
      <c r="P3" s="5" t="n">
        <v>0</v>
      </c>
      <c r="Q3" s="5" t="n">
        <f aca="false">H3*K3</f>
        <v>0</v>
      </c>
      <c r="R3" s="5" t="n">
        <f aca="false">I3*J3</f>
        <v>168</v>
      </c>
      <c r="S3" s="6" t="s">
        <v>29</v>
      </c>
      <c r="T3" s="5" t="n">
        <v>106</v>
      </c>
      <c r="U3" s="6" t="s">
        <v>1034</v>
      </c>
    </row>
    <row r="4" customFormat="false" ht="14.25" hidden="false" customHeight="false" outlineLevel="0" collapsed="false">
      <c r="A4" s="5" t="n">
        <v>20055</v>
      </c>
      <c r="B4" s="5" t="n">
        <v>20055</v>
      </c>
      <c r="C4" s="6" t="s">
        <v>30</v>
      </c>
      <c r="D4" s="6" t="s">
        <v>31</v>
      </c>
      <c r="E4" s="6" t="s">
        <v>32</v>
      </c>
      <c r="F4" s="5" t="s">
        <v>33</v>
      </c>
      <c r="G4" s="5" t="n">
        <v>23.2</v>
      </c>
      <c r="H4" s="5" t="n">
        <v>11.43</v>
      </c>
      <c r="I4" s="5" t="n">
        <v>11.77</v>
      </c>
      <c r="J4" s="5" t="n">
        <v>14.17</v>
      </c>
      <c r="K4" s="5" t="n">
        <v>21.8</v>
      </c>
      <c r="L4" s="5" t="n">
        <v>12.1111</v>
      </c>
      <c r="M4" s="5" t="n">
        <f aca="false">G4*J4</f>
        <v>328.744</v>
      </c>
      <c r="N4" s="5" t="n">
        <f aca="false">H4*J4</f>
        <v>161.9631</v>
      </c>
      <c r="O4" s="5" t="n">
        <f aca="false">I4*J4</f>
        <v>166.7809</v>
      </c>
      <c r="P4" s="5" t="n">
        <f aca="false">G4*K4</f>
        <v>505.76</v>
      </c>
      <c r="Q4" s="5" t="n">
        <f aca="false">H4*K4</f>
        <v>249.174</v>
      </c>
      <c r="R4" s="5" t="n">
        <f aca="false">I4*J4</f>
        <v>166.7809</v>
      </c>
      <c r="S4" s="6" t="s">
        <v>34</v>
      </c>
      <c r="T4" s="5" t="n">
        <v>202</v>
      </c>
      <c r="U4" s="6" t="s">
        <v>1035</v>
      </c>
    </row>
    <row r="5" customFormat="false" ht="14.25" hidden="false" customHeight="false" outlineLevel="0" collapsed="false">
      <c r="A5" s="5" t="n">
        <v>20630</v>
      </c>
      <c r="B5" s="5" t="n">
        <v>20630</v>
      </c>
      <c r="C5" s="6" t="s">
        <v>35</v>
      </c>
      <c r="D5" s="6" t="s">
        <v>36</v>
      </c>
      <c r="E5" s="6" t="s">
        <v>37</v>
      </c>
      <c r="F5" s="5" t="s">
        <v>33</v>
      </c>
      <c r="G5" s="5" t="n">
        <v>157</v>
      </c>
      <c r="H5" s="5" t="n">
        <v>82.5</v>
      </c>
      <c r="I5" s="5" t="n">
        <v>74.5</v>
      </c>
      <c r="J5" s="5" t="n">
        <v>2.039</v>
      </c>
      <c r="K5" s="5" t="n">
        <v>2.6</v>
      </c>
      <c r="L5" s="5" t="n">
        <v>1.8044</v>
      </c>
      <c r="M5" s="5" t="n">
        <f aca="false">G5*J5</f>
        <v>320.123</v>
      </c>
      <c r="N5" s="5" t="n">
        <f aca="false">H5*J5</f>
        <v>168.2175</v>
      </c>
      <c r="O5" s="5" t="n">
        <f aca="false">I5*J5</f>
        <v>151.9055</v>
      </c>
      <c r="P5" s="5" t="n">
        <f aca="false">G5*K5</f>
        <v>408.2</v>
      </c>
      <c r="Q5" s="5" t="n">
        <f aca="false">H5*K5</f>
        <v>214.5</v>
      </c>
      <c r="R5" s="5" t="n">
        <f aca="false">I5*J5</f>
        <v>151.9055</v>
      </c>
      <c r="S5" s="6" t="s">
        <v>34</v>
      </c>
      <c r="T5" s="5" t="n">
        <v>201</v>
      </c>
      <c r="U5" s="6" t="s">
        <v>1036</v>
      </c>
    </row>
    <row r="6" customFormat="false" ht="14.25" hidden="false" customHeight="false" outlineLevel="0" collapsed="false">
      <c r="A6" s="5" t="n">
        <v>26729</v>
      </c>
      <c r="B6" s="5" t="n">
        <v>26729</v>
      </c>
      <c r="C6" s="6" t="s">
        <v>38</v>
      </c>
      <c r="D6" s="6" t="s">
        <v>39</v>
      </c>
      <c r="E6" s="6" t="s">
        <v>40</v>
      </c>
      <c r="F6" s="5" t="s">
        <v>33</v>
      </c>
      <c r="G6" s="5" t="n">
        <v>274.3</v>
      </c>
      <c r="H6" s="5" t="n">
        <v>187.7</v>
      </c>
      <c r="I6" s="5" t="n">
        <v>86.6</v>
      </c>
      <c r="J6" s="5" t="n">
        <v>1.483</v>
      </c>
      <c r="K6" s="5" t="n">
        <v>1.9</v>
      </c>
      <c r="L6" s="5" t="n">
        <v>1.3124</v>
      </c>
      <c r="M6" s="5" t="n">
        <f aca="false">G6*J6</f>
        <v>406.7869</v>
      </c>
      <c r="N6" s="5" t="n">
        <f aca="false">H6*J6</f>
        <v>278.3591</v>
      </c>
      <c r="O6" s="5" t="n">
        <f aca="false">I6*J6</f>
        <v>128.4278</v>
      </c>
      <c r="P6" s="5" t="n">
        <f aca="false">G6*K6</f>
        <v>521.17</v>
      </c>
      <c r="Q6" s="5" t="n">
        <f aca="false">H6*K6</f>
        <v>356.63</v>
      </c>
      <c r="R6" s="5" t="n">
        <f aca="false">I6*J6</f>
        <v>128.4278</v>
      </c>
      <c r="S6" s="6" t="s">
        <v>34</v>
      </c>
      <c r="T6" s="5" t="n">
        <v>201</v>
      </c>
      <c r="U6" s="6" t="s">
        <v>1036</v>
      </c>
    </row>
    <row r="7" customFormat="false" ht="14.25" hidden="false" customHeight="false" outlineLevel="0" collapsed="false">
      <c r="A7" s="5" t="n">
        <v>26147</v>
      </c>
      <c r="B7" s="5" t="n">
        <v>26147</v>
      </c>
      <c r="C7" s="6" t="s">
        <v>41</v>
      </c>
      <c r="D7" s="6" t="s">
        <v>42</v>
      </c>
      <c r="E7" s="6" t="s">
        <v>43</v>
      </c>
      <c r="F7" s="5" t="s">
        <v>33</v>
      </c>
      <c r="G7" s="5" t="n">
        <v>111.6</v>
      </c>
      <c r="H7" s="5" t="n">
        <v>40.4</v>
      </c>
      <c r="I7" s="5" t="n">
        <v>71.2</v>
      </c>
      <c r="J7" s="5" t="n">
        <v>1.26</v>
      </c>
      <c r="K7" s="5" t="n">
        <v>5.2</v>
      </c>
      <c r="L7" s="5" t="n">
        <v>1.115</v>
      </c>
      <c r="M7" s="5" t="n">
        <f aca="false">G7*J7</f>
        <v>140.616</v>
      </c>
      <c r="N7" s="5" t="n">
        <f aca="false">H7*J7</f>
        <v>50.904</v>
      </c>
      <c r="O7" s="5" t="n">
        <f aca="false">I7*J7</f>
        <v>89.712</v>
      </c>
      <c r="P7" s="5" t="n">
        <f aca="false">G7*K7</f>
        <v>580.32</v>
      </c>
      <c r="Q7" s="5" t="n">
        <f aca="false">H7*K7</f>
        <v>210.08</v>
      </c>
      <c r="R7" s="5" t="n">
        <f aca="false">I7*J7</f>
        <v>89.712</v>
      </c>
      <c r="S7" s="6" t="s">
        <v>34</v>
      </c>
      <c r="T7" s="5" t="n">
        <v>201</v>
      </c>
      <c r="U7" s="6" t="s">
        <v>1036</v>
      </c>
    </row>
    <row r="8" customFormat="false" ht="14.25" hidden="false" customHeight="false" outlineLevel="0" collapsed="false">
      <c r="A8" s="5" t="n">
        <v>47132</v>
      </c>
      <c r="B8" s="5" t="n">
        <v>47132</v>
      </c>
      <c r="C8" s="6" t="s">
        <v>44</v>
      </c>
      <c r="D8" s="5" t="s">
        <v>45</v>
      </c>
      <c r="E8" s="6" t="s">
        <v>46</v>
      </c>
      <c r="F8" s="6" t="s">
        <v>27</v>
      </c>
      <c r="G8" s="5" t="n">
        <v>2.4</v>
      </c>
      <c r="H8" s="5" t="n">
        <v>1.4</v>
      </c>
      <c r="I8" s="5" t="n">
        <v>1</v>
      </c>
      <c r="J8" s="5" t="n">
        <v>88</v>
      </c>
      <c r="K8" s="5" t="n">
        <v>125</v>
      </c>
      <c r="L8" s="5" t="n">
        <v>75.2137</v>
      </c>
      <c r="M8" s="5" t="n">
        <f aca="false">G8*J8</f>
        <v>211.2</v>
      </c>
      <c r="N8" s="5" t="n">
        <f aca="false">H8*J8</f>
        <v>123.2</v>
      </c>
      <c r="O8" s="5" t="n">
        <f aca="false">I8*J8</f>
        <v>88</v>
      </c>
      <c r="P8" s="5" t="n">
        <f aca="false">G8*K8</f>
        <v>300</v>
      </c>
      <c r="Q8" s="5" t="n">
        <f aca="false">H8*K8</f>
        <v>175</v>
      </c>
      <c r="R8" s="5" t="n">
        <f aca="false">I8*J8</f>
        <v>88</v>
      </c>
      <c r="S8" s="6" t="s">
        <v>47</v>
      </c>
      <c r="T8" s="5" t="n">
        <v>404</v>
      </c>
      <c r="U8" s="6" t="s">
        <v>1037</v>
      </c>
    </row>
    <row r="9" customFormat="false" ht="14.25" hidden="false" customHeight="false" outlineLevel="0" collapsed="false">
      <c r="A9" s="5" t="n">
        <v>49970</v>
      </c>
      <c r="B9" s="5" t="n">
        <v>49970</v>
      </c>
      <c r="C9" s="6" t="s">
        <v>48</v>
      </c>
      <c r="D9" s="5" t="s">
        <v>49</v>
      </c>
      <c r="E9" s="6" t="s">
        <v>50</v>
      </c>
      <c r="F9" s="6" t="s">
        <v>51</v>
      </c>
      <c r="G9" s="5" t="n">
        <v>14</v>
      </c>
      <c r="H9" s="5" t="n">
        <v>5</v>
      </c>
      <c r="I9" s="5" t="n">
        <v>9</v>
      </c>
      <c r="J9" s="5" t="n">
        <v>7.5</v>
      </c>
      <c r="K9" s="5" t="n">
        <v>15</v>
      </c>
      <c r="L9" s="5" t="n">
        <v>6.4103</v>
      </c>
      <c r="M9" s="5" t="n">
        <f aca="false">G9*J9</f>
        <v>105</v>
      </c>
      <c r="N9" s="5" t="n">
        <f aca="false">H9*J9</f>
        <v>37.5</v>
      </c>
      <c r="O9" s="5" t="n">
        <f aca="false">I9*J9</f>
        <v>67.5</v>
      </c>
      <c r="P9" s="5" t="n">
        <f aca="false">G9*K9</f>
        <v>210</v>
      </c>
      <c r="Q9" s="5" t="n">
        <f aca="false">H9*K9</f>
        <v>75</v>
      </c>
      <c r="R9" s="5" t="n">
        <f aca="false">I9*J9</f>
        <v>67.5</v>
      </c>
      <c r="S9" s="6" t="s">
        <v>29</v>
      </c>
      <c r="T9" s="5" t="n">
        <v>102</v>
      </c>
      <c r="U9" s="6" t="s">
        <v>1038</v>
      </c>
    </row>
    <row r="10" customFormat="false" ht="14.25" hidden="false" customHeight="false" outlineLevel="0" collapsed="false">
      <c r="A10" s="5" t="n">
        <v>50276</v>
      </c>
      <c r="B10" s="5" t="n">
        <v>50276</v>
      </c>
      <c r="C10" s="6" t="s">
        <v>52</v>
      </c>
      <c r="D10" s="5" t="s">
        <v>53</v>
      </c>
      <c r="E10" s="6" t="s">
        <v>54</v>
      </c>
      <c r="F10" s="6" t="s">
        <v>27</v>
      </c>
      <c r="G10" s="5" t="n">
        <v>3</v>
      </c>
      <c r="H10" s="5" t="n">
        <v>1</v>
      </c>
      <c r="I10" s="5" t="n">
        <v>2</v>
      </c>
      <c r="J10" s="5" t="n">
        <v>31.8</v>
      </c>
      <c r="K10" s="5" t="n">
        <v>39.8</v>
      </c>
      <c r="L10" s="5" t="n">
        <v>27.1795</v>
      </c>
      <c r="M10" s="5" t="n">
        <f aca="false">G10*J10</f>
        <v>95.4</v>
      </c>
      <c r="N10" s="5" t="n">
        <f aca="false">H10*J10</f>
        <v>31.8</v>
      </c>
      <c r="O10" s="5" t="n">
        <f aca="false">I10*J10</f>
        <v>63.6</v>
      </c>
      <c r="P10" s="5" t="n">
        <f aca="false">G10*K10</f>
        <v>119.4</v>
      </c>
      <c r="Q10" s="5" t="n">
        <f aca="false">H10*K10</f>
        <v>39.8</v>
      </c>
      <c r="R10" s="5" t="n">
        <f aca="false">I10*J10</f>
        <v>63.6</v>
      </c>
      <c r="S10" s="6" t="s">
        <v>55</v>
      </c>
      <c r="T10" s="5" t="n">
        <v>305</v>
      </c>
      <c r="U10" s="6" t="s">
        <v>1039</v>
      </c>
    </row>
    <row r="11" customFormat="false" ht="14.25" hidden="false" customHeight="false" outlineLevel="0" collapsed="false">
      <c r="A11" s="5" t="n">
        <v>46652</v>
      </c>
      <c r="B11" s="5" t="n">
        <v>46652</v>
      </c>
      <c r="C11" s="6" t="s">
        <v>30</v>
      </c>
      <c r="D11" s="5" t="s">
        <v>56</v>
      </c>
      <c r="E11" s="6" t="s">
        <v>57</v>
      </c>
      <c r="F11" s="6" t="s">
        <v>58</v>
      </c>
      <c r="G11" s="5" t="n">
        <v>3</v>
      </c>
      <c r="H11" s="5" t="n">
        <v>2</v>
      </c>
      <c r="I11" s="5" t="n">
        <v>1</v>
      </c>
      <c r="J11" s="5" t="n">
        <v>59.328</v>
      </c>
      <c r="K11" s="5" t="n">
        <v>88</v>
      </c>
      <c r="L11" s="5" t="n">
        <v>52.5027</v>
      </c>
      <c r="M11" s="5" t="n">
        <f aca="false">G11*J11</f>
        <v>177.984</v>
      </c>
      <c r="N11" s="5" t="n">
        <f aca="false">H11*J11</f>
        <v>118.656</v>
      </c>
      <c r="O11" s="5" t="n">
        <f aca="false">I11*J11</f>
        <v>59.328</v>
      </c>
      <c r="P11" s="5" t="n">
        <f aca="false">G11*K11</f>
        <v>264</v>
      </c>
      <c r="Q11" s="5" t="n">
        <f aca="false">H11*K11</f>
        <v>176</v>
      </c>
      <c r="R11" s="5" t="n">
        <f aca="false">I11*J11</f>
        <v>59.328</v>
      </c>
      <c r="S11" s="6" t="s">
        <v>34</v>
      </c>
      <c r="T11" s="5" t="n">
        <v>203</v>
      </c>
      <c r="U11" s="6" t="s">
        <v>1040</v>
      </c>
    </row>
    <row r="12" customFormat="false" ht="14.25" hidden="false" customHeight="false" outlineLevel="0" collapsed="false">
      <c r="A12" s="5" t="n">
        <v>49971</v>
      </c>
      <c r="B12" s="5" t="n">
        <v>49971</v>
      </c>
      <c r="C12" s="6" t="s">
        <v>59</v>
      </c>
      <c r="D12" s="5" t="s">
        <v>60</v>
      </c>
      <c r="E12" s="6" t="s">
        <v>50</v>
      </c>
      <c r="F12" s="6" t="s">
        <v>27</v>
      </c>
      <c r="G12" s="5" t="n">
        <v>6</v>
      </c>
      <c r="H12" s="5" t="n">
        <v>3</v>
      </c>
      <c r="I12" s="5" t="n">
        <v>3</v>
      </c>
      <c r="J12" s="5" t="n">
        <v>19.3</v>
      </c>
      <c r="K12" s="5" t="n">
        <v>26</v>
      </c>
      <c r="L12" s="5" t="n">
        <v>16.4957</v>
      </c>
      <c r="M12" s="5" t="n">
        <f aca="false">G12*J12</f>
        <v>115.8</v>
      </c>
      <c r="N12" s="5" t="n">
        <f aca="false">H12*J12</f>
        <v>57.9</v>
      </c>
      <c r="O12" s="5" t="n">
        <f aca="false">I12*J12</f>
        <v>57.9</v>
      </c>
      <c r="P12" s="5" t="n">
        <f aca="false">G12*K12</f>
        <v>156</v>
      </c>
      <c r="Q12" s="5" t="n">
        <f aca="false">H12*K12</f>
        <v>78</v>
      </c>
      <c r="R12" s="5" t="n">
        <f aca="false">I12*J12</f>
        <v>57.9</v>
      </c>
      <c r="S12" s="6" t="s">
        <v>29</v>
      </c>
      <c r="T12" s="5" t="n">
        <v>123</v>
      </c>
      <c r="U12" s="6" t="s">
        <v>1041</v>
      </c>
    </row>
    <row r="13" customFormat="false" ht="14.25" hidden="false" customHeight="false" outlineLevel="0" collapsed="false">
      <c r="A13" s="5" t="n">
        <v>99818</v>
      </c>
      <c r="B13" s="5" t="n">
        <v>99818</v>
      </c>
      <c r="C13" s="6" t="s">
        <v>61</v>
      </c>
      <c r="D13" s="5" t="s">
        <v>62</v>
      </c>
      <c r="E13" s="6" t="s">
        <v>63</v>
      </c>
      <c r="F13" s="6" t="s">
        <v>27</v>
      </c>
      <c r="G13" s="5" t="n">
        <v>22</v>
      </c>
      <c r="H13" s="5" t="n">
        <v>19</v>
      </c>
      <c r="I13" s="5" t="n">
        <v>3</v>
      </c>
      <c r="J13" s="5" t="n">
        <v>18.5</v>
      </c>
      <c r="K13" s="5" t="n">
        <v>23.5</v>
      </c>
      <c r="L13" s="5" t="n">
        <v>15.812</v>
      </c>
      <c r="M13" s="5" t="n">
        <f aca="false">G13*J13</f>
        <v>407</v>
      </c>
      <c r="N13" s="5" t="n">
        <f aca="false">H13*J13</f>
        <v>351.5</v>
      </c>
      <c r="O13" s="5" t="n">
        <f aca="false">I13*J13</f>
        <v>55.5</v>
      </c>
      <c r="P13" s="5" t="n">
        <f aca="false">G13*K13</f>
        <v>517</v>
      </c>
      <c r="Q13" s="5" t="n">
        <f aca="false">H13*K13</f>
        <v>446.5</v>
      </c>
      <c r="R13" s="5" t="n">
        <f aca="false">I13*J13</f>
        <v>55.5</v>
      </c>
      <c r="S13" s="6" t="s">
        <v>29</v>
      </c>
      <c r="T13" s="5" t="n">
        <v>105</v>
      </c>
      <c r="U13" s="6" t="s">
        <v>1042</v>
      </c>
    </row>
    <row r="14" customFormat="false" ht="14.25" hidden="false" customHeight="false" outlineLevel="0" collapsed="false">
      <c r="A14" s="5" t="n">
        <v>41368</v>
      </c>
      <c r="B14" s="5" t="n">
        <v>41368</v>
      </c>
      <c r="C14" s="6" t="s">
        <v>64</v>
      </c>
      <c r="D14" s="5" t="s">
        <v>65</v>
      </c>
      <c r="E14" s="6" t="s">
        <v>66</v>
      </c>
      <c r="F14" s="6" t="s">
        <v>27</v>
      </c>
      <c r="G14" s="5" t="n">
        <v>6</v>
      </c>
      <c r="H14" s="5" t="n">
        <v>5</v>
      </c>
      <c r="I14" s="5" t="n">
        <v>1</v>
      </c>
      <c r="J14" s="5" t="n">
        <v>51.432</v>
      </c>
      <c r="K14" s="5" t="n">
        <v>69.8</v>
      </c>
      <c r="L14" s="5" t="n">
        <v>43.959</v>
      </c>
      <c r="M14" s="5" t="n">
        <f aca="false">G14*J14</f>
        <v>308.592</v>
      </c>
      <c r="N14" s="5" t="n">
        <f aca="false">H14*J14</f>
        <v>257.16</v>
      </c>
      <c r="O14" s="5" t="n">
        <f aca="false">I14*J14</f>
        <v>51.432</v>
      </c>
      <c r="P14" s="5" t="n">
        <f aca="false">G14*K14</f>
        <v>418.8</v>
      </c>
      <c r="Q14" s="5" t="n">
        <f aca="false">H14*K14</f>
        <v>349</v>
      </c>
      <c r="R14" s="5" t="n">
        <f aca="false">I14*J14</f>
        <v>51.432</v>
      </c>
      <c r="S14" s="6" t="s">
        <v>29</v>
      </c>
      <c r="T14" s="5" t="n">
        <v>106</v>
      </c>
      <c r="U14" s="6" t="s">
        <v>1034</v>
      </c>
    </row>
    <row r="15" customFormat="false" ht="14.25" hidden="false" customHeight="false" outlineLevel="0" collapsed="false">
      <c r="A15" s="5" t="n">
        <v>83600</v>
      </c>
      <c r="B15" s="5" t="n">
        <v>83600</v>
      </c>
      <c r="C15" s="6" t="s">
        <v>67</v>
      </c>
      <c r="D15" s="5" t="s">
        <v>68</v>
      </c>
      <c r="E15" s="6" t="s">
        <v>69</v>
      </c>
      <c r="F15" s="6" t="s">
        <v>27</v>
      </c>
      <c r="G15" s="5" t="n">
        <v>2</v>
      </c>
      <c r="H15" s="5" t="n">
        <v>1</v>
      </c>
      <c r="I15" s="5" t="n">
        <v>1</v>
      </c>
      <c r="J15" s="5" t="n">
        <v>49</v>
      </c>
      <c r="K15" s="5" t="n">
        <v>57.4</v>
      </c>
      <c r="L15" s="5" t="n">
        <v>41.8803</v>
      </c>
      <c r="M15" s="5" t="n">
        <f aca="false">G15*J15</f>
        <v>98</v>
      </c>
      <c r="N15" s="5" t="n">
        <f aca="false">H15*J15</f>
        <v>49</v>
      </c>
      <c r="O15" s="5" t="n">
        <f aca="false">I15*J15</f>
        <v>49</v>
      </c>
      <c r="P15" s="5" t="n">
        <f aca="false">G15*K15</f>
        <v>114.8</v>
      </c>
      <c r="Q15" s="5" t="n">
        <f aca="false">H15*K15</f>
        <v>57.4</v>
      </c>
      <c r="R15" s="5" t="n">
        <f aca="false">I15*J15</f>
        <v>49</v>
      </c>
      <c r="S15" s="6" t="s">
        <v>29</v>
      </c>
      <c r="T15" s="5" t="n">
        <v>101</v>
      </c>
      <c r="U15" s="6" t="s">
        <v>1043</v>
      </c>
    </row>
    <row r="16" customFormat="false" ht="14.25" hidden="false" customHeight="false" outlineLevel="0" collapsed="false">
      <c r="A16" s="5" t="n">
        <v>54126</v>
      </c>
      <c r="B16" s="5"/>
      <c r="C16" s="6" t="s">
        <v>70</v>
      </c>
      <c r="D16" s="5" t="s">
        <v>71</v>
      </c>
      <c r="E16" s="6" t="s">
        <v>72</v>
      </c>
      <c r="F16" s="6" t="s">
        <v>22</v>
      </c>
      <c r="G16" s="5" t="n">
        <v>3</v>
      </c>
      <c r="H16" s="5" t="s">
        <v>28</v>
      </c>
      <c r="I16" s="5" t="n">
        <v>3</v>
      </c>
      <c r="J16" s="5" t="n">
        <v>15.99</v>
      </c>
      <c r="K16" s="5" t="n">
        <v>0</v>
      </c>
      <c r="L16" s="5" t="n">
        <v>13.6667</v>
      </c>
      <c r="M16" s="5" t="n">
        <f aca="false">G16*J16</f>
        <v>47.97</v>
      </c>
      <c r="N16" s="5" t="n">
        <f aca="false">H16*J16</f>
        <v>0</v>
      </c>
      <c r="O16" s="5" t="n">
        <f aca="false">I16*J16</f>
        <v>47.97</v>
      </c>
      <c r="P16" s="5" t="n">
        <v>0</v>
      </c>
      <c r="Q16" s="5" t="n">
        <f aca="false">H16*K16</f>
        <v>0</v>
      </c>
      <c r="R16" s="5" t="n">
        <f aca="false">I16*J16</f>
        <v>47.97</v>
      </c>
      <c r="S16" s="6" t="s">
        <v>29</v>
      </c>
      <c r="T16" s="5" t="n">
        <v>103</v>
      </c>
      <c r="U16" s="6" t="s">
        <v>1044</v>
      </c>
    </row>
    <row r="17" customFormat="false" ht="14.25" hidden="false" customHeight="false" outlineLevel="0" collapsed="false">
      <c r="A17" s="5" t="n">
        <v>30332</v>
      </c>
      <c r="B17" s="5" t="n">
        <v>30332</v>
      </c>
      <c r="C17" s="6" t="s">
        <v>73</v>
      </c>
      <c r="D17" s="5" t="s">
        <v>74</v>
      </c>
      <c r="E17" s="6" t="s">
        <v>75</v>
      </c>
      <c r="F17" s="6" t="s">
        <v>27</v>
      </c>
      <c r="G17" s="5" t="n">
        <v>9</v>
      </c>
      <c r="H17" s="5" t="n">
        <v>8</v>
      </c>
      <c r="I17" s="5" t="n">
        <v>1</v>
      </c>
      <c r="J17" s="5" t="n">
        <v>45.8</v>
      </c>
      <c r="K17" s="5" t="n">
        <v>56.5</v>
      </c>
      <c r="L17" s="5" t="n">
        <v>39.1453</v>
      </c>
      <c r="M17" s="5" t="n">
        <f aca="false">G17*J17</f>
        <v>412.2</v>
      </c>
      <c r="N17" s="5" t="n">
        <f aca="false">H17*J17</f>
        <v>366.4</v>
      </c>
      <c r="O17" s="5" t="n">
        <f aca="false">I17*J17</f>
        <v>45.8</v>
      </c>
      <c r="P17" s="5" t="n">
        <f aca="false">G17*K17</f>
        <v>508.5</v>
      </c>
      <c r="Q17" s="5" t="n">
        <f aca="false">H17*K17</f>
        <v>452</v>
      </c>
      <c r="R17" s="5" t="n">
        <f aca="false">I17*J17</f>
        <v>45.8</v>
      </c>
      <c r="S17" s="6" t="s">
        <v>29</v>
      </c>
      <c r="T17" s="5" t="n">
        <v>109</v>
      </c>
      <c r="U17" s="6" t="s">
        <v>1045</v>
      </c>
    </row>
    <row r="18" customFormat="false" ht="14.25" hidden="false" customHeight="false" outlineLevel="0" collapsed="false">
      <c r="A18" s="5" t="n">
        <v>97266</v>
      </c>
      <c r="B18" s="5" t="n">
        <v>97266</v>
      </c>
      <c r="C18" s="6" t="s">
        <v>76</v>
      </c>
      <c r="D18" s="5" t="s">
        <v>77</v>
      </c>
      <c r="E18" s="6" t="s">
        <v>78</v>
      </c>
      <c r="F18" s="6" t="s">
        <v>22</v>
      </c>
      <c r="G18" s="5" t="n">
        <v>3</v>
      </c>
      <c r="H18" s="5" t="n">
        <v>2</v>
      </c>
      <c r="I18" s="5" t="n">
        <v>1</v>
      </c>
      <c r="J18" s="5" t="n">
        <v>44.5</v>
      </c>
      <c r="K18" s="5" t="n">
        <v>178</v>
      </c>
      <c r="L18" s="5" t="n">
        <v>38.0342</v>
      </c>
      <c r="M18" s="5" t="n">
        <f aca="false">G18*J18</f>
        <v>133.5</v>
      </c>
      <c r="N18" s="5" t="n">
        <f aca="false">H18*J18</f>
        <v>89</v>
      </c>
      <c r="O18" s="5" t="n">
        <f aca="false">I18*J18</f>
        <v>44.5</v>
      </c>
      <c r="P18" s="5" t="n">
        <f aca="false">G18*K18</f>
        <v>534</v>
      </c>
      <c r="Q18" s="5" t="n">
        <f aca="false">H18*K18</f>
        <v>356</v>
      </c>
      <c r="R18" s="5" t="n">
        <f aca="false">I18*J18</f>
        <v>44.5</v>
      </c>
      <c r="S18" s="6" t="s">
        <v>55</v>
      </c>
      <c r="T18" s="5" t="n">
        <v>312</v>
      </c>
      <c r="U18" s="6" t="s">
        <v>1046</v>
      </c>
    </row>
    <row r="19" customFormat="false" ht="14.25" hidden="false" customHeight="false" outlineLevel="0" collapsed="false">
      <c r="A19" s="5" t="n">
        <v>114711</v>
      </c>
      <c r="B19" s="5" t="n">
        <v>114711</v>
      </c>
      <c r="C19" s="6" t="s">
        <v>79</v>
      </c>
      <c r="D19" s="5" t="s">
        <v>80</v>
      </c>
      <c r="E19" s="6" t="s">
        <v>81</v>
      </c>
      <c r="F19" s="6" t="s">
        <v>27</v>
      </c>
      <c r="G19" s="5" t="n">
        <v>34</v>
      </c>
      <c r="H19" s="5" t="n">
        <v>29</v>
      </c>
      <c r="I19" s="5" t="n">
        <v>5</v>
      </c>
      <c r="J19" s="5" t="n">
        <v>8.81</v>
      </c>
      <c r="K19" s="5" t="n">
        <v>19</v>
      </c>
      <c r="L19" s="5" t="n">
        <v>7.5299</v>
      </c>
      <c r="M19" s="5" t="n">
        <f aca="false">G19*J19</f>
        <v>299.54</v>
      </c>
      <c r="N19" s="5" t="n">
        <f aca="false">H19*J19</f>
        <v>255.49</v>
      </c>
      <c r="O19" s="5" t="n">
        <f aca="false">I19*J19</f>
        <v>44.05</v>
      </c>
      <c r="P19" s="5" t="n">
        <f aca="false">G19*K19</f>
        <v>646</v>
      </c>
      <c r="Q19" s="5" t="n">
        <f aca="false">H19*K19</f>
        <v>551</v>
      </c>
      <c r="R19" s="5" t="n">
        <f aca="false">I19*J19</f>
        <v>44.05</v>
      </c>
      <c r="S19" s="6" t="s">
        <v>29</v>
      </c>
      <c r="T19" s="5" t="n">
        <v>112</v>
      </c>
      <c r="U19" s="6" t="s">
        <v>1047</v>
      </c>
    </row>
    <row r="20" customFormat="false" ht="14.25" hidden="false" customHeight="false" outlineLevel="0" collapsed="false">
      <c r="A20" s="5" t="n">
        <v>110873</v>
      </c>
      <c r="B20" s="5" t="n">
        <v>110873</v>
      </c>
      <c r="C20" s="6" t="s">
        <v>82</v>
      </c>
      <c r="D20" s="5" t="s">
        <v>83</v>
      </c>
      <c r="E20" s="6" t="s">
        <v>84</v>
      </c>
      <c r="F20" s="6" t="s">
        <v>22</v>
      </c>
      <c r="G20" s="5" t="n">
        <v>2</v>
      </c>
      <c r="H20" s="5" t="n">
        <v>1</v>
      </c>
      <c r="I20" s="5" t="n">
        <v>1</v>
      </c>
      <c r="J20" s="5" t="n">
        <v>42</v>
      </c>
      <c r="K20" s="5" t="n">
        <v>168</v>
      </c>
      <c r="L20" s="5" t="n">
        <v>35.8974</v>
      </c>
      <c r="M20" s="5" t="n">
        <f aca="false">G20*J20</f>
        <v>84</v>
      </c>
      <c r="N20" s="5" t="n">
        <f aca="false">H20*J20</f>
        <v>42</v>
      </c>
      <c r="O20" s="5" t="n">
        <f aca="false">I20*J20</f>
        <v>42</v>
      </c>
      <c r="P20" s="5" t="n">
        <f aca="false">G20*K20</f>
        <v>336</v>
      </c>
      <c r="Q20" s="5" t="n">
        <f aca="false">H20*K20</f>
        <v>168</v>
      </c>
      <c r="R20" s="5" t="n">
        <f aca="false">I20*J20</f>
        <v>42</v>
      </c>
      <c r="S20" s="6" t="s">
        <v>55</v>
      </c>
      <c r="T20" s="5" t="n">
        <v>304</v>
      </c>
      <c r="U20" s="6" t="s">
        <v>1048</v>
      </c>
    </row>
    <row r="21" customFormat="false" ht="14.25" hidden="false" customHeight="false" outlineLevel="0" collapsed="false">
      <c r="A21" s="5" t="n">
        <v>84174</v>
      </c>
      <c r="B21" s="5" t="n">
        <v>84174</v>
      </c>
      <c r="C21" s="6" t="s">
        <v>85</v>
      </c>
      <c r="D21" s="5" t="s">
        <v>86</v>
      </c>
      <c r="E21" s="6" t="s">
        <v>50</v>
      </c>
      <c r="F21" s="6" t="s">
        <v>27</v>
      </c>
      <c r="G21" s="5" t="n">
        <v>23</v>
      </c>
      <c r="H21" s="5" t="n">
        <v>19</v>
      </c>
      <c r="I21" s="5" t="n">
        <v>4</v>
      </c>
      <c r="J21" s="5" t="n">
        <v>10.4</v>
      </c>
      <c r="K21" s="5" t="n">
        <v>20.8</v>
      </c>
      <c r="L21" s="5" t="n">
        <v>8.8889</v>
      </c>
      <c r="M21" s="5" t="n">
        <f aca="false">G21*J21</f>
        <v>239.2</v>
      </c>
      <c r="N21" s="5" t="n">
        <f aca="false">H21*J21</f>
        <v>197.6</v>
      </c>
      <c r="O21" s="5" t="n">
        <f aca="false">I21*J21</f>
        <v>41.6</v>
      </c>
      <c r="P21" s="5" t="n">
        <f aca="false">G21*K21</f>
        <v>478.4</v>
      </c>
      <c r="Q21" s="5" t="n">
        <f aca="false">H21*K21</f>
        <v>395.2</v>
      </c>
      <c r="R21" s="5" t="n">
        <f aca="false">I21*J21</f>
        <v>41.6</v>
      </c>
      <c r="S21" s="6" t="s">
        <v>29</v>
      </c>
      <c r="T21" s="5" t="n">
        <v>115</v>
      </c>
      <c r="U21" s="6" t="s">
        <v>1049</v>
      </c>
    </row>
    <row r="22" customFormat="false" ht="14.25" hidden="false" customHeight="false" outlineLevel="0" collapsed="false">
      <c r="A22" s="5" t="n">
        <v>23351</v>
      </c>
      <c r="B22" s="5" t="n">
        <v>23351</v>
      </c>
      <c r="C22" s="6" t="s">
        <v>87</v>
      </c>
      <c r="D22" s="5" t="s">
        <v>88</v>
      </c>
      <c r="E22" s="6" t="s">
        <v>57</v>
      </c>
      <c r="F22" s="6" t="s">
        <v>51</v>
      </c>
      <c r="G22" s="5" t="n">
        <v>5</v>
      </c>
      <c r="H22" s="5" t="n">
        <v>3</v>
      </c>
      <c r="I22" s="5" t="n">
        <v>2</v>
      </c>
      <c r="J22" s="5" t="n">
        <v>19.982</v>
      </c>
      <c r="K22" s="5" t="n">
        <v>29.7</v>
      </c>
      <c r="L22" s="5" t="n">
        <v>17.6832</v>
      </c>
      <c r="M22" s="5" t="n">
        <f aca="false">G22*J22</f>
        <v>99.91</v>
      </c>
      <c r="N22" s="5" t="n">
        <f aca="false">H22*J22</f>
        <v>59.946</v>
      </c>
      <c r="O22" s="5" t="n">
        <f aca="false">I22*J22</f>
        <v>39.964</v>
      </c>
      <c r="P22" s="5" t="n">
        <f aca="false">G22*K22</f>
        <v>148.5</v>
      </c>
      <c r="Q22" s="5" t="n">
        <f aca="false">H22*K22</f>
        <v>89.1</v>
      </c>
      <c r="R22" s="5" t="n">
        <f aca="false">I22*J22</f>
        <v>39.964</v>
      </c>
      <c r="S22" s="6" t="s">
        <v>34</v>
      </c>
      <c r="T22" s="5" t="n">
        <v>203</v>
      </c>
      <c r="U22" s="6" t="s">
        <v>1040</v>
      </c>
    </row>
    <row r="23" customFormat="false" ht="14.25" hidden="false" customHeight="false" outlineLevel="0" collapsed="false">
      <c r="A23" s="5" t="n">
        <v>25976</v>
      </c>
      <c r="B23" s="5" t="n">
        <v>25976</v>
      </c>
      <c r="C23" s="6" t="s">
        <v>89</v>
      </c>
      <c r="D23" s="6" t="s">
        <v>90</v>
      </c>
      <c r="E23" s="6" t="s">
        <v>91</v>
      </c>
      <c r="F23" s="5" t="s">
        <v>33</v>
      </c>
      <c r="G23" s="5" t="n">
        <v>36.2</v>
      </c>
      <c r="H23" s="5" t="n">
        <v>14.8</v>
      </c>
      <c r="I23" s="5" t="n">
        <v>21.4</v>
      </c>
      <c r="J23" s="5" t="n">
        <v>1.813</v>
      </c>
      <c r="K23" s="5" t="n">
        <v>3.3</v>
      </c>
      <c r="L23" s="5" t="n">
        <v>1.6044</v>
      </c>
      <c r="M23" s="5" t="n">
        <f aca="false">G23*J23</f>
        <v>65.6306</v>
      </c>
      <c r="N23" s="5" t="n">
        <f aca="false">H23*J23</f>
        <v>26.8324</v>
      </c>
      <c r="O23" s="5" t="n">
        <f aca="false">I23*J23</f>
        <v>38.7982</v>
      </c>
      <c r="P23" s="5" t="n">
        <f aca="false">G23*K23</f>
        <v>119.46</v>
      </c>
      <c r="Q23" s="5" t="n">
        <f aca="false">H23*K23</f>
        <v>48.84</v>
      </c>
      <c r="R23" s="5" t="n">
        <f aca="false">I23*J23</f>
        <v>38.7982</v>
      </c>
      <c r="S23" s="6" t="s">
        <v>34</v>
      </c>
      <c r="T23" s="5" t="n">
        <v>201</v>
      </c>
      <c r="U23" s="6" t="s">
        <v>1036</v>
      </c>
    </row>
    <row r="24" customFormat="false" ht="14.25" hidden="false" customHeight="false" outlineLevel="0" collapsed="false">
      <c r="A24" s="5" t="n">
        <v>53851</v>
      </c>
      <c r="B24" s="5" t="n">
        <v>53851</v>
      </c>
      <c r="C24" s="6" t="s">
        <v>92</v>
      </c>
      <c r="D24" s="5" t="s">
        <v>93</v>
      </c>
      <c r="E24" s="6" t="s">
        <v>94</v>
      </c>
      <c r="F24" s="6" t="s">
        <v>27</v>
      </c>
      <c r="G24" s="5" t="n">
        <v>3</v>
      </c>
      <c r="H24" s="5" t="n">
        <v>2</v>
      </c>
      <c r="I24" s="5" t="n">
        <v>1</v>
      </c>
      <c r="J24" s="5" t="n">
        <v>38.3</v>
      </c>
      <c r="K24" s="5" t="n">
        <v>45</v>
      </c>
      <c r="L24" s="5" t="n">
        <v>32.735</v>
      </c>
      <c r="M24" s="5" t="n">
        <f aca="false">G24*J24</f>
        <v>114.9</v>
      </c>
      <c r="N24" s="5" t="n">
        <f aca="false">H24*J24</f>
        <v>76.6</v>
      </c>
      <c r="O24" s="5" t="n">
        <f aca="false">I24*J24</f>
        <v>38.3</v>
      </c>
      <c r="P24" s="5" t="n">
        <f aca="false">G24*K24</f>
        <v>135</v>
      </c>
      <c r="Q24" s="5" t="n">
        <f aca="false">H24*K24</f>
        <v>90</v>
      </c>
      <c r="R24" s="5" t="n">
        <f aca="false">I24*J24</f>
        <v>38.3</v>
      </c>
      <c r="S24" s="6" t="s">
        <v>29</v>
      </c>
      <c r="T24" s="5" t="n">
        <v>107</v>
      </c>
      <c r="U24" s="6" t="s">
        <v>1050</v>
      </c>
    </row>
    <row r="25" customFormat="false" ht="14.25" hidden="false" customHeight="false" outlineLevel="0" collapsed="false">
      <c r="A25" s="5" t="n">
        <v>41583</v>
      </c>
      <c r="B25" s="5" t="n">
        <v>41583</v>
      </c>
      <c r="C25" s="6" t="s">
        <v>95</v>
      </c>
      <c r="D25" s="5" t="s">
        <v>96</v>
      </c>
      <c r="E25" s="6" t="s">
        <v>50</v>
      </c>
      <c r="F25" s="6" t="s">
        <v>51</v>
      </c>
      <c r="G25" s="5" t="n">
        <v>13</v>
      </c>
      <c r="H25" s="5" t="n">
        <v>8</v>
      </c>
      <c r="I25" s="5" t="n">
        <v>5</v>
      </c>
      <c r="J25" s="5" t="n">
        <v>7.6</v>
      </c>
      <c r="K25" s="5" t="n">
        <v>8.8</v>
      </c>
      <c r="L25" s="5" t="n">
        <v>6.4957</v>
      </c>
      <c r="M25" s="5" t="n">
        <f aca="false">G25*J25</f>
        <v>98.8</v>
      </c>
      <c r="N25" s="5" t="n">
        <f aca="false">H25*J25</f>
        <v>60.8</v>
      </c>
      <c r="O25" s="5" t="n">
        <f aca="false">I25*J25</f>
        <v>38</v>
      </c>
      <c r="P25" s="5" t="n">
        <f aca="false">G25*K25</f>
        <v>114.4</v>
      </c>
      <c r="Q25" s="5" t="n">
        <f aca="false">H25*K25</f>
        <v>70.4</v>
      </c>
      <c r="R25" s="5" t="n">
        <f aca="false">I25*J25</f>
        <v>38</v>
      </c>
      <c r="S25" s="6" t="s">
        <v>29</v>
      </c>
      <c r="T25" s="5" t="n">
        <v>105</v>
      </c>
      <c r="U25" s="6" t="s">
        <v>1042</v>
      </c>
    </row>
    <row r="26" customFormat="false" ht="14.25" hidden="false" customHeight="false" outlineLevel="0" collapsed="false">
      <c r="A26" s="5" t="n">
        <v>55992</v>
      </c>
      <c r="B26" s="5" t="n">
        <v>55992</v>
      </c>
      <c r="C26" s="6" t="s">
        <v>97</v>
      </c>
      <c r="D26" s="5" t="s">
        <v>98</v>
      </c>
      <c r="E26" s="6" t="s">
        <v>99</v>
      </c>
      <c r="F26" s="6" t="s">
        <v>27</v>
      </c>
      <c r="G26" s="5" t="n">
        <v>2</v>
      </c>
      <c r="H26" s="5" t="n">
        <v>1</v>
      </c>
      <c r="I26" s="5" t="n">
        <v>1</v>
      </c>
      <c r="J26" s="5" t="n">
        <v>38</v>
      </c>
      <c r="K26" s="5" t="n">
        <v>48</v>
      </c>
      <c r="L26" s="5" t="n">
        <v>32.4786</v>
      </c>
      <c r="M26" s="5" t="n">
        <f aca="false">G26*J26</f>
        <v>76</v>
      </c>
      <c r="N26" s="5" t="n">
        <f aca="false">H26*J26</f>
        <v>38</v>
      </c>
      <c r="O26" s="5" t="n">
        <f aca="false">I26*J26</f>
        <v>38</v>
      </c>
      <c r="P26" s="5" t="n">
        <f aca="false">G26*K26</f>
        <v>96</v>
      </c>
      <c r="Q26" s="5" t="n">
        <f aca="false">H26*K26</f>
        <v>48</v>
      </c>
      <c r="R26" s="5" t="n">
        <f aca="false">I26*J26</f>
        <v>38</v>
      </c>
      <c r="S26" s="6" t="s">
        <v>29</v>
      </c>
      <c r="T26" s="5" t="n">
        <v>107</v>
      </c>
      <c r="U26" s="6" t="s">
        <v>1050</v>
      </c>
    </row>
    <row r="27" customFormat="false" ht="14.25" hidden="false" customHeight="false" outlineLevel="0" collapsed="false">
      <c r="A27" s="5" t="n">
        <v>110208</v>
      </c>
      <c r="B27" s="5"/>
      <c r="C27" s="6" t="s">
        <v>100</v>
      </c>
      <c r="D27" s="5" t="s">
        <v>101</v>
      </c>
      <c r="E27" s="6" t="s">
        <v>102</v>
      </c>
      <c r="F27" s="6" t="s">
        <v>22</v>
      </c>
      <c r="G27" s="5" t="n">
        <v>1</v>
      </c>
      <c r="H27" s="5" t="s">
        <v>28</v>
      </c>
      <c r="I27" s="5" t="n">
        <v>1</v>
      </c>
      <c r="J27" s="5" t="n">
        <v>36.22</v>
      </c>
      <c r="K27" s="5" t="n">
        <v>0</v>
      </c>
      <c r="L27" s="5" t="n">
        <v>30.9573</v>
      </c>
      <c r="M27" s="5" t="n">
        <f aca="false">G27*J27</f>
        <v>36.22</v>
      </c>
      <c r="N27" s="5" t="n">
        <f aca="false">H27*J27</f>
        <v>0</v>
      </c>
      <c r="O27" s="5" t="n">
        <f aca="false">I27*J27</f>
        <v>36.22</v>
      </c>
      <c r="P27" s="5" t="n">
        <v>0</v>
      </c>
      <c r="Q27" s="5" t="n">
        <f aca="false">H27*K27</f>
        <v>0</v>
      </c>
      <c r="R27" s="5" t="n">
        <f aca="false">I27*J27</f>
        <v>36.22</v>
      </c>
      <c r="S27" s="6" t="s">
        <v>29</v>
      </c>
      <c r="T27" s="5" t="n">
        <v>106</v>
      </c>
      <c r="U27" s="6" t="s">
        <v>1034</v>
      </c>
    </row>
    <row r="28" customFormat="false" ht="14.25" hidden="false" customHeight="false" outlineLevel="0" collapsed="false">
      <c r="A28" s="5" t="n">
        <v>48640</v>
      </c>
      <c r="B28" s="5" t="n">
        <v>48640</v>
      </c>
      <c r="C28" s="6" t="s">
        <v>103</v>
      </c>
      <c r="D28" s="5" t="s">
        <v>104</v>
      </c>
      <c r="E28" s="6" t="s">
        <v>105</v>
      </c>
      <c r="F28" s="6" t="s">
        <v>27</v>
      </c>
      <c r="G28" s="5" t="n">
        <v>19</v>
      </c>
      <c r="H28" s="5" t="n">
        <v>13</v>
      </c>
      <c r="I28" s="5" t="n">
        <v>6</v>
      </c>
      <c r="J28" s="5" t="n">
        <v>5.662</v>
      </c>
      <c r="K28" s="5" t="n">
        <v>9.8</v>
      </c>
      <c r="L28" s="5" t="n">
        <v>4.8393</v>
      </c>
      <c r="M28" s="5" t="n">
        <f aca="false">G28*J28</f>
        <v>107.578</v>
      </c>
      <c r="N28" s="5" t="n">
        <f aca="false">H28*J28</f>
        <v>73.606</v>
      </c>
      <c r="O28" s="5" t="n">
        <f aca="false">I28*J28</f>
        <v>33.972</v>
      </c>
      <c r="P28" s="5" t="n">
        <f aca="false">G28*K28</f>
        <v>186.2</v>
      </c>
      <c r="Q28" s="5" t="n">
        <f aca="false">H28*K28</f>
        <v>127.4</v>
      </c>
      <c r="R28" s="5" t="n">
        <f aca="false">I28*J28</f>
        <v>33.972</v>
      </c>
      <c r="S28" s="6" t="s">
        <v>29</v>
      </c>
      <c r="T28" s="5" t="n">
        <v>119</v>
      </c>
      <c r="U28" s="6" t="s">
        <v>1051</v>
      </c>
    </row>
    <row r="29" customFormat="false" ht="14.25" hidden="false" customHeight="false" outlineLevel="0" collapsed="false">
      <c r="A29" s="5" t="n">
        <v>42928</v>
      </c>
      <c r="B29" s="5" t="n">
        <v>42928</v>
      </c>
      <c r="C29" s="6" t="s">
        <v>106</v>
      </c>
      <c r="D29" s="5" t="s">
        <v>107</v>
      </c>
      <c r="E29" s="6" t="s">
        <v>108</v>
      </c>
      <c r="F29" s="6" t="s">
        <v>22</v>
      </c>
      <c r="G29" s="5" t="n">
        <v>3</v>
      </c>
      <c r="H29" s="5" t="n">
        <v>2</v>
      </c>
      <c r="I29" s="5" t="n">
        <v>1</v>
      </c>
      <c r="J29" s="5" t="n">
        <v>32</v>
      </c>
      <c r="K29" s="5" t="n">
        <v>128</v>
      </c>
      <c r="L29" s="5" t="n">
        <v>27.3504</v>
      </c>
      <c r="M29" s="5" t="n">
        <f aca="false">G29*J29</f>
        <v>96</v>
      </c>
      <c r="N29" s="5" t="n">
        <f aca="false">H29*J29</f>
        <v>64</v>
      </c>
      <c r="O29" s="5" t="n">
        <f aca="false">I29*J29</f>
        <v>32</v>
      </c>
      <c r="P29" s="5" t="n">
        <f aca="false">G29*K29</f>
        <v>384</v>
      </c>
      <c r="Q29" s="5" t="n">
        <f aca="false">H29*K29</f>
        <v>256</v>
      </c>
      <c r="R29" s="5" t="n">
        <f aca="false">I29*J29</f>
        <v>32</v>
      </c>
      <c r="S29" s="6" t="s">
        <v>55</v>
      </c>
      <c r="T29" s="5" t="n">
        <v>306</v>
      </c>
      <c r="U29" s="6" t="s">
        <v>1052</v>
      </c>
    </row>
    <row r="30" customFormat="false" ht="14.25" hidden="false" customHeight="false" outlineLevel="0" collapsed="false">
      <c r="A30" s="5" t="n">
        <v>1860</v>
      </c>
      <c r="B30" s="5" t="n">
        <v>1860</v>
      </c>
      <c r="C30" s="6" t="s">
        <v>109</v>
      </c>
      <c r="D30" s="5" t="s">
        <v>110</v>
      </c>
      <c r="E30" s="6" t="s">
        <v>111</v>
      </c>
      <c r="F30" s="6" t="s">
        <v>22</v>
      </c>
      <c r="G30" s="5" t="n">
        <v>8</v>
      </c>
      <c r="H30" s="5" t="n">
        <v>7</v>
      </c>
      <c r="I30" s="5" t="n">
        <v>1</v>
      </c>
      <c r="J30" s="5" t="n">
        <v>29.5</v>
      </c>
      <c r="K30" s="5" t="n">
        <v>36</v>
      </c>
      <c r="L30" s="5" t="n">
        <v>25.2137</v>
      </c>
      <c r="M30" s="5" t="n">
        <f aca="false">G30*J30</f>
        <v>236</v>
      </c>
      <c r="N30" s="5" t="n">
        <f aca="false">H30*J30</f>
        <v>206.5</v>
      </c>
      <c r="O30" s="5" t="n">
        <f aca="false">I30*J30</f>
        <v>29.5</v>
      </c>
      <c r="P30" s="5" t="n">
        <f aca="false">G30*K30</f>
        <v>288</v>
      </c>
      <c r="Q30" s="5" t="n">
        <f aca="false">H30*K30</f>
        <v>252</v>
      </c>
      <c r="R30" s="5" t="n">
        <f aca="false">I30*J30</f>
        <v>29.5</v>
      </c>
      <c r="S30" s="6" t="s">
        <v>29</v>
      </c>
      <c r="T30" s="5" t="n">
        <v>103</v>
      </c>
      <c r="U30" s="6" t="s">
        <v>1044</v>
      </c>
    </row>
    <row r="31" customFormat="false" ht="14.25" hidden="false" customHeight="false" outlineLevel="0" collapsed="false">
      <c r="A31" s="5" t="n">
        <v>47683</v>
      </c>
      <c r="B31" s="5" t="n">
        <v>47683</v>
      </c>
      <c r="C31" s="6" t="s">
        <v>112</v>
      </c>
      <c r="D31" s="5" t="s">
        <v>113</v>
      </c>
      <c r="E31" s="6" t="s">
        <v>114</v>
      </c>
      <c r="F31" s="6" t="s">
        <v>27</v>
      </c>
      <c r="G31" s="5" t="n">
        <v>108</v>
      </c>
      <c r="H31" s="5" t="n">
        <v>105</v>
      </c>
      <c r="I31" s="5" t="n">
        <v>3</v>
      </c>
      <c r="J31" s="5" t="n">
        <v>9.8</v>
      </c>
      <c r="K31" s="5" t="n">
        <v>13</v>
      </c>
      <c r="L31" s="5" t="n">
        <v>8.3761</v>
      </c>
      <c r="M31" s="5" t="n">
        <f aca="false">G31*J31</f>
        <v>1058.4</v>
      </c>
      <c r="N31" s="5" t="n">
        <f aca="false">H31*J31</f>
        <v>1029</v>
      </c>
      <c r="O31" s="5" t="n">
        <f aca="false">I31*J31</f>
        <v>29.4</v>
      </c>
      <c r="P31" s="5" t="n">
        <f aca="false">G31*K31</f>
        <v>1404</v>
      </c>
      <c r="Q31" s="5" t="n">
        <f aca="false">H31*K31</f>
        <v>1365</v>
      </c>
      <c r="R31" s="5" t="n">
        <f aca="false">I31*J31</f>
        <v>29.4</v>
      </c>
      <c r="S31" s="6" t="s">
        <v>29</v>
      </c>
      <c r="T31" s="5" t="n">
        <v>105</v>
      </c>
      <c r="U31" s="6" t="s">
        <v>1042</v>
      </c>
    </row>
    <row r="32" customFormat="false" ht="14.25" hidden="false" customHeight="false" outlineLevel="0" collapsed="false">
      <c r="A32" s="5" t="n">
        <v>40696</v>
      </c>
      <c r="B32" s="5"/>
      <c r="C32" s="6" t="s">
        <v>115</v>
      </c>
      <c r="D32" s="5" t="s">
        <v>116</v>
      </c>
      <c r="E32" s="6" t="s">
        <v>117</v>
      </c>
      <c r="F32" s="6" t="s">
        <v>27</v>
      </c>
      <c r="G32" s="5" t="n">
        <v>1</v>
      </c>
      <c r="H32" s="5" t="s">
        <v>28</v>
      </c>
      <c r="I32" s="5" t="n">
        <v>1</v>
      </c>
      <c r="J32" s="5" t="n">
        <v>28.5</v>
      </c>
      <c r="K32" s="5" t="n">
        <v>0</v>
      </c>
      <c r="L32" s="5" t="n">
        <v>24.359</v>
      </c>
      <c r="M32" s="5" t="n">
        <f aca="false">G32*J32</f>
        <v>28.5</v>
      </c>
      <c r="N32" s="5" t="n">
        <f aca="false">H32*J32</f>
        <v>0</v>
      </c>
      <c r="O32" s="5" t="n">
        <f aca="false">I32*J32</f>
        <v>28.5</v>
      </c>
      <c r="P32" s="5" t="n">
        <v>0</v>
      </c>
      <c r="Q32" s="5" t="n">
        <f aca="false">H32*K32</f>
        <v>0</v>
      </c>
      <c r="R32" s="5" t="n">
        <f aca="false">I32*J32</f>
        <v>28.5</v>
      </c>
      <c r="S32" s="6" t="s">
        <v>29</v>
      </c>
      <c r="T32" s="5" t="n">
        <v>107</v>
      </c>
      <c r="U32" s="6" t="s">
        <v>1050</v>
      </c>
    </row>
    <row r="33" customFormat="false" ht="14.25" hidden="false" customHeight="false" outlineLevel="0" collapsed="false">
      <c r="A33" s="5" t="n">
        <v>25206</v>
      </c>
      <c r="B33" s="5" t="n">
        <v>25206</v>
      </c>
      <c r="C33" s="6" t="s">
        <v>118</v>
      </c>
      <c r="D33" s="6" t="s">
        <v>119</v>
      </c>
      <c r="E33" s="6" t="s">
        <v>120</v>
      </c>
      <c r="F33" s="5" t="s">
        <v>33</v>
      </c>
      <c r="G33" s="5" t="n">
        <v>36.4</v>
      </c>
      <c r="H33" s="5" t="n">
        <v>19.9</v>
      </c>
      <c r="I33" s="5" t="n">
        <v>16.5</v>
      </c>
      <c r="J33" s="5" t="n">
        <v>1.7</v>
      </c>
      <c r="K33" s="5" t="n">
        <v>2.6</v>
      </c>
      <c r="L33" s="5" t="n">
        <v>1.5044</v>
      </c>
      <c r="M33" s="5" t="n">
        <f aca="false">G33*J33</f>
        <v>61.88</v>
      </c>
      <c r="N33" s="5" t="n">
        <f aca="false">H33*J33</f>
        <v>33.83</v>
      </c>
      <c r="O33" s="5" t="n">
        <f aca="false">I33*J33</f>
        <v>28.05</v>
      </c>
      <c r="P33" s="5" t="n">
        <f aca="false">G33*K33</f>
        <v>94.64</v>
      </c>
      <c r="Q33" s="5" t="n">
        <f aca="false">H33*K33</f>
        <v>51.74</v>
      </c>
      <c r="R33" s="5" t="n">
        <f aca="false">I33*J33</f>
        <v>28.05</v>
      </c>
      <c r="S33" s="6" t="s">
        <v>34</v>
      </c>
      <c r="T33" s="5" t="n">
        <v>201</v>
      </c>
      <c r="U33" s="6" t="s">
        <v>1036</v>
      </c>
    </row>
    <row r="34" customFormat="false" ht="14.25" hidden="false" customHeight="false" outlineLevel="0" collapsed="false">
      <c r="A34" s="5" t="n">
        <v>16015</v>
      </c>
      <c r="B34" s="5" t="n">
        <v>16015</v>
      </c>
      <c r="C34" s="6" t="s">
        <v>121</v>
      </c>
      <c r="D34" s="6" t="s">
        <v>90</v>
      </c>
      <c r="E34" s="6" t="s">
        <v>37</v>
      </c>
      <c r="F34" s="5" t="s">
        <v>33</v>
      </c>
      <c r="G34" s="5" t="n">
        <v>206</v>
      </c>
      <c r="H34" s="5" t="n">
        <v>107.2</v>
      </c>
      <c r="I34" s="5" t="n">
        <v>98.8</v>
      </c>
      <c r="J34" s="5" t="n">
        <v>0.27</v>
      </c>
      <c r="K34" s="5" t="n">
        <v>0.55</v>
      </c>
      <c r="L34" s="5" t="n">
        <v>0.2389</v>
      </c>
      <c r="M34" s="5" t="n">
        <f aca="false">G34*J34</f>
        <v>55.62</v>
      </c>
      <c r="N34" s="5" t="n">
        <f aca="false">H34*J34</f>
        <v>28.944</v>
      </c>
      <c r="O34" s="5" t="n">
        <f aca="false">I34*J34</f>
        <v>26.676</v>
      </c>
      <c r="P34" s="5" t="n">
        <f aca="false">G34*K34</f>
        <v>113.3</v>
      </c>
      <c r="Q34" s="5" t="n">
        <f aca="false">H34*K34</f>
        <v>58.96</v>
      </c>
      <c r="R34" s="5" t="n">
        <f aca="false">I34*J34</f>
        <v>26.676</v>
      </c>
      <c r="S34" s="6" t="s">
        <v>34</v>
      </c>
      <c r="T34" s="5" t="n">
        <v>201</v>
      </c>
      <c r="U34" s="6" t="s">
        <v>1036</v>
      </c>
    </row>
    <row r="35" customFormat="false" ht="14.25" hidden="false" customHeight="false" outlineLevel="0" collapsed="false">
      <c r="A35" s="5" t="n">
        <v>10637</v>
      </c>
      <c r="B35" s="5" t="n">
        <v>10637</v>
      </c>
      <c r="C35" s="6" t="s">
        <v>122</v>
      </c>
      <c r="D35" s="5" t="s">
        <v>123</v>
      </c>
      <c r="E35" s="6" t="s">
        <v>124</v>
      </c>
      <c r="F35" s="6" t="s">
        <v>22</v>
      </c>
      <c r="G35" s="5" t="n">
        <v>8</v>
      </c>
      <c r="H35" s="5" t="n">
        <v>5</v>
      </c>
      <c r="I35" s="5" t="n">
        <v>3</v>
      </c>
      <c r="J35" s="5" t="n">
        <v>8.595</v>
      </c>
      <c r="K35" s="5" t="n">
        <v>12.1</v>
      </c>
      <c r="L35" s="5" t="n">
        <v>7.3462</v>
      </c>
      <c r="M35" s="5" t="n">
        <f aca="false">G35*J35</f>
        <v>68.76</v>
      </c>
      <c r="N35" s="5" t="n">
        <f aca="false">H35*J35</f>
        <v>42.975</v>
      </c>
      <c r="O35" s="5" t="n">
        <f aca="false">I35*J35</f>
        <v>25.785</v>
      </c>
      <c r="P35" s="5" t="n">
        <f aca="false">G35*K35</f>
        <v>96.8</v>
      </c>
      <c r="Q35" s="5" t="n">
        <f aca="false">H35*K35</f>
        <v>60.5</v>
      </c>
      <c r="R35" s="5" t="n">
        <f aca="false">I35*J35</f>
        <v>25.785</v>
      </c>
      <c r="S35" s="6" t="s">
        <v>29</v>
      </c>
      <c r="T35" s="5" t="n">
        <v>115</v>
      </c>
      <c r="U35" s="6" t="s">
        <v>1049</v>
      </c>
    </row>
    <row r="36" customFormat="false" ht="14.25" hidden="false" customHeight="false" outlineLevel="0" collapsed="false">
      <c r="A36" s="5" t="n">
        <v>22510</v>
      </c>
      <c r="B36" s="5" t="n">
        <v>22510</v>
      </c>
      <c r="C36" s="6" t="s">
        <v>125</v>
      </c>
      <c r="D36" s="5" t="s">
        <v>126</v>
      </c>
      <c r="E36" s="6" t="s">
        <v>117</v>
      </c>
      <c r="F36" s="6" t="s">
        <v>27</v>
      </c>
      <c r="G36" s="5" t="n">
        <v>13</v>
      </c>
      <c r="H36" s="5" t="n">
        <v>11</v>
      </c>
      <c r="I36" s="5" t="n">
        <v>2</v>
      </c>
      <c r="J36" s="5" t="n">
        <v>12.8</v>
      </c>
      <c r="K36" s="5" t="n">
        <v>15.5</v>
      </c>
      <c r="L36" s="5" t="n">
        <v>10.9402</v>
      </c>
      <c r="M36" s="5" t="n">
        <f aca="false">G36*J36</f>
        <v>166.4</v>
      </c>
      <c r="N36" s="5" t="n">
        <f aca="false">H36*J36</f>
        <v>140.8</v>
      </c>
      <c r="O36" s="5" t="n">
        <f aca="false">I36*J36</f>
        <v>25.6</v>
      </c>
      <c r="P36" s="5" t="n">
        <f aca="false">G36*K36</f>
        <v>201.5</v>
      </c>
      <c r="Q36" s="5" t="n">
        <f aca="false">H36*K36</f>
        <v>170.5</v>
      </c>
      <c r="R36" s="5" t="n">
        <f aca="false">I36*J36</f>
        <v>25.6</v>
      </c>
      <c r="S36" s="6" t="s">
        <v>29</v>
      </c>
      <c r="T36" s="5" t="n">
        <v>102</v>
      </c>
      <c r="U36" s="6" t="s">
        <v>1038</v>
      </c>
    </row>
    <row r="37" customFormat="false" ht="14.25" hidden="false" customHeight="false" outlineLevel="0" collapsed="false">
      <c r="A37" s="5" t="n">
        <v>32028</v>
      </c>
      <c r="B37" s="5" t="n">
        <v>32028</v>
      </c>
      <c r="C37" s="6" t="s">
        <v>127</v>
      </c>
      <c r="D37" s="6" t="s">
        <v>128</v>
      </c>
      <c r="E37" s="6" t="s">
        <v>129</v>
      </c>
      <c r="F37" s="5" t="s">
        <v>33</v>
      </c>
      <c r="G37" s="5" t="n">
        <v>87</v>
      </c>
      <c r="H37" s="5" t="n">
        <v>26</v>
      </c>
      <c r="I37" s="5" t="n">
        <v>61</v>
      </c>
      <c r="J37" s="5" t="n">
        <v>0.412</v>
      </c>
      <c r="K37" s="5" t="n">
        <v>0.36</v>
      </c>
      <c r="L37" s="5" t="n">
        <v>0.3646</v>
      </c>
      <c r="M37" s="5" t="n">
        <f aca="false">G37*J37</f>
        <v>35.844</v>
      </c>
      <c r="N37" s="5" t="n">
        <f aca="false">H37*J37</f>
        <v>10.712</v>
      </c>
      <c r="O37" s="5" t="n">
        <f aca="false">I37*J37</f>
        <v>25.132</v>
      </c>
      <c r="P37" s="5" t="n">
        <f aca="false">G37*K37</f>
        <v>31.32</v>
      </c>
      <c r="Q37" s="5" t="n">
        <f aca="false">H37*K37</f>
        <v>9.36</v>
      </c>
      <c r="R37" s="5" t="n">
        <f aca="false">I37*J37</f>
        <v>25.132</v>
      </c>
      <c r="S37" s="6" t="s">
        <v>34</v>
      </c>
      <c r="T37" s="5" t="n">
        <v>201</v>
      </c>
      <c r="U37" s="6" t="s">
        <v>1036</v>
      </c>
    </row>
    <row r="38" customFormat="false" ht="14.25" hidden="false" customHeight="false" outlineLevel="0" collapsed="false">
      <c r="A38" s="5" t="n">
        <v>73625</v>
      </c>
      <c r="B38" s="5" t="n">
        <v>73625</v>
      </c>
      <c r="C38" s="6" t="s">
        <v>130</v>
      </c>
      <c r="D38" s="5" t="s">
        <v>113</v>
      </c>
      <c r="E38" s="6" t="s">
        <v>131</v>
      </c>
      <c r="F38" s="6" t="s">
        <v>27</v>
      </c>
      <c r="G38" s="5" t="n">
        <v>4</v>
      </c>
      <c r="H38" s="5" t="n">
        <v>3</v>
      </c>
      <c r="I38" s="5" t="n">
        <v>1</v>
      </c>
      <c r="J38" s="5" t="n">
        <v>24.3</v>
      </c>
      <c r="K38" s="5" t="n">
        <v>28</v>
      </c>
      <c r="L38" s="5" t="n">
        <v>20.7692</v>
      </c>
      <c r="M38" s="5" t="n">
        <f aca="false">G38*J38</f>
        <v>97.2</v>
      </c>
      <c r="N38" s="5" t="n">
        <f aca="false">H38*J38</f>
        <v>72.9</v>
      </c>
      <c r="O38" s="5" t="n">
        <f aca="false">I38*J38</f>
        <v>24.3</v>
      </c>
      <c r="P38" s="5" t="n">
        <f aca="false">G38*K38</f>
        <v>112</v>
      </c>
      <c r="Q38" s="5" t="n">
        <f aca="false">H38*K38</f>
        <v>84</v>
      </c>
      <c r="R38" s="5" t="n">
        <f aca="false">I38*J38</f>
        <v>24.3</v>
      </c>
      <c r="S38" s="6" t="s">
        <v>29</v>
      </c>
      <c r="T38" s="5" t="n">
        <v>107</v>
      </c>
      <c r="U38" s="6" t="s">
        <v>1050</v>
      </c>
    </row>
    <row r="39" customFormat="false" ht="14.25" hidden="false" customHeight="false" outlineLevel="0" collapsed="false">
      <c r="A39" s="5" t="n">
        <v>31463</v>
      </c>
      <c r="B39" s="5" t="n">
        <v>31463</v>
      </c>
      <c r="C39" s="6" t="s">
        <v>132</v>
      </c>
      <c r="D39" s="6" t="s">
        <v>39</v>
      </c>
      <c r="E39" s="6" t="s">
        <v>133</v>
      </c>
      <c r="F39" s="5" t="s">
        <v>33</v>
      </c>
      <c r="G39" s="5" t="n">
        <v>346</v>
      </c>
      <c r="H39" s="5" t="n">
        <v>200</v>
      </c>
      <c r="I39" s="5" t="n">
        <v>146</v>
      </c>
      <c r="J39" s="5" t="n">
        <v>0.165</v>
      </c>
      <c r="K39" s="5" t="n">
        <v>0.28</v>
      </c>
      <c r="L39" s="5" t="n">
        <v>0.146</v>
      </c>
      <c r="M39" s="5" t="n">
        <f aca="false">G39*J39</f>
        <v>57.09</v>
      </c>
      <c r="N39" s="5" t="n">
        <f aca="false">H39*J39</f>
        <v>33</v>
      </c>
      <c r="O39" s="5" t="n">
        <f aca="false">I39*J39</f>
        <v>24.09</v>
      </c>
      <c r="P39" s="5" t="n">
        <f aca="false">G39*K39</f>
        <v>96.88</v>
      </c>
      <c r="Q39" s="5" t="n">
        <f aca="false">H39*K39</f>
        <v>56</v>
      </c>
      <c r="R39" s="5" t="n">
        <f aca="false">I39*J39</f>
        <v>24.09</v>
      </c>
      <c r="S39" s="6" t="s">
        <v>34</v>
      </c>
      <c r="T39" s="5" t="n">
        <v>201</v>
      </c>
      <c r="U39" s="6" t="s">
        <v>1036</v>
      </c>
    </row>
    <row r="40" customFormat="false" ht="14.25" hidden="false" customHeight="false" outlineLevel="0" collapsed="false">
      <c r="A40" s="5" t="n">
        <v>46276</v>
      </c>
      <c r="B40" s="5" t="n">
        <v>46276</v>
      </c>
      <c r="C40" s="6" t="s">
        <v>134</v>
      </c>
      <c r="D40" s="5" t="s">
        <v>135</v>
      </c>
      <c r="E40" s="6" t="s">
        <v>136</v>
      </c>
      <c r="F40" s="6" t="s">
        <v>27</v>
      </c>
      <c r="G40" s="5" t="n">
        <v>3</v>
      </c>
      <c r="H40" s="5" t="n">
        <v>2</v>
      </c>
      <c r="I40" s="5" t="n">
        <v>1</v>
      </c>
      <c r="J40" s="5" t="n">
        <v>24</v>
      </c>
      <c r="K40" s="5" t="n">
        <v>36.8</v>
      </c>
      <c r="L40" s="5" t="n">
        <v>24</v>
      </c>
      <c r="M40" s="5" t="n">
        <f aca="false">G40*J40</f>
        <v>72</v>
      </c>
      <c r="N40" s="5" t="n">
        <f aca="false">H40*J40</f>
        <v>48</v>
      </c>
      <c r="O40" s="5" t="n">
        <f aca="false">I40*J40</f>
        <v>24</v>
      </c>
      <c r="P40" s="5" t="n">
        <f aca="false">G40*K40</f>
        <v>110.4</v>
      </c>
      <c r="Q40" s="5" t="n">
        <f aca="false">H40*K40</f>
        <v>73.6</v>
      </c>
      <c r="R40" s="5" t="n">
        <f aca="false">I40*J40</f>
        <v>24</v>
      </c>
      <c r="S40" s="6" t="s">
        <v>47</v>
      </c>
      <c r="T40" s="5" t="n">
        <v>403</v>
      </c>
      <c r="U40" s="6" t="s">
        <v>1053</v>
      </c>
    </row>
    <row r="41" customFormat="false" ht="14.25" hidden="false" customHeight="false" outlineLevel="0" collapsed="false">
      <c r="A41" s="5" t="n">
        <v>117776</v>
      </c>
      <c r="B41" s="5" t="n">
        <v>117776</v>
      </c>
      <c r="C41" s="6" t="s">
        <v>137</v>
      </c>
      <c r="D41" s="5" t="s">
        <v>138</v>
      </c>
      <c r="E41" s="6" t="s">
        <v>139</v>
      </c>
      <c r="F41" s="6" t="s">
        <v>27</v>
      </c>
      <c r="G41" s="5" t="n">
        <v>3</v>
      </c>
      <c r="H41" s="5" t="n">
        <v>2</v>
      </c>
      <c r="I41" s="5" t="n">
        <v>1</v>
      </c>
      <c r="J41" s="5" t="n">
        <v>24</v>
      </c>
      <c r="K41" s="5" t="n">
        <v>48</v>
      </c>
      <c r="L41" s="5" t="n">
        <v>20.5128</v>
      </c>
      <c r="M41" s="5" t="n">
        <f aca="false">G41*J41</f>
        <v>72</v>
      </c>
      <c r="N41" s="5" t="n">
        <f aca="false">H41*J41</f>
        <v>48</v>
      </c>
      <c r="O41" s="5" t="n">
        <f aca="false">I41*J41</f>
        <v>24</v>
      </c>
      <c r="P41" s="5" t="n">
        <f aca="false">G41*K41</f>
        <v>144</v>
      </c>
      <c r="Q41" s="5" t="n">
        <f aca="false">H41*K41</f>
        <v>96</v>
      </c>
      <c r="R41" s="5" t="n">
        <f aca="false">I41*J41</f>
        <v>24</v>
      </c>
      <c r="S41" s="6" t="s">
        <v>140</v>
      </c>
      <c r="T41" s="5" t="n">
        <v>808</v>
      </c>
      <c r="U41" s="6" t="s">
        <v>1054</v>
      </c>
    </row>
    <row r="42" customFormat="false" ht="14.25" hidden="false" customHeight="false" outlineLevel="0" collapsed="false">
      <c r="A42" s="5" t="n">
        <v>40918</v>
      </c>
      <c r="B42" s="5" t="n">
        <v>40918</v>
      </c>
      <c r="C42" s="6" t="s">
        <v>141</v>
      </c>
      <c r="D42" s="6" t="s">
        <v>36</v>
      </c>
      <c r="E42" s="6" t="s">
        <v>142</v>
      </c>
      <c r="F42" s="5" t="s">
        <v>33</v>
      </c>
      <c r="G42" s="5" t="n">
        <v>86.6</v>
      </c>
      <c r="H42" s="5" t="n">
        <v>34.5</v>
      </c>
      <c r="I42" s="5" t="n">
        <v>52.1</v>
      </c>
      <c r="J42" s="5" t="n">
        <v>0.46</v>
      </c>
      <c r="K42" s="5" t="n">
        <v>1.63</v>
      </c>
      <c r="L42" s="5" t="n">
        <v>0.4071</v>
      </c>
      <c r="M42" s="5" t="n">
        <f aca="false">G42*J42</f>
        <v>39.836</v>
      </c>
      <c r="N42" s="5" t="n">
        <f aca="false">H42*J42</f>
        <v>15.87</v>
      </c>
      <c r="O42" s="5" t="n">
        <f aca="false">I42*J42</f>
        <v>23.966</v>
      </c>
      <c r="P42" s="5" t="n">
        <f aca="false">G42*K42</f>
        <v>141.158</v>
      </c>
      <c r="Q42" s="5" t="n">
        <f aca="false">H42*K42</f>
        <v>56.235</v>
      </c>
      <c r="R42" s="5" t="n">
        <f aca="false">I42*J42</f>
        <v>23.966</v>
      </c>
      <c r="S42" s="6" t="s">
        <v>34</v>
      </c>
      <c r="T42" s="5" t="n">
        <v>201</v>
      </c>
      <c r="U42" s="6" t="s">
        <v>1036</v>
      </c>
    </row>
    <row r="43" customFormat="false" ht="14.25" hidden="false" customHeight="false" outlineLevel="0" collapsed="false">
      <c r="A43" s="5" t="n">
        <v>89</v>
      </c>
      <c r="B43" s="5"/>
      <c r="C43" s="6" t="s">
        <v>143</v>
      </c>
      <c r="D43" s="5" t="s">
        <v>144</v>
      </c>
      <c r="E43" s="6" t="s">
        <v>145</v>
      </c>
      <c r="F43" s="6" t="s">
        <v>27</v>
      </c>
      <c r="G43" s="5" t="n">
        <v>2</v>
      </c>
      <c r="H43" s="5" t="s">
        <v>28</v>
      </c>
      <c r="I43" s="5" t="n">
        <v>2</v>
      </c>
      <c r="J43" s="5" t="n">
        <v>11.573</v>
      </c>
      <c r="K43" s="5" t="n">
        <v>0</v>
      </c>
      <c r="L43" s="5" t="n">
        <v>9.8915</v>
      </c>
      <c r="M43" s="5" t="n">
        <f aca="false">G43*J43</f>
        <v>23.146</v>
      </c>
      <c r="N43" s="5" t="n">
        <f aca="false">H43*J43</f>
        <v>0</v>
      </c>
      <c r="O43" s="5" t="n">
        <f aca="false">I43*J43</f>
        <v>23.146</v>
      </c>
      <c r="P43" s="5" t="n">
        <v>0</v>
      </c>
      <c r="Q43" s="5" t="n">
        <f aca="false">H43*K43</f>
        <v>0</v>
      </c>
      <c r="R43" s="5" t="n">
        <f aca="false">I43*J43</f>
        <v>23.146</v>
      </c>
      <c r="S43" s="6" t="s">
        <v>29</v>
      </c>
      <c r="T43" s="5" t="n">
        <v>101</v>
      </c>
      <c r="U43" s="6" t="s">
        <v>1043</v>
      </c>
    </row>
    <row r="44" customFormat="false" ht="14.25" hidden="false" customHeight="false" outlineLevel="0" collapsed="false">
      <c r="A44" s="5" t="n">
        <v>68222</v>
      </c>
      <c r="B44" s="5" t="n">
        <v>68222</v>
      </c>
      <c r="C44" s="6" t="s">
        <v>146</v>
      </c>
      <c r="D44" s="5" t="s">
        <v>147</v>
      </c>
      <c r="E44" s="6" t="s">
        <v>50</v>
      </c>
      <c r="F44" s="6" t="s">
        <v>27</v>
      </c>
      <c r="G44" s="5" t="n">
        <v>8</v>
      </c>
      <c r="H44" s="5" t="n">
        <v>5</v>
      </c>
      <c r="I44" s="5" t="n">
        <v>3</v>
      </c>
      <c r="J44" s="5" t="n">
        <v>7.5</v>
      </c>
      <c r="K44" s="5" t="n">
        <v>9</v>
      </c>
      <c r="L44" s="5" t="n">
        <v>6.4103</v>
      </c>
      <c r="M44" s="5" t="n">
        <f aca="false">G44*J44</f>
        <v>60</v>
      </c>
      <c r="N44" s="5" t="n">
        <f aca="false">H44*J44</f>
        <v>37.5</v>
      </c>
      <c r="O44" s="5" t="n">
        <f aca="false">I44*J44</f>
        <v>22.5</v>
      </c>
      <c r="P44" s="5" t="n">
        <f aca="false">G44*K44</f>
        <v>72</v>
      </c>
      <c r="Q44" s="5" t="n">
        <f aca="false">H44*K44</f>
        <v>45</v>
      </c>
      <c r="R44" s="5" t="n">
        <f aca="false">I44*J44</f>
        <v>22.5</v>
      </c>
      <c r="S44" s="6" t="s">
        <v>29</v>
      </c>
      <c r="T44" s="5" t="n">
        <v>105</v>
      </c>
      <c r="U44" s="6" t="s">
        <v>1042</v>
      </c>
    </row>
    <row r="45" customFormat="false" ht="14.25" hidden="false" customHeight="false" outlineLevel="0" collapsed="false">
      <c r="A45" s="5" t="n">
        <v>98198</v>
      </c>
      <c r="B45" s="5" t="n">
        <v>98198</v>
      </c>
      <c r="C45" s="6" t="s">
        <v>148</v>
      </c>
      <c r="D45" s="5" t="s">
        <v>149</v>
      </c>
      <c r="E45" s="6" t="s">
        <v>150</v>
      </c>
      <c r="F45" s="6" t="s">
        <v>22</v>
      </c>
      <c r="G45" s="5" t="n">
        <v>2</v>
      </c>
      <c r="H45" s="5" t="n">
        <v>1</v>
      </c>
      <c r="I45" s="5" t="n">
        <v>1</v>
      </c>
      <c r="J45" s="5" t="n">
        <v>22</v>
      </c>
      <c r="K45" s="5" t="n">
        <v>88</v>
      </c>
      <c r="L45" s="5" t="n">
        <v>18.8034</v>
      </c>
      <c r="M45" s="5" t="n">
        <f aca="false">G45*J45</f>
        <v>44</v>
      </c>
      <c r="N45" s="5" t="n">
        <f aca="false">H45*J45</f>
        <v>22</v>
      </c>
      <c r="O45" s="5" t="n">
        <f aca="false">I45*J45</f>
        <v>22</v>
      </c>
      <c r="P45" s="5" t="n">
        <f aca="false">G45*K45</f>
        <v>176</v>
      </c>
      <c r="Q45" s="5" t="n">
        <f aca="false">H45*K45</f>
        <v>88</v>
      </c>
      <c r="R45" s="5" t="n">
        <f aca="false">I45*J45</f>
        <v>22</v>
      </c>
      <c r="S45" s="6" t="s">
        <v>55</v>
      </c>
      <c r="T45" s="5" t="n">
        <v>306</v>
      </c>
      <c r="U45" s="6" t="s">
        <v>1052</v>
      </c>
    </row>
    <row r="46" customFormat="false" ht="14.25" hidden="false" customHeight="false" outlineLevel="0" collapsed="false">
      <c r="A46" s="5" t="n">
        <v>49200</v>
      </c>
      <c r="B46" s="5" t="n">
        <v>49200</v>
      </c>
      <c r="C46" s="6" t="s">
        <v>151</v>
      </c>
      <c r="D46" s="6" t="s">
        <v>152</v>
      </c>
      <c r="E46" s="6" t="s">
        <v>129</v>
      </c>
      <c r="F46" s="5" t="s">
        <v>33</v>
      </c>
      <c r="G46" s="5" t="n">
        <v>191.5</v>
      </c>
      <c r="H46" s="5" t="n">
        <v>99.4</v>
      </c>
      <c r="I46" s="5" t="n">
        <v>92.1</v>
      </c>
      <c r="J46" s="5" t="n">
        <v>0.237</v>
      </c>
      <c r="K46" s="5" t="n">
        <v>0.38</v>
      </c>
      <c r="L46" s="5" t="n">
        <v>0.2097</v>
      </c>
      <c r="M46" s="5" t="n">
        <f aca="false">G46*J46</f>
        <v>45.3855</v>
      </c>
      <c r="N46" s="5" t="n">
        <f aca="false">H46*J46</f>
        <v>23.5578</v>
      </c>
      <c r="O46" s="5" t="n">
        <f aca="false">I46*J46</f>
        <v>21.8277</v>
      </c>
      <c r="P46" s="5" t="n">
        <f aca="false">G46*K46</f>
        <v>72.77</v>
      </c>
      <c r="Q46" s="5" t="n">
        <f aca="false">H46*K46</f>
        <v>37.772</v>
      </c>
      <c r="R46" s="5" t="n">
        <f aca="false">I46*J46</f>
        <v>21.8277</v>
      </c>
      <c r="S46" s="6" t="s">
        <v>34</v>
      </c>
      <c r="T46" s="5" t="n">
        <v>201</v>
      </c>
      <c r="U46" s="6" t="s">
        <v>1036</v>
      </c>
    </row>
    <row r="47" customFormat="false" ht="14.25" hidden="false" customHeight="false" outlineLevel="0" collapsed="false">
      <c r="A47" s="5" t="n">
        <v>1276</v>
      </c>
      <c r="B47" s="5" t="n">
        <v>1276</v>
      </c>
      <c r="C47" s="6" t="s">
        <v>153</v>
      </c>
      <c r="D47" s="5" t="s">
        <v>154</v>
      </c>
      <c r="E47" s="6" t="s">
        <v>155</v>
      </c>
      <c r="F47" s="6" t="s">
        <v>27</v>
      </c>
      <c r="G47" s="5" t="n">
        <v>4</v>
      </c>
      <c r="H47" s="5" t="n">
        <v>2</v>
      </c>
      <c r="I47" s="5" t="n">
        <v>2</v>
      </c>
      <c r="J47" s="5" t="n">
        <v>10.486</v>
      </c>
      <c r="K47" s="5" t="n">
        <v>12.5</v>
      </c>
      <c r="L47" s="5" t="n">
        <v>8.9624</v>
      </c>
      <c r="M47" s="5" t="n">
        <f aca="false">G47*J47</f>
        <v>41.944</v>
      </c>
      <c r="N47" s="5" t="n">
        <f aca="false">H47*J47</f>
        <v>20.972</v>
      </c>
      <c r="O47" s="5" t="n">
        <f aca="false">I47*J47</f>
        <v>20.972</v>
      </c>
      <c r="P47" s="5" t="n">
        <f aca="false">G47*K47</f>
        <v>50</v>
      </c>
      <c r="Q47" s="5" t="n">
        <f aca="false">H47*K47</f>
        <v>25</v>
      </c>
      <c r="R47" s="5" t="n">
        <f aca="false">I47*J47</f>
        <v>20.972</v>
      </c>
      <c r="S47" s="6" t="s">
        <v>29</v>
      </c>
      <c r="T47" s="5" t="n">
        <v>104</v>
      </c>
      <c r="U47" s="6" t="s">
        <v>1055</v>
      </c>
    </row>
    <row r="48" customFormat="false" ht="14.25" hidden="false" customHeight="false" outlineLevel="0" collapsed="false">
      <c r="A48" s="5" t="n">
        <v>30265</v>
      </c>
      <c r="B48" s="5" t="n">
        <v>30265</v>
      </c>
      <c r="C48" s="6" t="s">
        <v>156</v>
      </c>
      <c r="D48" s="6" t="s">
        <v>157</v>
      </c>
      <c r="E48" s="6" t="s">
        <v>57</v>
      </c>
      <c r="F48" s="5" t="s">
        <v>33</v>
      </c>
      <c r="G48" s="5" t="n">
        <v>109.7</v>
      </c>
      <c r="H48" s="5" t="n">
        <v>86</v>
      </c>
      <c r="I48" s="5" t="n">
        <v>23.7</v>
      </c>
      <c r="J48" s="5" t="n">
        <v>0.85</v>
      </c>
      <c r="K48" s="5" t="n">
        <v>1.7</v>
      </c>
      <c r="L48" s="5" t="n">
        <v>0.7522</v>
      </c>
      <c r="M48" s="5" t="n">
        <f aca="false">G48*J48</f>
        <v>93.245</v>
      </c>
      <c r="N48" s="5" t="n">
        <f aca="false">H48*J48</f>
        <v>73.1</v>
      </c>
      <c r="O48" s="5" t="n">
        <f aca="false">I48*J48</f>
        <v>20.145</v>
      </c>
      <c r="P48" s="5" t="n">
        <f aca="false">G48*K48</f>
        <v>186.49</v>
      </c>
      <c r="Q48" s="5" t="n">
        <f aca="false">H48*K48</f>
        <v>146.2</v>
      </c>
      <c r="R48" s="5" t="n">
        <f aca="false">I48*J48</f>
        <v>20.145</v>
      </c>
      <c r="S48" s="6" t="s">
        <v>34</v>
      </c>
      <c r="T48" s="5" t="n">
        <v>201</v>
      </c>
      <c r="U48" s="6" t="s">
        <v>1036</v>
      </c>
    </row>
    <row r="49" customFormat="false" ht="14.25" hidden="false" customHeight="false" outlineLevel="0" collapsed="false">
      <c r="A49" s="5" t="n">
        <v>38033</v>
      </c>
      <c r="B49" s="5" t="n">
        <v>38033</v>
      </c>
      <c r="C49" s="6" t="s">
        <v>158</v>
      </c>
      <c r="D49" s="5" t="s">
        <v>159</v>
      </c>
      <c r="E49" s="6" t="s">
        <v>117</v>
      </c>
      <c r="F49" s="6" t="s">
        <v>22</v>
      </c>
      <c r="G49" s="5" t="n">
        <v>15</v>
      </c>
      <c r="H49" s="5" t="n">
        <v>11</v>
      </c>
      <c r="I49" s="5" t="n">
        <v>4</v>
      </c>
      <c r="J49" s="5" t="n">
        <v>4.95</v>
      </c>
      <c r="K49" s="5" t="n">
        <v>5</v>
      </c>
      <c r="L49" s="5" t="n">
        <v>4.2308</v>
      </c>
      <c r="M49" s="5" t="n">
        <f aca="false">G49*J49</f>
        <v>74.25</v>
      </c>
      <c r="N49" s="5" t="n">
        <f aca="false">H49*J49</f>
        <v>54.45</v>
      </c>
      <c r="O49" s="5" t="n">
        <f aca="false">I49*J49</f>
        <v>19.8</v>
      </c>
      <c r="P49" s="5" t="n">
        <f aca="false">G49*K49</f>
        <v>75</v>
      </c>
      <c r="Q49" s="5" t="n">
        <f aca="false">H49*K49</f>
        <v>55</v>
      </c>
      <c r="R49" s="5" t="n">
        <f aca="false">I49*J49</f>
        <v>19.8</v>
      </c>
      <c r="S49" s="6" t="s">
        <v>29</v>
      </c>
      <c r="T49" s="5" t="n">
        <v>123</v>
      </c>
      <c r="U49" s="6" t="s">
        <v>1041</v>
      </c>
    </row>
    <row r="50" customFormat="false" ht="14.25" hidden="false" customHeight="false" outlineLevel="0" collapsed="false">
      <c r="A50" s="5" t="n">
        <v>30262</v>
      </c>
      <c r="B50" s="5" t="n">
        <v>30262</v>
      </c>
      <c r="C50" s="6" t="s">
        <v>160</v>
      </c>
      <c r="D50" s="6" t="s">
        <v>161</v>
      </c>
      <c r="E50" s="6" t="s">
        <v>133</v>
      </c>
      <c r="F50" s="5" t="s">
        <v>33</v>
      </c>
      <c r="G50" s="5" t="n">
        <v>70</v>
      </c>
      <c r="H50" s="5" t="n">
        <v>33.3</v>
      </c>
      <c r="I50" s="5" t="n">
        <v>36.7</v>
      </c>
      <c r="J50" s="5" t="n">
        <v>0.53</v>
      </c>
      <c r="K50" s="5" t="n">
        <v>1.85</v>
      </c>
      <c r="L50" s="5" t="n">
        <v>0.53</v>
      </c>
      <c r="M50" s="5" t="n">
        <f aca="false">G50*J50</f>
        <v>37.1</v>
      </c>
      <c r="N50" s="5" t="n">
        <f aca="false">H50*J50</f>
        <v>17.649</v>
      </c>
      <c r="O50" s="5" t="n">
        <f aca="false">I50*J50</f>
        <v>19.451</v>
      </c>
      <c r="P50" s="5" t="n">
        <f aca="false">G50*K50</f>
        <v>129.5</v>
      </c>
      <c r="Q50" s="5" t="n">
        <f aca="false">H50*K50</f>
        <v>61.605</v>
      </c>
      <c r="R50" s="5" t="n">
        <f aca="false">I50*J50</f>
        <v>19.451</v>
      </c>
      <c r="S50" s="6" t="s">
        <v>34</v>
      </c>
      <c r="T50" s="5" t="n">
        <v>201</v>
      </c>
      <c r="U50" s="6" t="s">
        <v>1036</v>
      </c>
    </row>
    <row r="51" customFormat="false" ht="14.25" hidden="false" customHeight="false" outlineLevel="0" collapsed="false">
      <c r="A51" s="5" t="n">
        <v>96130</v>
      </c>
      <c r="B51" s="5" t="n">
        <v>96130</v>
      </c>
      <c r="C51" s="6" t="s">
        <v>162</v>
      </c>
      <c r="D51" s="5" t="s">
        <v>163</v>
      </c>
      <c r="E51" s="6" t="s">
        <v>164</v>
      </c>
      <c r="F51" s="6" t="s">
        <v>27</v>
      </c>
      <c r="G51" s="5" t="n">
        <v>2</v>
      </c>
      <c r="H51" s="5" t="n">
        <v>1.2</v>
      </c>
      <c r="I51" s="5" t="n">
        <v>0.8</v>
      </c>
      <c r="J51" s="5" t="n">
        <v>24</v>
      </c>
      <c r="K51" s="5" t="n">
        <v>39.6</v>
      </c>
      <c r="L51" s="5" t="n">
        <v>20.5128</v>
      </c>
      <c r="M51" s="5" t="n">
        <f aca="false">G51*J51</f>
        <v>48</v>
      </c>
      <c r="N51" s="5" t="n">
        <f aca="false">H51*J51</f>
        <v>28.8</v>
      </c>
      <c r="O51" s="5" t="n">
        <f aca="false">I51*J51</f>
        <v>19.2</v>
      </c>
      <c r="P51" s="5" t="n">
        <f aca="false">G51*K51</f>
        <v>79.2</v>
      </c>
      <c r="Q51" s="5" t="n">
        <f aca="false">H51*K51</f>
        <v>47.52</v>
      </c>
      <c r="R51" s="5" t="n">
        <f aca="false">I51*J51</f>
        <v>19.2</v>
      </c>
      <c r="S51" s="6" t="s">
        <v>47</v>
      </c>
      <c r="T51" s="5" t="n">
        <v>401</v>
      </c>
      <c r="U51" s="6" t="s">
        <v>1056</v>
      </c>
    </row>
    <row r="52" customFormat="false" ht="14.25" hidden="false" customHeight="false" outlineLevel="0" collapsed="false">
      <c r="A52" s="5" t="n">
        <v>25581</v>
      </c>
      <c r="B52" s="5" t="n">
        <v>25581</v>
      </c>
      <c r="C52" s="6" t="s">
        <v>165</v>
      </c>
      <c r="D52" s="6" t="s">
        <v>90</v>
      </c>
      <c r="E52" s="6" t="s">
        <v>43</v>
      </c>
      <c r="F52" s="5" t="s">
        <v>33</v>
      </c>
      <c r="G52" s="5" t="n">
        <v>223.7</v>
      </c>
      <c r="H52" s="5" t="n">
        <v>164</v>
      </c>
      <c r="I52" s="5" t="n">
        <v>59.7</v>
      </c>
      <c r="J52" s="5" t="n">
        <v>0.32</v>
      </c>
      <c r="K52" s="5" t="n">
        <v>1.4</v>
      </c>
      <c r="L52" s="5" t="n">
        <v>0.32</v>
      </c>
      <c r="M52" s="5" t="n">
        <f aca="false">G52*J52</f>
        <v>71.584</v>
      </c>
      <c r="N52" s="5" t="n">
        <f aca="false">H52*J52</f>
        <v>52.48</v>
      </c>
      <c r="O52" s="5" t="n">
        <f aca="false">I52*J52</f>
        <v>19.104</v>
      </c>
      <c r="P52" s="5" t="n">
        <f aca="false">G52*K52</f>
        <v>313.18</v>
      </c>
      <c r="Q52" s="5" t="n">
        <f aca="false">H52*K52</f>
        <v>229.6</v>
      </c>
      <c r="R52" s="5" t="n">
        <f aca="false">I52*J52</f>
        <v>19.104</v>
      </c>
      <c r="S52" s="6" t="s">
        <v>34</v>
      </c>
      <c r="T52" s="5" t="n">
        <v>201</v>
      </c>
      <c r="U52" s="6" t="s">
        <v>1036</v>
      </c>
    </row>
    <row r="53" customFormat="false" ht="14.25" hidden="false" customHeight="false" outlineLevel="0" collapsed="false">
      <c r="A53" s="5" t="n">
        <v>92834</v>
      </c>
      <c r="B53" s="5" t="n">
        <v>92834</v>
      </c>
      <c r="C53" s="6" t="s">
        <v>166</v>
      </c>
      <c r="D53" s="5" t="s">
        <v>167</v>
      </c>
      <c r="E53" s="6" t="s">
        <v>168</v>
      </c>
      <c r="F53" s="6" t="s">
        <v>27</v>
      </c>
      <c r="G53" s="5" t="n">
        <v>3</v>
      </c>
      <c r="H53" s="5" t="n">
        <v>2</v>
      </c>
      <c r="I53" s="5" t="n">
        <v>1</v>
      </c>
      <c r="J53" s="5" t="n">
        <v>19</v>
      </c>
      <c r="K53" s="5" t="n">
        <v>19</v>
      </c>
      <c r="L53" s="5" t="n">
        <v>16.2393</v>
      </c>
      <c r="M53" s="5" t="n">
        <f aca="false">G53*J53</f>
        <v>57</v>
      </c>
      <c r="N53" s="5" t="n">
        <f aca="false">H53*J53</f>
        <v>38</v>
      </c>
      <c r="O53" s="5" t="n">
        <f aca="false">I53*J53</f>
        <v>19</v>
      </c>
      <c r="P53" s="5" t="n">
        <f aca="false">G53*K53</f>
        <v>57</v>
      </c>
      <c r="Q53" s="5" t="n">
        <f aca="false">H53*K53</f>
        <v>38</v>
      </c>
      <c r="R53" s="5" t="n">
        <f aca="false">I53*J53</f>
        <v>19</v>
      </c>
      <c r="S53" s="6" t="s">
        <v>140</v>
      </c>
      <c r="T53" s="5" t="n">
        <v>804</v>
      </c>
      <c r="U53" s="6" t="s">
        <v>1057</v>
      </c>
    </row>
    <row r="54" customFormat="false" ht="14.25" hidden="false" customHeight="false" outlineLevel="0" collapsed="false">
      <c r="A54" s="5" t="n">
        <v>36431</v>
      </c>
      <c r="B54" s="5" t="n">
        <v>36431</v>
      </c>
      <c r="C54" s="6" t="s">
        <v>169</v>
      </c>
      <c r="D54" s="5" t="s">
        <v>170</v>
      </c>
      <c r="E54" s="6" t="s">
        <v>171</v>
      </c>
      <c r="F54" s="6" t="s">
        <v>27</v>
      </c>
      <c r="G54" s="5" t="n">
        <v>4</v>
      </c>
      <c r="H54" s="5" t="n">
        <v>3</v>
      </c>
      <c r="I54" s="5" t="n">
        <v>1</v>
      </c>
      <c r="J54" s="5" t="n">
        <v>18.6</v>
      </c>
      <c r="K54" s="5" t="n">
        <v>20.8</v>
      </c>
      <c r="L54" s="5" t="n">
        <v>15.8974</v>
      </c>
      <c r="M54" s="5" t="n">
        <f aca="false">G54*J54</f>
        <v>74.4</v>
      </c>
      <c r="N54" s="5" t="n">
        <f aca="false">H54*J54</f>
        <v>55.8</v>
      </c>
      <c r="O54" s="5" t="n">
        <f aca="false">I54*J54</f>
        <v>18.6</v>
      </c>
      <c r="P54" s="5" t="n">
        <f aca="false">G54*K54</f>
        <v>83.2</v>
      </c>
      <c r="Q54" s="5" t="n">
        <f aca="false">H54*K54</f>
        <v>62.4</v>
      </c>
      <c r="R54" s="5" t="n">
        <f aca="false">I54*J54</f>
        <v>18.6</v>
      </c>
      <c r="S54" s="6" t="s">
        <v>55</v>
      </c>
      <c r="T54" s="5" t="n">
        <v>306</v>
      </c>
      <c r="U54" s="6" t="s">
        <v>1052</v>
      </c>
    </row>
    <row r="55" customFormat="false" ht="14.25" hidden="false" customHeight="false" outlineLevel="0" collapsed="false">
      <c r="A55" s="5" t="n">
        <v>42781</v>
      </c>
      <c r="B55" s="5" t="n">
        <v>42781</v>
      </c>
      <c r="C55" s="6" t="s">
        <v>172</v>
      </c>
      <c r="D55" s="5" t="s">
        <v>33</v>
      </c>
      <c r="E55" s="6" t="s">
        <v>173</v>
      </c>
      <c r="F55" s="6" t="s">
        <v>174</v>
      </c>
      <c r="G55" s="5" t="n">
        <v>3</v>
      </c>
      <c r="H55" s="5" t="n">
        <v>2</v>
      </c>
      <c r="I55" s="5" t="n">
        <v>1</v>
      </c>
      <c r="J55" s="5" t="n">
        <v>17.931</v>
      </c>
      <c r="K55" s="5" t="n">
        <v>22.5</v>
      </c>
      <c r="L55" s="5" t="n">
        <v>15.3256</v>
      </c>
      <c r="M55" s="5" t="n">
        <f aca="false">G55*J55</f>
        <v>53.793</v>
      </c>
      <c r="N55" s="5" t="n">
        <f aca="false">H55*J55</f>
        <v>35.862</v>
      </c>
      <c r="O55" s="5" t="n">
        <f aca="false">I55*J55</f>
        <v>17.931</v>
      </c>
      <c r="P55" s="5" t="n">
        <f aca="false">G55*K55</f>
        <v>67.5</v>
      </c>
      <c r="Q55" s="5" t="n">
        <f aca="false">H55*K55</f>
        <v>45</v>
      </c>
      <c r="R55" s="5" t="n">
        <f aca="false">I55*J55</f>
        <v>17.931</v>
      </c>
      <c r="S55" s="6" t="s">
        <v>29</v>
      </c>
      <c r="T55" s="5" t="n">
        <v>121</v>
      </c>
      <c r="U55" s="6" t="s">
        <v>1058</v>
      </c>
    </row>
    <row r="56" customFormat="false" ht="14.25" hidden="false" customHeight="false" outlineLevel="0" collapsed="false">
      <c r="A56" s="5" t="n">
        <v>90181</v>
      </c>
      <c r="B56" s="5" t="n">
        <v>90181</v>
      </c>
      <c r="C56" s="6" t="s">
        <v>175</v>
      </c>
      <c r="D56" s="5" t="s">
        <v>176</v>
      </c>
      <c r="E56" s="6" t="s">
        <v>177</v>
      </c>
      <c r="F56" s="6" t="s">
        <v>27</v>
      </c>
      <c r="G56" s="5" t="n">
        <v>3</v>
      </c>
      <c r="H56" s="5" t="n">
        <v>2.01</v>
      </c>
      <c r="I56" s="5" t="n">
        <v>0.99</v>
      </c>
      <c r="J56" s="5" t="n">
        <v>18</v>
      </c>
      <c r="K56" s="5" t="n">
        <v>52</v>
      </c>
      <c r="L56" s="5" t="n">
        <v>15.3846</v>
      </c>
      <c r="M56" s="5" t="n">
        <f aca="false">G56*J56</f>
        <v>54</v>
      </c>
      <c r="N56" s="5" t="n">
        <f aca="false">H56*J56</f>
        <v>36.18</v>
      </c>
      <c r="O56" s="5" t="n">
        <f aca="false">I56*J56</f>
        <v>17.82</v>
      </c>
      <c r="P56" s="5" t="n">
        <f aca="false">G56*K56</f>
        <v>156</v>
      </c>
      <c r="Q56" s="5" t="n">
        <f aca="false">H56*K56</f>
        <v>104.52</v>
      </c>
      <c r="R56" s="5" t="n">
        <f aca="false">I56*J56</f>
        <v>17.82</v>
      </c>
      <c r="S56" s="6" t="s">
        <v>47</v>
      </c>
      <c r="T56" s="5" t="n">
        <v>402</v>
      </c>
      <c r="U56" s="6" t="s">
        <v>1059</v>
      </c>
    </row>
    <row r="57" customFormat="false" ht="14.25" hidden="false" customHeight="false" outlineLevel="0" collapsed="false">
      <c r="A57" s="5" t="n">
        <v>49826</v>
      </c>
      <c r="B57" s="5" t="n">
        <v>49826</v>
      </c>
      <c r="C57" s="6" t="s">
        <v>178</v>
      </c>
      <c r="D57" s="5" t="s">
        <v>179</v>
      </c>
      <c r="E57" s="6" t="s">
        <v>180</v>
      </c>
      <c r="F57" s="6" t="s">
        <v>27</v>
      </c>
      <c r="G57" s="5" t="n">
        <v>3</v>
      </c>
      <c r="H57" s="5" t="n">
        <v>1</v>
      </c>
      <c r="I57" s="5" t="n">
        <v>2</v>
      </c>
      <c r="J57" s="5" t="n">
        <v>8.7</v>
      </c>
      <c r="K57" s="5" t="n">
        <v>10.5</v>
      </c>
      <c r="L57" s="5" t="n">
        <v>7.4359</v>
      </c>
      <c r="M57" s="5" t="n">
        <f aca="false">G57*J57</f>
        <v>26.1</v>
      </c>
      <c r="N57" s="5" t="n">
        <f aca="false">H57*J57</f>
        <v>8.7</v>
      </c>
      <c r="O57" s="5" t="n">
        <f aca="false">I57*J57</f>
        <v>17.4</v>
      </c>
      <c r="P57" s="5" t="n">
        <f aca="false">G57*K57</f>
        <v>31.5</v>
      </c>
      <c r="Q57" s="5" t="n">
        <f aca="false">H57*K57</f>
        <v>10.5</v>
      </c>
      <c r="R57" s="5" t="n">
        <f aca="false">I57*J57</f>
        <v>17.4</v>
      </c>
      <c r="S57" s="6" t="s">
        <v>29</v>
      </c>
      <c r="T57" s="5" t="n">
        <v>121</v>
      </c>
      <c r="U57" s="6" t="s">
        <v>1058</v>
      </c>
    </row>
    <row r="58" customFormat="false" ht="14.25" hidden="false" customHeight="false" outlineLevel="0" collapsed="false">
      <c r="A58" s="5" t="n">
        <v>83308</v>
      </c>
      <c r="B58" s="5" t="n">
        <v>83308</v>
      </c>
      <c r="C58" s="6" t="s">
        <v>181</v>
      </c>
      <c r="D58" s="5" t="s">
        <v>182</v>
      </c>
      <c r="E58" s="6" t="s">
        <v>183</v>
      </c>
      <c r="F58" s="6" t="s">
        <v>27</v>
      </c>
      <c r="G58" s="5" t="n">
        <v>5</v>
      </c>
      <c r="H58" s="5" t="n">
        <v>2</v>
      </c>
      <c r="I58" s="5" t="n">
        <v>3</v>
      </c>
      <c r="J58" s="5" t="n">
        <v>5.792</v>
      </c>
      <c r="K58" s="5" t="n">
        <v>6.8</v>
      </c>
      <c r="L58" s="5" t="n">
        <v>4.9504</v>
      </c>
      <c r="M58" s="5" t="n">
        <f aca="false">G58*J58</f>
        <v>28.96</v>
      </c>
      <c r="N58" s="5" t="n">
        <f aca="false">H58*J58</f>
        <v>11.584</v>
      </c>
      <c r="O58" s="5" t="n">
        <f aca="false">I58*J58</f>
        <v>17.376</v>
      </c>
      <c r="P58" s="5" t="n">
        <f aca="false">G58*K58</f>
        <v>34</v>
      </c>
      <c r="Q58" s="5" t="n">
        <f aca="false">H58*K58</f>
        <v>13.6</v>
      </c>
      <c r="R58" s="5" t="n">
        <f aca="false">I58*J58</f>
        <v>17.376</v>
      </c>
      <c r="S58" s="6" t="s">
        <v>29</v>
      </c>
      <c r="T58" s="5" t="n">
        <v>107</v>
      </c>
      <c r="U58" s="6" t="s">
        <v>1050</v>
      </c>
    </row>
    <row r="59" customFormat="false" ht="14.25" hidden="false" customHeight="false" outlineLevel="0" collapsed="false">
      <c r="A59" s="5" t="n">
        <v>73619</v>
      </c>
      <c r="B59" s="5" t="n">
        <v>73619</v>
      </c>
      <c r="C59" s="6" t="s">
        <v>184</v>
      </c>
      <c r="D59" s="6" t="s">
        <v>185</v>
      </c>
      <c r="E59" s="6" t="s">
        <v>186</v>
      </c>
      <c r="F59" s="6" t="s">
        <v>58</v>
      </c>
      <c r="G59" s="5" t="n">
        <v>2</v>
      </c>
      <c r="H59" s="5" t="n">
        <v>1</v>
      </c>
      <c r="I59" s="5" t="n">
        <v>1</v>
      </c>
      <c r="J59" s="5" t="n">
        <v>17.05</v>
      </c>
      <c r="K59" s="5" t="n">
        <v>22.2</v>
      </c>
      <c r="L59" s="5" t="n">
        <v>15.0885</v>
      </c>
      <c r="M59" s="5" t="n">
        <f aca="false">G59*J59</f>
        <v>34.1</v>
      </c>
      <c r="N59" s="5" t="n">
        <f aca="false">H59*J59</f>
        <v>17.05</v>
      </c>
      <c r="O59" s="5" t="n">
        <f aca="false">I59*J59</f>
        <v>17.05</v>
      </c>
      <c r="P59" s="5" t="n">
        <f aca="false">G59*K59</f>
        <v>44.4</v>
      </c>
      <c r="Q59" s="5" t="n">
        <f aca="false">H59*K59</f>
        <v>22.2</v>
      </c>
      <c r="R59" s="5" t="n">
        <f aca="false">I59*J59</f>
        <v>17.05</v>
      </c>
      <c r="S59" s="6" t="s">
        <v>34</v>
      </c>
      <c r="T59" s="5" t="n">
        <v>203</v>
      </c>
      <c r="U59" s="6" t="s">
        <v>1040</v>
      </c>
    </row>
    <row r="60" customFormat="false" ht="14.25" hidden="false" customHeight="false" outlineLevel="0" collapsed="false">
      <c r="A60" s="5" t="n">
        <v>66073</v>
      </c>
      <c r="B60" s="5" t="n">
        <v>66073</v>
      </c>
      <c r="C60" s="6" t="s">
        <v>187</v>
      </c>
      <c r="D60" s="5" t="s">
        <v>188</v>
      </c>
      <c r="E60" s="6" t="s">
        <v>189</v>
      </c>
      <c r="F60" s="6" t="s">
        <v>22</v>
      </c>
      <c r="G60" s="5" t="n">
        <v>8</v>
      </c>
      <c r="H60" s="5" t="n">
        <v>7</v>
      </c>
      <c r="I60" s="5" t="n">
        <v>1</v>
      </c>
      <c r="J60" s="5" t="n">
        <v>17</v>
      </c>
      <c r="K60" s="5" t="n">
        <v>30</v>
      </c>
      <c r="L60" s="5" t="n">
        <v>14.5299</v>
      </c>
      <c r="M60" s="5" t="n">
        <f aca="false">G60*J60</f>
        <v>136</v>
      </c>
      <c r="N60" s="5" t="n">
        <f aca="false">H60*J60</f>
        <v>119</v>
      </c>
      <c r="O60" s="5" t="n">
        <f aca="false">I60*J60</f>
        <v>17</v>
      </c>
      <c r="P60" s="5" t="n">
        <f aca="false">G60*K60</f>
        <v>240</v>
      </c>
      <c r="Q60" s="5" t="n">
        <f aca="false">H60*K60</f>
        <v>210</v>
      </c>
      <c r="R60" s="5" t="n">
        <f aca="false">I60*J60</f>
        <v>17</v>
      </c>
      <c r="S60" s="6" t="s">
        <v>29</v>
      </c>
      <c r="T60" s="5" t="n">
        <v>106</v>
      </c>
      <c r="U60" s="6" t="s">
        <v>1034</v>
      </c>
    </row>
    <row r="61" customFormat="false" ht="14.25" hidden="false" customHeight="false" outlineLevel="0" collapsed="false">
      <c r="A61" s="5" t="n">
        <v>16370</v>
      </c>
      <c r="B61" s="5"/>
      <c r="C61" s="6" t="s">
        <v>190</v>
      </c>
      <c r="D61" s="5" t="s">
        <v>191</v>
      </c>
      <c r="E61" s="6" t="s">
        <v>192</v>
      </c>
      <c r="F61" s="6" t="s">
        <v>27</v>
      </c>
      <c r="G61" s="5" t="n">
        <v>1</v>
      </c>
      <c r="H61" s="5" t="s">
        <v>28</v>
      </c>
      <c r="I61" s="5" t="n">
        <v>1</v>
      </c>
      <c r="J61" s="5" t="n">
        <v>16.9</v>
      </c>
      <c r="K61" s="5" t="n">
        <v>0</v>
      </c>
      <c r="L61" s="5" t="n">
        <v>14.4444</v>
      </c>
      <c r="M61" s="5" t="n">
        <f aca="false">G61*J61</f>
        <v>16.9</v>
      </c>
      <c r="N61" s="5" t="n">
        <f aca="false">H61*J61</f>
        <v>0</v>
      </c>
      <c r="O61" s="5" t="n">
        <f aca="false">I61*J61</f>
        <v>16.9</v>
      </c>
      <c r="P61" s="5" t="n">
        <v>0</v>
      </c>
      <c r="Q61" s="5" t="n">
        <f aca="false">H61*K61</f>
        <v>0</v>
      </c>
      <c r="R61" s="5" t="n">
        <f aca="false">I61*J61</f>
        <v>16.9</v>
      </c>
      <c r="S61" s="6" t="s">
        <v>29</v>
      </c>
      <c r="T61" s="5" t="n">
        <v>114</v>
      </c>
      <c r="U61" s="6" t="s">
        <v>1060</v>
      </c>
    </row>
    <row r="62" customFormat="false" ht="14.25" hidden="false" customHeight="false" outlineLevel="0" collapsed="false">
      <c r="A62" s="5" t="n">
        <v>114006</v>
      </c>
      <c r="B62" s="5" t="n">
        <v>114006</v>
      </c>
      <c r="C62" s="6" t="s">
        <v>193</v>
      </c>
      <c r="D62" s="5" t="s">
        <v>182</v>
      </c>
      <c r="E62" s="6" t="s">
        <v>194</v>
      </c>
      <c r="F62" s="6" t="s">
        <v>27</v>
      </c>
      <c r="G62" s="5" t="n">
        <v>4</v>
      </c>
      <c r="H62" s="5" t="n">
        <v>3</v>
      </c>
      <c r="I62" s="5" t="n">
        <v>1</v>
      </c>
      <c r="J62" s="5" t="n">
        <v>16.66</v>
      </c>
      <c r="K62" s="5" t="n">
        <v>19.5</v>
      </c>
      <c r="L62" s="5" t="n">
        <v>14.2393</v>
      </c>
      <c r="M62" s="5" t="n">
        <f aca="false">G62*J62</f>
        <v>66.64</v>
      </c>
      <c r="N62" s="5" t="n">
        <f aca="false">H62*J62</f>
        <v>49.98</v>
      </c>
      <c r="O62" s="5" t="n">
        <f aca="false">I62*J62</f>
        <v>16.66</v>
      </c>
      <c r="P62" s="5" t="n">
        <f aca="false">G62*K62</f>
        <v>78</v>
      </c>
      <c r="Q62" s="5" t="n">
        <f aca="false">H62*K62</f>
        <v>58.5</v>
      </c>
      <c r="R62" s="5" t="n">
        <f aca="false">I62*J62</f>
        <v>16.66</v>
      </c>
      <c r="S62" s="6" t="s">
        <v>29</v>
      </c>
      <c r="T62" s="5" t="n">
        <v>103</v>
      </c>
      <c r="U62" s="6" t="s">
        <v>1044</v>
      </c>
    </row>
    <row r="63" customFormat="false" ht="14.25" hidden="false" customHeight="false" outlineLevel="0" collapsed="false">
      <c r="A63" s="5" t="n">
        <v>29484</v>
      </c>
      <c r="B63" s="5" t="n">
        <v>29484</v>
      </c>
      <c r="C63" s="6" t="s">
        <v>195</v>
      </c>
      <c r="D63" s="5" t="s">
        <v>196</v>
      </c>
      <c r="E63" s="6" t="s">
        <v>197</v>
      </c>
      <c r="F63" s="6" t="s">
        <v>174</v>
      </c>
      <c r="G63" s="5" t="n">
        <v>3</v>
      </c>
      <c r="H63" s="5" t="n">
        <v>1</v>
      </c>
      <c r="I63" s="5" t="n">
        <v>2</v>
      </c>
      <c r="J63" s="5" t="n">
        <v>8</v>
      </c>
      <c r="K63" s="5" t="n">
        <v>13.5</v>
      </c>
      <c r="L63" s="5" t="n">
        <v>6.8376</v>
      </c>
      <c r="M63" s="5" t="n">
        <f aca="false">G63*J63</f>
        <v>24</v>
      </c>
      <c r="N63" s="5" t="n">
        <f aca="false">H63*J63</f>
        <v>8</v>
      </c>
      <c r="O63" s="5" t="n">
        <f aca="false">I63*J63</f>
        <v>16</v>
      </c>
      <c r="P63" s="5" t="n">
        <f aca="false">G63*K63</f>
        <v>40.5</v>
      </c>
      <c r="Q63" s="5" t="n">
        <f aca="false">H63*K63</f>
        <v>13.5</v>
      </c>
      <c r="R63" s="5" t="n">
        <f aca="false">I63*J63</f>
        <v>16</v>
      </c>
      <c r="S63" s="6" t="s">
        <v>29</v>
      </c>
      <c r="T63" s="5" t="n">
        <v>121</v>
      </c>
      <c r="U63" s="6" t="s">
        <v>1058</v>
      </c>
    </row>
    <row r="64" customFormat="false" ht="14.25" hidden="false" customHeight="false" outlineLevel="0" collapsed="false">
      <c r="A64" s="5" t="n">
        <v>57419</v>
      </c>
      <c r="B64" s="5" t="n">
        <v>57419</v>
      </c>
      <c r="C64" s="6" t="s">
        <v>59</v>
      </c>
      <c r="D64" s="5" t="s">
        <v>198</v>
      </c>
      <c r="E64" s="6" t="s">
        <v>50</v>
      </c>
      <c r="F64" s="6" t="s">
        <v>27</v>
      </c>
      <c r="G64" s="5" t="n">
        <v>6</v>
      </c>
      <c r="H64" s="5" t="n">
        <v>5</v>
      </c>
      <c r="I64" s="5" t="n">
        <v>1</v>
      </c>
      <c r="J64" s="5" t="n">
        <v>15.6</v>
      </c>
      <c r="K64" s="5" t="n">
        <v>26</v>
      </c>
      <c r="L64" s="5" t="n">
        <v>13.3333</v>
      </c>
      <c r="M64" s="5" t="n">
        <f aca="false">G64*J64</f>
        <v>93.6</v>
      </c>
      <c r="N64" s="5" t="n">
        <f aca="false">H64*J64</f>
        <v>78</v>
      </c>
      <c r="O64" s="5" t="n">
        <f aca="false">I64*J64</f>
        <v>15.6</v>
      </c>
      <c r="P64" s="5" t="n">
        <f aca="false">G64*K64</f>
        <v>156</v>
      </c>
      <c r="Q64" s="5" t="n">
        <f aca="false">H64*K64</f>
        <v>130</v>
      </c>
      <c r="R64" s="5" t="n">
        <f aca="false">I64*J64</f>
        <v>15.6</v>
      </c>
      <c r="S64" s="6" t="s">
        <v>29</v>
      </c>
      <c r="T64" s="5" t="n">
        <v>123</v>
      </c>
      <c r="U64" s="6" t="s">
        <v>1041</v>
      </c>
    </row>
    <row r="65" customFormat="false" ht="14.25" hidden="false" customHeight="false" outlineLevel="0" collapsed="false">
      <c r="A65" s="5" t="n">
        <v>26908</v>
      </c>
      <c r="B65" s="5" t="n">
        <v>26908</v>
      </c>
      <c r="C65" s="6" t="s">
        <v>199</v>
      </c>
      <c r="D65" s="6" t="s">
        <v>200</v>
      </c>
      <c r="E65" s="6" t="s">
        <v>201</v>
      </c>
      <c r="F65" s="5" t="s">
        <v>33</v>
      </c>
      <c r="G65" s="5" t="n">
        <v>48</v>
      </c>
      <c r="H65" s="5" t="n">
        <v>46</v>
      </c>
      <c r="I65" s="5" t="n">
        <v>2</v>
      </c>
      <c r="J65" s="5" t="n">
        <v>7.725</v>
      </c>
      <c r="K65" s="5" t="n">
        <v>15</v>
      </c>
      <c r="L65" s="5" t="n">
        <v>6.8363</v>
      </c>
      <c r="M65" s="5" t="n">
        <f aca="false">G65*J65</f>
        <v>370.8</v>
      </c>
      <c r="N65" s="5" t="n">
        <f aca="false">H65*J65</f>
        <v>355.35</v>
      </c>
      <c r="O65" s="5" t="n">
        <f aca="false">I65*J65</f>
        <v>15.45</v>
      </c>
      <c r="P65" s="5" t="n">
        <f aca="false">G65*K65</f>
        <v>720</v>
      </c>
      <c r="Q65" s="5" t="n">
        <f aca="false">H65*K65</f>
        <v>690</v>
      </c>
      <c r="R65" s="5" t="n">
        <f aca="false">I65*J65</f>
        <v>15.45</v>
      </c>
      <c r="S65" s="6" t="s">
        <v>34</v>
      </c>
      <c r="T65" s="5" t="n">
        <v>201</v>
      </c>
      <c r="U65" s="6" t="s">
        <v>1036</v>
      </c>
    </row>
    <row r="66" customFormat="false" ht="14.25" hidden="false" customHeight="false" outlineLevel="0" collapsed="false">
      <c r="A66" s="5" t="n">
        <v>14288</v>
      </c>
      <c r="B66" s="5" t="n">
        <v>14288</v>
      </c>
      <c r="C66" s="6" t="s">
        <v>202</v>
      </c>
      <c r="D66" s="5" t="s">
        <v>203</v>
      </c>
      <c r="E66" s="6" t="s">
        <v>204</v>
      </c>
      <c r="F66" s="6" t="s">
        <v>22</v>
      </c>
      <c r="G66" s="5" t="n">
        <v>9</v>
      </c>
      <c r="H66" s="5" t="n">
        <v>8</v>
      </c>
      <c r="I66" s="5" t="n">
        <v>1</v>
      </c>
      <c r="J66" s="5" t="n">
        <v>15.3</v>
      </c>
      <c r="K66" s="5" t="n">
        <v>16.7</v>
      </c>
      <c r="L66" s="5" t="n">
        <v>13.0769</v>
      </c>
      <c r="M66" s="5" t="n">
        <f aca="false">G66*J66</f>
        <v>137.7</v>
      </c>
      <c r="N66" s="5" t="n">
        <f aca="false">H66*J66</f>
        <v>122.4</v>
      </c>
      <c r="O66" s="5" t="n">
        <f aca="false">I66*J66</f>
        <v>15.3</v>
      </c>
      <c r="P66" s="5" t="n">
        <f aca="false">G66*K66</f>
        <v>150.3</v>
      </c>
      <c r="Q66" s="5" t="n">
        <f aca="false">H66*K66</f>
        <v>133.6</v>
      </c>
      <c r="R66" s="5" t="n">
        <f aca="false">I66*J66</f>
        <v>15.3</v>
      </c>
      <c r="S66" s="6" t="s">
        <v>29</v>
      </c>
      <c r="T66" s="5" t="n">
        <v>107</v>
      </c>
      <c r="U66" s="6" t="s">
        <v>1050</v>
      </c>
    </row>
    <row r="67" customFormat="false" ht="14.25" hidden="false" customHeight="false" outlineLevel="0" collapsed="false">
      <c r="A67" s="5" t="n">
        <v>37050</v>
      </c>
      <c r="B67" s="5" t="n">
        <v>37050</v>
      </c>
      <c r="C67" s="6" t="s">
        <v>205</v>
      </c>
      <c r="D67" s="5" t="s">
        <v>206</v>
      </c>
      <c r="E67" s="6" t="s">
        <v>207</v>
      </c>
      <c r="F67" s="6" t="s">
        <v>51</v>
      </c>
      <c r="G67" s="5" t="n">
        <v>41</v>
      </c>
      <c r="H67" s="5" t="n">
        <v>40</v>
      </c>
      <c r="I67" s="5" t="n">
        <v>1</v>
      </c>
      <c r="J67" s="5" t="n">
        <v>14.994</v>
      </c>
      <c r="K67" s="5" t="n">
        <v>15</v>
      </c>
      <c r="L67" s="5" t="n">
        <v>12.8154</v>
      </c>
      <c r="M67" s="5" t="n">
        <f aca="false">G67*J67</f>
        <v>614.754</v>
      </c>
      <c r="N67" s="5" t="n">
        <f aca="false">H67*J67</f>
        <v>599.76</v>
      </c>
      <c r="O67" s="5" t="n">
        <f aca="false">I67*J67</f>
        <v>14.994</v>
      </c>
      <c r="P67" s="5" t="n">
        <f aca="false">G67*K67</f>
        <v>615</v>
      </c>
      <c r="Q67" s="5" t="n">
        <f aca="false">H67*K67</f>
        <v>600</v>
      </c>
      <c r="R67" s="5" t="n">
        <f aca="false">I67*J67</f>
        <v>14.994</v>
      </c>
      <c r="S67" s="6" t="s">
        <v>29</v>
      </c>
      <c r="T67" s="5" t="n">
        <v>105</v>
      </c>
      <c r="U67" s="6" t="s">
        <v>1042</v>
      </c>
    </row>
    <row r="68" customFormat="false" ht="14.25" hidden="false" customHeight="false" outlineLevel="0" collapsed="false">
      <c r="A68" s="5" t="n">
        <v>25296</v>
      </c>
      <c r="B68" s="5" t="n">
        <v>25296</v>
      </c>
      <c r="C68" s="6" t="s">
        <v>208</v>
      </c>
      <c r="D68" s="6" t="s">
        <v>209</v>
      </c>
      <c r="E68" s="6" t="s">
        <v>133</v>
      </c>
      <c r="F68" s="5" t="s">
        <v>33</v>
      </c>
      <c r="G68" s="5" t="n">
        <v>179.5</v>
      </c>
      <c r="H68" s="5" t="n">
        <v>46.1</v>
      </c>
      <c r="I68" s="5" t="n">
        <v>133.4</v>
      </c>
      <c r="J68" s="5" t="n">
        <v>0.112</v>
      </c>
      <c r="K68" s="5" t="n">
        <v>0.12</v>
      </c>
      <c r="L68" s="5" t="n">
        <v>0.0991</v>
      </c>
      <c r="M68" s="5" t="n">
        <f aca="false">G68*J68</f>
        <v>20.104</v>
      </c>
      <c r="N68" s="5" t="n">
        <f aca="false">H68*J68</f>
        <v>5.1632</v>
      </c>
      <c r="O68" s="5" t="n">
        <f aca="false">I68*J68</f>
        <v>14.9408</v>
      </c>
      <c r="P68" s="5" t="n">
        <f aca="false">G68*K68</f>
        <v>21.54</v>
      </c>
      <c r="Q68" s="5" t="n">
        <f aca="false">H68*K68</f>
        <v>5.532</v>
      </c>
      <c r="R68" s="5" t="n">
        <f aca="false">I68*J68</f>
        <v>14.9408</v>
      </c>
      <c r="S68" s="6" t="s">
        <v>34</v>
      </c>
      <c r="T68" s="5" t="n">
        <v>201</v>
      </c>
      <c r="U68" s="6" t="s">
        <v>1036</v>
      </c>
    </row>
    <row r="69" customFormat="false" ht="14.25" hidden="false" customHeight="false" outlineLevel="0" collapsed="false">
      <c r="A69" s="5" t="n">
        <v>24994</v>
      </c>
      <c r="B69" s="5" t="n">
        <v>24994</v>
      </c>
      <c r="C69" s="6" t="s">
        <v>210</v>
      </c>
      <c r="D69" s="6" t="s">
        <v>211</v>
      </c>
      <c r="E69" s="6" t="s">
        <v>133</v>
      </c>
      <c r="F69" s="5" t="s">
        <v>33</v>
      </c>
      <c r="G69" s="5" t="n">
        <v>173</v>
      </c>
      <c r="H69" s="5" t="n">
        <v>135</v>
      </c>
      <c r="I69" s="5" t="n">
        <v>38</v>
      </c>
      <c r="J69" s="5" t="n">
        <v>0.392</v>
      </c>
      <c r="K69" s="5" t="n">
        <v>0.65</v>
      </c>
      <c r="L69" s="5" t="n">
        <v>0.3469</v>
      </c>
      <c r="M69" s="5" t="n">
        <f aca="false">G69*J69</f>
        <v>67.816</v>
      </c>
      <c r="N69" s="5" t="n">
        <f aca="false">H69*J69</f>
        <v>52.92</v>
      </c>
      <c r="O69" s="5" t="n">
        <f aca="false">I69*J69</f>
        <v>14.896</v>
      </c>
      <c r="P69" s="5" t="n">
        <f aca="false">G69*K69</f>
        <v>112.45</v>
      </c>
      <c r="Q69" s="5" t="n">
        <f aca="false">H69*K69</f>
        <v>87.75</v>
      </c>
      <c r="R69" s="5" t="n">
        <f aca="false">I69*J69</f>
        <v>14.896</v>
      </c>
      <c r="S69" s="6" t="s">
        <v>34</v>
      </c>
      <c r="T69" s="5" t="n">
        <v>201</v>
      </c>
      <c r="U69" s="6" t="s">
        <v>1036</v>
      </c>
    </row>
    <row r="70" customFormat="false" ht="14.25" hidden="false" customHeight="false" outlineLevel="0" collapsed="false">
      <c r="A70" s="5" t="n">
        <v>16570</v>
      </c>
      <c r="B70" s="5" t="n">
        <v>16570</v>
      </c>
      <c r="C70" s="6" t="s">
        <v>212</v>
      </c>
      <c r="D70" s="5" t="s">
        <v>213</v>
      </c>
      <c r="E70" s="6" t="s">
        <v>102</v>
      </c>
      <c r="F70" s="6" t="s">
        <v>22</v>
      </c>
      <c r="G70" s="5" t="n">
        <v>10</v>
      </c>
      <c r="H70" s="5" t="n">
        <v>9</v>
      </c>
      <c r="I70" s="5" t="n">
        <v>1</v>
      </c>
      <c r="J70" s="5" t="n">
        <v>14.285</v>
      </c>
      <c r="K70" s="5" t="n">
        <v>19.9</v>
      </c>
      <c r="L70" s="5" t="n">
        <v>12.2094</v>
      </c>
      <c r="M70" s="5" t="n">
        <f aca="false">G70*J70</f>
        <v>142.85</v>
      </c>
      <c r="N70" s="5" t="n">
        <f aca="false">H70*J70</f>
        <v>128.565</v>
      </c>
      <c r="O70" s="5" t="n">
        <f aca="false">I70*J70</f>
        <v>14.285</v>
      </c>
      <c r="P70" s="5" t="n">
        <f aca="false">G70*K70</f>
        <v>199</v>
      </c>
      <c r="Q70" s="5" t="n">
        <f aca="false">H70*K70</f>
        <v>179.1</v>
      </c>
      <c r="R70" s="5" t="n">
        <f aca="false">I70*J70</f>
        <v>14.285</v>
      </c>
      <c r="S70" s="6" t="s">
        <v>29</v>
      </c>
      <c r="T70" s="5" t="n">
        <v>105</v>
      </c>
      <c r="U70" s="6" t="s">
        <v>1042</v>
      </c>
    </row>
    <row r="71" customFormat="false" ht="14.25" hidden="false" customHeight="false" outlineLevel="0" collapsed="false">
      <c r="A71" s="5" t="n">
        <v>46279</v>
      </c>
      <c r="B71" s="5" t="n">
        <v>46279</v>
      </c>
      <c r="C71" s="6" t="s">
        <v>134</v>
      </c>
      <c r="D71" s="5" t="s">
        <v>214</v>
      </c>
      <c r="E71" s="6" t="s">
        <v>136</v>
      </c>
      <c r="F71" s="6" t="s">
        <v>27</v>
      </c>
      <c r="G71" s="5" t="n">
        <v>3</v>
      </c>
      <c r="H71" s="5" t="n">
        <v>2</v>
      </c>
      <c r="I71" s="5" t="n">
        <v>1</v>
      </c>
      <c r="J71" s="5" t="n">
        <v>13.6</v>
      </c>
      <c r="K71" s="5" t="n">
        <v>22</v>
      </c>
      <c r="L71" s="5" t="n">
        <v>13.6</v>
      </c>
      <c r="M71" s="5" t="n">
        <f aca="false">G71*J71</f>
        <v>40.8</v>
      </c>
      <c r="N71" s="5" t="n">
        <f aca="false">H71*J71</f>
        <v>27.2</v>
      </c>
      <c r="O71" s="5" t="n">
        <f aca="false">I71*J71</f>
        <v>13.6</v>
      </c>
      <c r="P71" s="5" t="n">
        <f aca="false">G71*K71</f>
        <v>66</v>
      </c>
      <c r="Q71" s="5" t="n">
        <f aca="false">H71*K71</f>
        <v>44</v>
      </c>
      <c r="R71" s="5" t="n">
        <f aca="false">I71*J71</f>
        <v>13.6</v>
      </c>
      <c r="S71" s="6" t="s">
        <v>47</v>
      </c>
      <c r="T71" s="5" t="n">
        <v>403</v>
      </c>
      <c r="U71" s="6" t="s">
        <v>1053</v>
      </c>
    </row>
    <row r="72" customFormat="false" ht="14.25" hidden="false" customHeight="false" outlineLevel="0" collapsed="false">
      <c r="A72" s="5" t="n">
        <v>96679</v>
      </c>
      <c r="B72" s="5" t="n">
        <v>96679</v>
      </c>
      <c r="C72" s="6" t="s">
        <v>215</v>
      </c>
      <c r="D72" s="5" t="s">
        <v>216</v>
      </c>
      <c r="E72" s="6" t="s">
        <v>217</v>
      </c>
      <c r="F72" s="6" t="s">
        <v>27</v>
      </c>
      <c r="G72" s="5" t="n">
        <v>4</v>
      </c>
      <c r="H72" s="5" t="n">
        <v>3</v>
      </c>
      <c r="I72" s="5" t="n">
        <v>1</v>
      </c>
      <c r="J72" s="5" t="n">
        <v>12.85</v>
      </c>
      <c r="K72" s="5" t="n">
        <v>19.5</v>
      </c>
      <c r="L72" s="5" t="n">
        <v>10.9829</v>
      </c>
      <c r="M72" s="5" t="n">
        <f aca="false">G72*J72</f>
        <v>51.4</v>
      </c>
      <c r="N72" s="5" t="n">
        <f aca="false">H72*J72</f>
        <v>38.55</v>
      </c>
      <c r="O72" s="5" t="n">
        <f aca="false">I72*J72</f>
        <v>12.85</v>
      </c>
      <c r="P72" s="5" t="n">
        <f aca="false">G72*K72</f>
        <v>78</v>
      </c>
      <c r="Q72" s="5" t="n">
        <f aca="false">H72*K72</f>
        <v>58.5</v>
      </c>
      <c r="R72" s="5" t="n">
        <f aca="false">I72*J72</f>
        <v>12.85</v>
      </c>
      <c r="S72" s="6" t="s">
        <v>47</v>
      </c>
      <c r="T72" s="5" t="n">
        <v>401</v>
      </c>
      <c r="U72" s="6" t="s">
        <v>1056</v>
      </c>
    </row>
    <row r="73" customFormat="false" ht="14.25" hidden="false" customHeight="false" outlineLevel="0" collapsed="false">
      <c r="A73" s="5" t="n">
        <v>35094</v>
      </c>
      <c r="B73" s="5" t="n">
        <v>35094</v>
      </c>
      <c r="C73" s="6" t="s">
        <v>218</v>
      </c>
      <c r="D73" s="5" t="s">
        <v>219</v>
      </c>
      <c r="E73" s="6" t="s">
        <v>220</v>
      </c>
      <c r="F73" s="6" t="s">
        <v>27</v>
      </c>
      <c r="G73" s="5" t="n">
        <v>9</v>
      </c>
      <c r="H73" s="5" t="n">
        <v>8</v>
      </c>
      <c r="I73" s="5" t="n">
        <v>1</v>
      </c>
      <c r="J73" s="5" t="n">
        <v>12.5</v>
      </c>
      <c r="K73" s="5" t="n">
        <v>26</v>
      </c>
      <c r="L73" s="5" t="n">
        <v>12.5</v>
      </c>
      <c r="M73" s="5" t="n">
        <f aca="false">G73*J73</f>
        <v>112.5</v>
      </c>
      <c r="N73" s="5" t="n">
        <f aca="false">H73*J73</f>
        <v>100</v>
      </c>
      <c r="O73" s="5" t="n">
        <f aca="false">I73*J73</f>
        <v>12.5</v>
      </c>
      <c r="P73" s="5" t="n">
        <f aca="false">G73*K73</f>
        <v>234</v>
      </c>
      <c r="Q73" s="5" t="n">
        <f aca="false">H73*K73</f>
        <v>208</v>
      </c>
      <c r="R73" s="5" t="n">
        <f aca="false">I73*J73</f>
        <v>12.5</v>
      </c>
      <c r="S73" s="6" t="s">
        <v>29</v>
      </c>
      <c r="T73" s="5" t="n">
        <v>108</v>
      </c>
      <c r="U73" s="6" t="s">
        <v>1061</v>
      </c>
    </row>
    <row r="74" customFormat="false" ht="14.25" hidden="false" customHeight="false" outlineLevel="0" collapsed="false">
      <c r="A74" s="5" t="n">
        <v>31851</v>
      </c>
      <c r="B74" s="5" t="n">
        <v>31851</v>
      </c>
      <c r="C74" s="6" t="s">
        <v>208</v>
      </c>
      <c r="D74" s="6" t="s">
        <v>36</v>
      </c>
      <c r="E74" s="6" t="s">
        <v>133</v>
      </c>
      <c r="F74" s="5" t="s">
        <v>33</v>
      </c>
      <c r="G74" s="5" t="n">
        <v>191</v>
      </c>
      <c r="H74" s="5" t="n">
        <v>68</v>
      </c>
      <c r="I74" s="5" t="n">
        <v>123</v>
      </c>
      <c r="J74" s="5" t="n">
        <v>0.101</v>
      </c>
      <c r="K74" s="5" t="n">
        <v>0.13</v>
      </c>
      <c r="L74" s="5" t="n">
        <v>0.0894</v>
      </c>
      <c r="M74" s="5" t="n">
        <f aca="false">G74*J74</f>
        <v>19.291</v>
      </c>
      <c r="N74" s="5" t="n">
        <f aca="false">H74*J74</f>
        <v>6.868</v>
      </c>
      <c r="O74" s="5" t="n">
        <f aca="false">I74*J74</f>
        <v>12.423</v>
      </c>
      <c r="P74" s="5" t="n">
        <f aca="false">G74*K74</f>
        <v>24.83</v>
      </c>
      <c r="Q74" s="5" t="n">
        <f aca="false">H74*K74</f>
        <v>8.84</v>
      </c>
      <c r="R74" s="5" t="n">
        <f aca="false">I74*J74</f>
        <v>12.423</v>
      </c>
      <c r="S74" s="6" t="s">
        <v>34</v>
      </c>
      <c r="T74" s="5" t="n">
        <v>201</v>
      </c>
      <c r="U74" s="6" t="s">
        <v>1036</v>
      </c>
    </row>
    <row r="75" customFormat="false" ht="14.25" hidden="false" customHeight="false" outlineLevel="0" collapsed="false">
      <c r="A75" s="5" t="n">
        <v>14635</v>
      </c>
      <c r="B75" s="5" t="n">
        <v>14635</v>
      </c>
      <c r="C75" s="6" t="s">
        <v>221</v>
      </c>
      <c r="D75" s="5" t="s">
        <v>222</v>
      </c>
      <c r="E75" s="6" t="s">
        <v>72</v>
      </c>
      <c r="F75" s="6" t="s">
        <v>22</v>
      </c>
      <c r="G75" s="5" t="n">
        <v>11</v>
      </c>
      <c r="H75" s="5" t="n">
        <v>10</v>
      </c>
      <c r="I75" s="5" t="n">
        <v>1</v>
      </c>
      <c r="J75" s="5" t="n">
        <v>12.1</v>
      </c>
      <c r="K75" s="5" t="n">
        <v>13.1</v>
      </c>
      <c r="L75" s="5" t="n">
        <v>10.3419</v>
      </c>
      <c r="M75" s="5" t="n">
        <f aca="false">G75*J75</f>
        <v>133.1</v>
      </c>
      <c r="N75" s="5" t="n">
        <f aca="false">H75*J75</f>
        <v>121</v>
      </c>
      <c r="O75" s="5" t="n">
        <f aca="false">I75*J75</f>
        <v>12.1</v>
      </c>
      <c r="P75" s="5" t="n">
        <f aca="false">G75*K75</f>
        <v>144.1</v>
      </c>
      <c r="Q75" s="5" t="n">
        <f aca="false">H75*K75</f>
        <v>131</v>
      </c>
      <c r="R75" s="5" t="n">
        <f aca="false">I75*J75</f>
        <v>12.1</v>
      </c>
      <c r="S75" s="6" t="s">
        <v>29</v>
      </c>
      <c r="T75" s="5" t="n">
        <v>103</v>
      </c>
      <c r="U75" s="6" t="s">
        <v>1044</v>
      </c>
    </row>
    <row r="76" customFormat="false" ht="14.25" hidden="false" customHeight="false" outlineLevel="0" collapsed="false">
      <c r="A76" s="5" t="n">
        <v>23479</v>
      </c>
      <c r="B76" s="5" t="n">
        <v>23479</v>
      </c>
      <c r="C76" s="6" t="s">
        <v>223</v>
      </c>
      <c r="D76" s="5" t="s">
        <v>224</v>
      </c>
      <c r="E76" s="6" t="s">
        <v>225</v>
      </c>
      <c r="F76" s="6" t="s">
        <v>27</v>
      </c>
      <c r="G76" s="5" t="n">
        <v>3</v>
      </c>
      <c r="H76" s="5" t="n">
        <v>1</v>
      </c>
      <c r="I76" s="5" t="n">
        <v>2</v>
      </c>
      <c r="J76" s="5" t="n">
        <v>6</v>
      </c>
      <c r="K76" s="5" t="n">
        <v>16.4</v>
      </c>
      <c r="L76" s="5" t="n">
        <v>5.1282</v>
      </c>
      <c r="M76" s="5" t="n">
        <f aca="false">G76*J76</f>
        <v>18</v>
      </c>
      <c r="N76" s="5" t="n">
        <f aca="false">H76*J76</f>
        <v>6</v>
      </c>
      <c r="O76" s="5" t="n">
        <f aca="false">I76*J76</f>
        <v>12</v>
      </c>
      <c r="P76" s="5" t="n">
        <f aca="false">G76*K76</f>
        <v>49.2</v>
      </c>
      <c r="Q76" s="5" t="n">
        <f aca="false">H76*K76</f>
        <v>16.4</v>
      </c>
      <c r="R76" s="5" t="n">
        <f aca="false">I76*J76</f>
        <v>12</v>
      </c>
      <c r="S76" s="6" t="s">
        <v>29</v>
      </c>
      <c r="T76" s="5" t="n">
        <v>101</v>
      </c>
      <c r="U76" s="6" t="s">
        <v>1043</v>
      </c>
    </row>
    <row r="77" customFormat="false" ht="14.25" hidden="false" customHeight="false" outlineLevel="0" collapsed="false">
      <c r="A77" s="5" t="n">
        <v>20053</v>
      </c>
      <c r="B77" s="5" t="n">
        <v>20053</v>
      </c>
      <c r="C77" s="6" t="s">
        <v>226</v>
      </c>
      <c r="D77" s="6" t="s">
        <v>227</v>
      </c>
      <c r="E77" s="6" t="s">
        <v>228</v>
      </c>
      <c r="F77" s="5" t="s">
        <v>33</v>
      </c>
      <c r="G77" s="5" t="n">
        <v>2.55</v>
      </c>
      <c r="H77" s="5" t="n">
        <v>1.95</v>
      </c>
      <c r="I77" s="5" t="n">
        <v>0.6</v>
      </c>
      <c r="J77" s="5" t="n">
        <v>19.89</v>
      </c>
      <c r="K77" s="5" t="n">
        <v>30.6</v>
      </c>
      <c r="L77" s="5" t="n">
        <v>17</v>
      </c>
      <c r="M77" s="5" t="n">
        <f aca="false">G77*J77</f>
        <v>50.7195</v>
      </c>
      <c r="N77" s="5" t="n">
        <f aca="false">H77*J77</f>
        <v>38.7855</v>
      </c>
      <c r="O77" s="5" t="n">
        <f aca="false">I77*J77</f>
        <v>11.934</v>
      </c>
      <c r="P77" s="5" t="n">
        <f aca="false">G77*K77</f>
        <v>78.03</v>
      </c>
      <c r="Q77" s="5" t="n">
        <f aca="false">H77*K77</f>
        <v>59.67</v>
      </c>
      <c r="R77" s="5" t="n">
        <f aca="false">I77*J77</f>
        <v>11.934</v>
      </c>
      <c r="S77" s="6" t="s">
        <v>34</v>
      </c>
      <c r="T77" s="5" t="n">
        <v>202</v>
      </c>
      <c r="U77" s="6" t="s">
        <v>1035</v>
      </c>
    </row>
    <row r="78" customFormat="false" ht="14.25" hidden="false" customHeight="false" outlineLevel="0" collapsed="false">
      <c r="A78" s="5" t="n">
        <v>13822</v>
      </c>
      <c r="B78" s="5" t="n">
        <v>13822</v>
      </c>
      <c r="C78" s="6" t="s">
        <v>229</v>
      </c>
      <c r="D78" s="6" t="s">
        <v>230</v>
      </c>
      <c r="E78" s="6" t="s">
        <v>133</v>
      </c>
      <c r="F78" s="5" t="s">
        <v>33</v>
      </c>
      <c r="G78" s="5" t="n">
        <v>189.6</v>
      </c>
      <c r="H78" s="5" t="n">
        <v>74.4</v>
      </c>
      <c r="I78" s="5" t="n">
        <v>115.2</v>
      </c>
      <c r="J78" s="5" t="n">
        <v>0.103</v>
      </c>
      <c r="K78" s="5" t="n">
        <v>0.19</v>
      </c>
      <c r="L78" s="5" t="n">
        <v>0.0912</v>
      </c>
      <c r="M78" s="5" t="n">
        <f aca="false">G78*J78</f>
        <v>19.5288</v>
      </c>
      <c r="N78" s="5" t="n">
        <f aca="false">H78*J78</f>
        <v>7.6632</v>
      </c>
      <c r="O78" s="5" t="n">
        <f aca="false">I78*J78</f>
        <v>11.8656</v>
      </c>
      <c r="P78" s="5" t="n">
        <f aca="false">G78*K78</f>
        <v>36.024</v>
      </c>
      <c r="Q78" s="5" t="n">
        <f aca="false">H78*K78</f>
        <v>14.136</v>
      </c>
      <c r="R78" s="5" t="n">
        <f aca="false">I78*J78</f>
        <v>11.8656</v>
      </c>
      <c r="S78" s="6" t="s">
        <v>34</v>
      </c>
      <c r="T78" s="5" t="n">
        <v>201</v>
      </c>
      <c r="U78" s="6" t="s">
        <v>1036</v>
      </c>
    </row>
    <row r="79" customFormat="false" ht="14.25" hidden="false" customHeight="false" outlineLevel="0" collapsed="false">
      <c r="A79" s="5" t="n">
        <v>9859</v>
      </c>
      <c r="B79" s="5" t="n">
        <v>9859</v>
      </c>
      <c r="C79" s="6" t="s">
        <v>231</v>
      </c>
      <c r="D79" s="5" t="s">
        <v>144</v>
      </c>
      <c r="E79" s="6" t="s">
        <v>232</v>
      </c>
      <c r="F79" s="6" t="s">
        <v>27</v>
      </c>
      <c r="G79" s="5" t="n">
        <v>2</v>
      </c>
      <c r="H79" s="5" t="n">
        <v>1</v>
      </c>
      <c r="I79" s="5" t="n">
        <v>1</v>
      </c>
      <c r="J79" s="5" t="n">
        <v>11.692</v>
      </c>
      <c r="K79" s="5" t="n">
        <v>13.5</v>
      </c>
      <c r="L79" s="5" t="n">
        <v>9.9932</v>
      </c>
      <c r="M79" s="5" t="n">
        <f aca="false">G79*J79</f>
        <v>23.384</v>
      </c>
      <c r="N79" s="5" t="n">
        <f aca="false">H79*J79</f>
        <v>11.692</v>
      </c>
      <c r="O79" s="5" t="n">
        <f aca="false">I79*J79</f>
        <v>11.692</v>
      </c>
      <c r="P79" s="5" t="n">
        <f aca="false">G79*K79</f>
        <v>27</v>
      </c>
      <c r="Q79" s="5" t="n">
        <f aca="false">H79*K79</f>
        <v>13.5</v>
      </c>
      <c r="R79" s="5" t="n">
        <f aca="false">I79*J79</f>
        <v>11.692</v>
      </c>
      <c r="S79" s="6" t="s">
        <v>29</v>
      </c>
      <c r="T79" s="5" t="n">
        <v>101</v>
      </c>
      <c r="U79" s="6" t="s">
        <v>1043</v>
      </c>
    </row>
    <row r="80" customFormat="false" ht="14.25" hidden="false" customHeight="false" outlineLevel="0" collapsed="false">
      <c r="A80" s="5" t="n">
        <v>25518</v>
      </c>
      <c r="B80" s="5" t="n">
        <v>25518</v>
      </c>
      <c r="C80" s="6" t="s">
        <v>233</v>
      </c>
      <c r="D80" s="6" t="s">
        <v>36</v>
      </c>
      <c r="E80" s="6" t="s">
        <v>120</v>
      </c>
      <c r="F80" s="5" t="s">
        <v>33</v>
      </c>
      <c r="G80" s="5" t="n">
        <v>144</v>
      </c>
      <c r="H80" s="5" t="n">
        <v>48</v>
      </c>
      <c r="I80" s="5" t="n">
        <v>96</v>
      </c>
      <c r="J80" s="5" t="n">
        <v>0.12</v>
      </c>
      <c r="K80" s="5" t="n">
        <v>0.24</v>
      </c>
      <c r="L80" s="5" t="n">
        <v>0.1062</v>
      </c>
      <c r="M80" s="5" t="n">
        <f aca="false">G80*J80</f>
        <v>17.28</v>
      </c>
      <c r="N80" s="5" t="n">
        <f aca="false">H80*J80</f>
        <v>5.76</v>
      </c>
      <c r="O80" s="5" t="n">
        <f aca="false">I80*J80</f>
        <v>11.52</v>
      </c>
      <c r="P80" s="5" t="n">
        <f aca="false">G80*K80</f>
        <v>34.56</v>
      </c>
      <c r="Q80" s="5" t="n">
        <f aca="false">H80*K80</f>
        <v>11.52</v>
      </c>
      <c r="R80" s="5" t="n">
        <f aca="false">I80*J80</f>
        <v>11.52</v>
      </c>
      <c r="S80" s="6" t="s">
        <v>34</v>
      </c>
      <c r="T80" s="5" t="n">
        <v>201</v>
      </c>
      <c r="U80" s="6" t="s">
        <v>1036</v>
      </c>
    </row>
    <row r="81" customFormat="false" ht="14.25" hidden="false" customHeight="false" outlineLevel="0" collapsed="false">
      <c r="A81" s="5" t="n">
        <v>66828</v>
      </c>
      <c r="B81" s="5" t="n">
        <v>66828</v>
      </c>
      <c r="C81" s="6" t="s">
        <v>234</v>
      </c>
      <c r="D81" s="5" t="s">
        <v>235</v>
      </c>
      <c r="E81" s="6" t="s">
        <v>236</v>
      </c>
      <c r="F81" s="6" t="s">
        <v>27</v>
      </c>
      <c r="G81" s="5" t="n">
        <v>5</v>
      </c>
      <c r="H81" s="5" t="n">
        <v>4</v>
      </c>
      <c r="I81" s="5" t="n">
        <v>1</v>
      </c>
      <c r="J81" s="5" t="n">
        <v>11.33</v>
      </c>
      <c r="K81" s="5" t="n">
        <v>49</v>
      </c>
      <c r="L81" s="5" t="n">
        <v>9.6838</v>
      </c>
      <c r="M81" s="5" t="n">
        <f aca="false">G81*J81</f>
        <v>56.65</v>
      </c>
      <c r="N81" s="5" t="n">
        <f aca="false">H81*J81</f>
        <v>45.32</v>
      </c>
      <c r="O81" s="5" t="n">
        <f aca="false">I81*J81</f>
        <v>11.33</v>
      </c>
      <c r="P81" s="5" t="n">
        <f aca="false">G81*K81</f>
        <v>245</v>
      </c>
      <c r="Q81" s="5" t="n">
        <f aca="false">H81*K81</f>
        <v>196</v>
      </c>
      <c r="R81" s="5" t="n">
        <f aca="false">I81*J81</f>
        <v>11.33</v>
      </c>
      <c r="S81" s="6" t="s">
        <v>29</v>
      </c>
      <c r="T81" s="5" t="n">
        <v>106</v>
      </c>
      <c r="U81" s="6" t="s">
        <v>1034</v>
      </c>
    </row>
    <row r="82" customFormat="false" ht="14.25" hidden="false" customHeight="false" outlineLevel="0" collapsed="false">
      <c r="A82" s="5" t="n">
        <v>39913</v>
      </c>
      <c r="B82" s="5" t="n">
        <v>39913</v>
      </c>
      <c r="C82" s="6" t="s">
        <v>237</v>
      </c>
      <c r="D82" s="5" t="s">
        <v>238</v>
      </c>
      <c r="E82" s="6" t="s">
        <v>239</v>
      </c>
      <c r="F82" s="6" t="s">
        <v>174</v>
      </c>
      <c r="G82" s="5" t="n">
        <v>5</v>
      </c>
      <c r="H82" s="5" t="n">
        <v>4</v>
      </c>
      <c r="I82" s="5" t="n">
        <v>1</v>
      </c>
      <c r="J82" s="5" t="n">
        <v>11.27</v>
      </c>
      <c r="K82" s="5" t="n">
        <v>15.1</v>
      </c>
      <c r="L82" s="5" t="n">
        <v>9.6325</v>
      </c>
      <c r="M82" s="5" t="n">
        <f aca="false">G82*J82</f>
        <v>56.35</v>
      </c>
      <c r="N82" s="5" t="n">
        <f aca="false">H82*J82</f>
        <v>45.08</v>
      </c>
      <c r="O82" s="5" t="n">
        <f aca="false">I82*J82</f>
        <v>11.27</v>
      </c>
      <c r="P82" s="5" t="n">
        <f aca="false">G82*K82</f>
        <v>75.5</v>
      </c>
      <c r="Q82" s="5" t="n">
        <f aca="false">H82*K82</f>
        <v>60.4</v>
      </c>
      <c r="R82" s="5" t="n">
        <f aca="false">I82*J82</f>
        <v>11.27</v>
      </c>
      <c r="S82" s="6" t="s">
        <v>29</v>
      </c>
      <c r="T82" s="5" t="n">
        <v>121</v>
      </c>
      <c r="U82" s="6" t="s">
        <v>1058</v>
      </c>
    </row>
    <row r="83" customFormat="false" ht="14.25" hidden="false" customHeight="false" outlineLevel="0" collapsed="false">
      <c r="A83" s="5" t="n">
        <v>65260</v>
      </c>
      <c r="B83" s="5" t="n">
        <v>65260</v>
      </c>
      <c r="C83" s="6" t="s">
        <v>240</v>
      </c>
      <c r="D83" s="5" t="s">
        <v>241</v>
      </c>
      <c r="E83" s="6" t="s">
        <v>242</v>
      </c>
      <c r="F83" s="6" t="s">
        <v>27</v>
      </c>
      <c r="G83" s="5" t="n">
        <v>3</v>
      </c>
      <c r="H83" s="5" t="n">
        <v>1</v>
      </c>
      <c r="I83" s="5" t="n">
        <v>2</v>
      </c>
      <c r="J83" s="5" t="n">
        <v>5.5</v>
      </c>
      <c r="K83" s="5" t="n">
        <v>12.5</v>
      </c>
      <c r="L83" s="5" t="n">
        <v>4.7009</v>
      </c>
      <c r="M83" s="5" t="n">
        <f aca="false">G83*J83</f>
        <v>16.5</v>
      </c>
      <c r="N83" s="5" t="n">
        <f aca="false">H83*J83</f>
        <v>5.5</v>
      </c>
      <c r="O83" s="5" t="n">
        <f aca="false">I83*J83</f>
        <v>11</v>
      </c>
      <c r="P83" s="5" t="n">
        <f aca="false">G83*K83</f>
        <v>37.5</v>
      </c>
      <c r="Q83" s="5" t="n">
        <f aca="false">H83*K83</f>
        <v>12.5</v>
      </c>
      <c r="R83" s="5" t="n">
        <f aca="false">I83*J83</f>
        <v>11</v>
      </c>
      <c r="S83" s="6" t="s">
        <v>29</v>
      </c>
      <c r="T83" s="5" t="n">
        <v>101</v>
      </c>
      <c r="U83" s="6" t="s">
        <v>1043</v>
      </c>
    </row>
    <row r="84" customFormat="false" ht="14.25" hidden="false" customHeight="false" outlineLevel="0" collapsed="false">
      <c r="A84" s="5" t="n">
        <v>1988</v>
      </c>
      <c r="B84" s="5" t="n">
        <v>1988</v>
      </c>
      <c r="C84" s="6" t="s">
        <v>243</v>
      </c>
      <c r="D84" s="5" t="s">
        <v>244</v>
      </c>
      <c r="E84" s="6" t="s">
        <v>245</v>
      </c>
      <c r="F84" s="6" t="s">
        <v>27</v>
      </c>
      <c r="G84" s="5" t="n">
        <v>3</v>
      </c>
      <c r="H84" s="5" t="n">
        <v>2</v>
      </c>
      <c r="I84" s="5" t="n">
        <v>1</v>
      </c>
      <c r="J84" s="5" t="n">
        <v>10.5</v>
      </c>
      <c r="K84" s="5" t="n">
        <v>11</v>
      </c>
      <c r="L84" s="5" t="n">
        <v>8.9744</v>
      </c>
      <c r="M84" s="5" t="n">
        <f aca="false">G84*J84</f>
        <v>31.5</v>
      </c>
      <c r="N84" s="5" t="n">
        <f aca="false">H84*J84</f>
        <v>21</v>
      </c>
      <c r="O84" s="5" t="n">
        <f aca="false">I84*J84</f>
        <v>10.5</v>
      </c>
      <c r="P84" s="5" t="n">
        <f aca="false">G84*K84</f>
        <v>33</v>
      </c>
      <c r="Q84" s="5" t="n">
        <f aca="false">H84*K84</f>
        <v>22</v>
      </c>
      <c r="R84" s="5" t="n">
        <f aca="false">I84*J84</f>
        <v>10.5</v>
      </c>
      <c r="S84" s="6" t="s">
        <v>29</v>
      </c>
      <c r="T84" s="5" t="n">
        <v>104</v>
      </c>
      <c r="U84" s="6" t="s">
        <v>1055</v>
      </c>
    </row>
    <row r="85" customFormat="false" ht="14.25" hidden="false" customHeight="false" outlineLevel="0" collapsed="false">
      <c r="A85" s="5" t="n">
        <v>54752</v>
      </c>
      <c r="B85" s="5" t="n">
        <v>54752</v>
      </c>
      <c r="C85" s="6" t="s">
        <v>246</v>
      </c>
      <c r="D85" s="5" t="s">
        <v>247</v>
      </c>
      <c r="E85" s="6" t="s">
        <v>186</v>
      </c>
      <c r="F85" s="6" t="s">
        <v>51</v>
      </c>
      <c r="G85" s="5" t="n">
        <v>7</v>
      </c>
      <c r="H85" s="5" t="n">
        <v>6</v>
      </c>
      <c r="I85" s="5" t="n">
        <v>1</v>
      </c>
      <c r="J85" s="5" t="n">
        <v>10.5</v>
      </c>
      <c r="K85" s="5" t="n">
        <v>13.7</v>
      </c>
      <c r="L85" s="5" t="n">
        <v>9.292</v>
      </c>
      <c r="M85" s="5" t="n">
        <f aca="false">G85*J85</f>
        <v>73.5</v>
      </c>
      <c r="N85" s="5" t="n">
        <f aca="false">H85*J85</f>
        <v>63</v>
      </c>
      <c r="O85" s="5" t="n">
        <f aca="false">I85*J85</f>
        <v>10.5</v>
      </c>
      <c r="P85" s="5" t="n">
        <f aca="false">G85*K85</f>
        <v>95.9</v>
      </c>
      <c r="Q85" s="5" t="n">
        <f aca="false">H85*K85</f>
        <v>82.2</v>
      </c>
      <c r="R85" s="5" t="n">
        <f aca="false">I85*J85</f>
        <v>10.5</v>
      </c>
      <c r="S85" s="6" t="s">
        <v>34</v>
      </c>
      <c r="T85" s="5" t="n">
        <v>203</v>
      </c>
      <c r="U85" s="6" t="s">
        <v>1040</v>
      </c>
    </row>
    <row r="86" customFormat="false" ht="14.25" hidden="false" customHeight="false" outlineLevel="0" collapsed="false">
      <c r="A86" s="5" t="n">
        <v>49946</v>
      </c>
      <c r="B86" s="5" t="n">
        <v>49946</v>
      </c>
      <c r="C86" s="6" t="s">
        <v>248</v>
      </c>
      <c r="D86" s="5" t="s">
        <v>98</v>
      </c>
      <c r="E86" s="6" t="s">
        <v>117</v>
      </c>
      <c r="F86" s="6" t="s">
        <v>27</v>
      </c>
      <c r="G86" s="5" t="n">
        <v>6</v>
      </c>
      <c r="H86" s="5" t="n">
        <v>5</v>
      </c>
      <c r="I86" s="5" t="n">
        <v>1</v>
      </c>
      <c r="J86" s="5" t="n">
        <v>10.4</v>
      </c>
      <c r="K86" s="5" t="n">
        <v>15</v>
      </c>
      <c r="L86" s="5" t="n">
        <v>8.8889</v>
      </c>
      <c r="M86" s="5" t="n">
        <f aca="false">G86*J86</f>
        <v>62.4</v>
      </c>
      <c r="N86" s="5" t="n">
        <f aca="false">H86*J86</f>
        <v>52</v>
      </c>
      <c r="O86" s="5" t="n">
        <f aca="false">I86*J86</f>
        <v>10.4</v>
      </c>
      <c r="P86" s="5" t="n">
        <f aca="false">G86*K86</f>
        <v>90</v>
      </c>
      <c r="Q86" s="5" t="n">
        <f aca="false">H86*K86</f>
        <v>75</v>
      </c>
      <c r="R86" s="5" t="n">
        <f aca="false">I86*J86</f>
        <v>10.4</v>
      </c>
      <c r="S86" s="6" t="s">
        <v>29</v>
      </c>
      <c r="T86" s="5" t="n">
        <v>105</v>
      </c>
      <c r="U86" s="6" t="s">
        <v>1042</v>
      </c>
    </row>
    <row r="87" customFormat="false" ht="14.25" hidden="false" customHeight="false" outlineLevel="0" collapsed="false">
      <c r="A87" s="5" t="n">
        <v>26795</v>
      </c>
      <c r="B87" s="5" t="n">
        <v>26795</v>
      </c>
      <c r="C87" s="6" t="s">
        <v>249</v>
      </c>
      <c r="D87" s="6" t="s">
        <v>90</v>
      </c>
      <c r="E87" s="6" t="s">
        <v>133</v>
      </c>
      <c r="F87" s="5" t="s">
        <v>33</v>
      </c>
      <c r="G87" s="5" t="n">
        <v>199</v>
      </c>
      <c r="H87" s="5" t="n">
        <v>154</v>
      </c>
      <c r="I87" s="5" t="n">
        <v>45</v>
      </c>
      <c r="J87" s="5" t="n">
        <v>0.227</v>
      </c>
      <c r="K87" s="5" t="n">
        <v>0.63</v>
      </c>
      <c r="L87" s="5" t="n">
        <v>0.2009</v>
      </c>
      <c r="M87" s="5" t="n">
        <f aca="false">G87*J87</f>
        <v>45.173</v>
      </c>
      <c r="N87" s="5" t="n">
        <f aca="false">H87*J87</f>
        <v>34.958</v>
      </c>
      <c r="O87" s="5" t="n">
        <f aca="false">I87*J87</f>
        <v>10.215</v>
      </c>
      <c r="P87" s="5" t="n">
        <f aca="false">G87*K87</f>
        <v>125.37</v>
      </c>
      <c r="Q87" s="5" t="n">
        <f aca="false">H87*K87</f>
        <v>97.02</v>
      </c>
      <c r="R87" s="5" t="n">
        <f aca="false">I87*J87</f>
        <v>10.215</v>
      </c>
      <c r="S87" s="6" t="s">
        <v>34</v>
      </c>
      <c r="T87" s="5" t="n">
        <v>201</v>
      </c>
      <c r="U87" s="6" t="s">
        <v>1036</v>
      </c>
    </row>
    <row r="88" customFormat="false" ht="14.25" hidden="false" customHeight="false" outlineLevel="0" collapsed="false">
      <c r="A88" s="5" t="n">
        <v>58881</v>
      </c>
      <c r="B88" s="5" t="n">
        <v>58881</v>
      </c>
      <c r="C88" s="6" t="s">
        <v>250</v>
      </c>
      <c r="D88" s="5" t="s">
        <v>251</v>
      </c>
      <c r="E88" s="6" t="s">
        <v>252</v>
      </c>
      <c r="F88" s="6" t="s">
        <v>27</v>
      </c>
      <c r="G88" s="5" t="n">
        <v>4</v>
      </c>
      <c r="H88" s="5" t="n">
        <v>3</v>
      </c>
      <c r="I88" s="5" t="n">
        <v>1</v>
      </c>
      <c r="J88" s="5" t="n">
        <v>10</v>
      </c>
      <c r="K88" s="5" t="n">
        <v>23</v>
      </c>
      <c r="L88" s="5" t="n">
        <v>8.547</v>
      </c>
      <c r="M88" s="5" t="n">
        <f aca="false">G88*J88</f>
        <v>40</v>
      </c>
      <c r="N88" s="5" t="n">
        <f aca="false">H88*J88</f>
        <v>30</v>
      </c>
      <c r="O88" s="5" t="n">
        <f aca="false">I88*J88</f>
        <v>10</v>
      </c>
      <c r="P88" s="5" t="n">
        <f aca="false">G88*K88</f>
        <v>92</v>
      </c>
      <c r="Q88" s="5" t="n">
        <f aca="false">H88*K88</f>
        <v>69</v>
      </c>
      <c r="R88" s="5" t="n">
        <f aca="false">I88*J88</f>
        <v>10</v>
      </c>
      <c r="S88" s="6" t="s">
        <v>29</v>
      </c>
      <c r="T88" s="5" t="n">
        <v>108</v>
      </c>
      <c r="U88" s="6" t="s">
        <v>1061</v>
      </c>
    </row>
    <row r="89" customFormat="false" ht="14.25" hidden="false" customHeight="false" outlineLevel="0" collapsed="false">
      <c r="A89" s="5" t="n">
        <v>66748</v>
      </c>
      <c r="B89" s="5" t="n">
        <v>66748</v>
      </c>
      <c r="C89" s="6" t="s">
        <v>253</v>
      </c>
      <c r="D89" s="5" t="s">
        <v>254</v>
      </c>
      <c r="E89" s="6" t="s">
        <v>255</v>
      </c>
      <c r="F89" s="6" t="s">
        <v>51</v>
      </c>
      <c r="G89" s="5" t="n">
        <v>3</v>
      </c>
      <c r="H89" s="5" t="n">
        <v>1</v>
      </c>
      <c r="I89" s="5" t="n">
        <v>2</v>
      </c>
      <c r="J89" s="5" t="n">
        <v>5</v>
      </c>
      <c r="K89" s="5" t="n">
        <v>8</v>
      </c>
      <c r="L89" s="5" t="n">
        <v>4.2735</v>
      </c>
      <c r="M89" s="5" t="n">
        <f aca="false">G89*J89</f>
        <v>15</v>
      </c>
      <c r="N89" s="5" t="n">
        <f aca="false">H89*J89</f>
        <v>5</v>
      </c>
      <c r="O89" s="5" t="n">
        <f aca="false">I89*J89</f>
        <v>10</v>
      </c>
      <c r="P89" s="5" t="n">
        <f aca="false">G89*K89</f>
        <v>24</v>
      </c>
      <c r="Q89" s="5" t="n">
        <f aca="false">H89*K89</f>
        <v>8</v>
      </c>
      <c r="R89" s="5" t="n">
        <f aca="false">I89*J89</f>
        <v>10</v>
      </c>
      <c r="S89" s="6" t="s">
        <v>29</v>
      </c>
      <c r="T89" s="5" t="n">
        <v>106</v>
      </c>
      <c r="U89" s="6" t="s">
        <v>1034</v>
      </c>
    </row>
    <row r="90" customFormat="false" ht="14.25" hidden="false" customHeight="false" outlineLevel="0" collapsed="false">
      <c r="A90" s="5" t="n">
        <v>5528</v>
      </c>
      <c r="B90" s="5" t="n">
        <v>5528</v>
      </c>
      <c r="C90" s="6" t="s">
        <v>256</v>
      </c>
      <c r="D90" s="5" t="s">
        <v>257</v>
      </c>
      <c r="E90" s="6" t="s">
        <v>117</v>
      </c>
      <c r="F90" s="6" t="s">
        <v>22</v>
      </c>
      <c r="G90" s="5" t="n">
        <v>5</v>
      </c>
      <c r="H90" s="5" t="n">
        <v>3</v>
      </c>
      <c r="I90" s="5" t="n">
        <v>2</v>
      </c>
      <c r="J90" s="5" t="n">
        <v>4.95</v>
      </c>
      <c r="K90" s="5" t="n">
        <v>7.5</v>
      </c>
      <c r="L90" s="5" t="n">
        <v>4.2308</v>
      </c>
      <c r="M90" s="5" t="n">
        <f aca="false">G90*J90</f>
        <v>24.75</v>
      </c>
      <c r="N90" s="5" t="n">
        <f aca="false">H90*J90</f>
        <v>14.85</v>
      </c>
      <c r="O90" s="5" t="n">
        <f aca="false">I90*J90</f>
        <v>9.9</v>
      </c>
      <c r="P90" s="5" t="n">
        <f aca="false">G90*K90</f>
        <v>37.5</v>
      </c>
      <c r="Q90" s="5" t="n">
        <f aca="false">H90*K90</f>
        <v>22.5</v>
      </c>
      <c r="R90" s="5" t="n">
        <f aca="false">I90*J90</f>
        <v>9.9</v>
      </c>
      <c r="S90" s="6" t="s">
        <v>29</v>
      </c>
      <c r="T90" s="5" t="n">
        <v>115</v>
      </c>
      <c r="U90" s="6" t="s">
        <v>1049</v>
      </c>
    </row>
    <row r="91" customFormat="false" ht="14.25" hidden="false" customHeight="false" outlineLevel="0" collapsed="false">
      <c r="A91" s="5" t="n">
        <v>17488</v>
      </c>
      <c r="B91" s="5" t="n">
        <v>17488</v>
      </c>
      <c r="C91" s="6" t="s">
        <v>258</v>
      </c>
      <c r="D91" s="5" t="s">
        <v>259</v>
      </c>
      <c r="E91" s="6" t="s">
        <v>63</v>
      </c>
      <c r="F91" s="6" t="s">
        <v>27</v>
      </c>
      <c r="G91" s="5" t="n">
        <v>1</v>
      </c>
      <c r="H91" s="5" t="n">
        <v>0.7</v>
      </c>
      <c r="I91" s="5" t="n">
        <v>0.3</v>
      </c>
      <c r="J91" s="5" t="n">
        <v>32.8</v>
      </c>
      <c r="K91" s="5" t="n">
        <v>40</v>
      </c>
      <c r="L91" s="5" t="n">
        <v>28.0342</v>
      </c>
      <c r="M91" s="5" t="n">
        <f aca="false">G91*J91</f>
        <v>32.8</v>
      </c>
      <c r="N91" s="5" t="n">
        <f aca="false">H91*J91</f>
        <v>22.96</v>
      </c>
      <c r="O91" s="5" t="n">
        <f aca="false">I91*J91</f>
        <v>9.84</v>
      </c>
      <c r="P91" s="5" t="n">
        <f aca="false">G91*K91</f>
        <v>40</v>
      </c>
      <c r="Q91" s="5" t="n">
        <f aca="false">H91*K91</f>
        <v>28</v>
      </c>
      <c r="R91" s="5" t="n">
        <f aca="false">I91*J91</f>
        <v>9.84</v>
      </c>
      <c r="S91" s="6" t="s">
        <v>47</v>
      </c>
      <c r="T91" s="5" t="n">
        <v>402</v>
      </c>
      <c r="U91" s="6" t="s">
        <v>1059</v>
      </c>
    </row>
    <row r="92" customFormat="false" ht="14.25" hidden="false" customHeight="false" outlineLevel="0" collapsed="false">
      <c r="A92" s="5" t="n">
        <v>30351</v>
      </c>
      <c r="B92" s="5" t="n">
        <v>30351</v>
      </c>
      <c r="C92" s="6" t="s">
        <v>260</v>
      </c>
      <c r="D92" s="5" t="s">
        <v>261</v>
      </c>
      <c r="E92" s="6" t="s">
        <v>262</v>
      </c>
      <c r="F92" s="6" t="s">
        <v>27</v>
      </c>
      <c r="G92" s="5" t="n">
        <v>2.3</v>
      </c>
      <c r="H92" s="5" t="n">
        <v>1.52</v>
      </c>
      <c r="I92" s="5" t="n">
        <v>0.78</v>
      </c>
      <c r="J92" s="5" t="n">
        <v>12.61</v>
      </c>
      <c r="K92" s="5" t="n">
        <v>25</v>
      </c>
      <c r="L92" s="5" t="n">
        <v>10.7778</v>
      </c>
      <c r="M92" s="5" t="n">
        <f aca="false">G92*J92</f>
        <v>29.003</v>
      </c>
      <c r="N92" s="5" t="n">
        <f aca="false">H92*J92</f>
        <v>19.1672</v>
      </c>
      <c r="O92" s="5" t="n">
        <f aca="false">I92*J92</f>
        <v>9.8358</v>
      </c>
      <c r="P92" s="5" t="n">
        <f aca="false">G92*K92</f>
        <v>57.5</v>
      </c>
      <c r="Q92" s="5" t="n">
        <f aca="false">H92*K92</f>
        <v>38</v>
      </c>
      <c r="R92" s="5" t="n">
        <f aca="false">I92*J92</f>
        <v>9.8358</v>
      </c>
      <c r="S92" s="6" t="s">
        <v>47</v>
      </c>
      <c r="T92" s="5" t="n">
        <v>402</v>
      </c>
      <c r="U92" s="6" t="s">
        <v>1059</v>
      </c>
    </row>
    <row r="93" customFormat="false" ht="14.25" hidden="false" customHeight="false" outlineLevel="0" collapsed="false">
      <c r="A93" s="5" t="n">
        <v>26516</v>
      </c>
      <c r="B93" s="5"/>
      <c r="C93" s="6" t="s">
        <v>263</v>
      </c>
      <c r="D93" s="6" t="s">
        <v>39</v>
      </c>
      <c r="E93" s="6" t="s">
        <v>129</v>
      </c>
      <c r="F93" s="5" t="s">
        <v>33</v>
      </c>
      <c r="G93" s="5" t="n">
        <v>86</v>
      </c>
      <c r="H93" s="5" t="s">
        <v>28</v>
      </c>
      <c r="I93" s="5" t="n">
        <v>86</v>
      </c>
      <c r="J93" s="5" t="n">
        <v>0.113</v>
      </c>
      <c r="K93" s="5" t="n">
        <v>0</v>
      </c>
      <c r="L93" s="5" t="n">
        <v>0.1</v>
      </c>
      <c r="M93" s="5" t="n">
        <f aca="false">G93*J93</f>
        <v>9.718</v>
      </c>
      <c r="N93" s="5" t="n">
        <f aca="false">H93*J93</f>
        <v>0</v>
      </c>
      <c r="O93" s="5" t="n">
        <f aca="false">I93*J93</f>
        <v>9.718</v>
      </c>
      <c r="P93" s="5" t="n">
        <v>0</v>
      </c>
      <c r="Q93" s="5" t="n">
        <f aca="false">H93*K93</f>
        <v>0</v>
      </c>
      <c r="R93" s="5" t="n">
        <f aca="false">I93*J93</f>
        <v>9.718</v>
      </c>
      <c r="S93" s="6" t="s">
        <v>34</v>
      </c>
      <c r="T93" s="5" t="n">
        <v>201</v>
      </c>
      <c r="U93" s="6" t="s">
        <v>1036</v>
      </c>
    </row>
    <row r="94" customFormat="false" ht="14.25" hidden="false" customHeight="false" outlineLevel="0" collapsed="false">
      <c r="A94" s="5" t="n">
        <v>10540</v>
      </c>
      <c r="B94" s="5" t="n">
        <v>10540</v>
      </c>
      <c r="C94" s="6" t="s">
        <v>264</v>
      </c>
      <c r="D94" s="5" t="s">
        <v>265</v>
      </c>
      <c r="E94" s="6" t="s">
        <v>266</v>
      </c>
      <c r="F94" s="6" t="s">
        <v>22</v>
      </c>
      <c r="G94" s="5" t="n">
        <v>4</v>
      </c>
      <c r="H94" s="5" t="n">
        <v>2</v>
      </c>
      <c r="I94" s="5" t="n">
        <v>2</v>
      </c>
      <c r="J94" s="5" t="n">
        <v>4.8</v>
      </c>
      <c r="K94" s="5" t="n">
        <v>6.5</v>
      </c>
      <c r="L94" s="5" t="n">
        <v>4.1026</v>
      </c>
      <c r="M94" s="5" t="n">
        <f aca="false">G94*J94</f>
        <v>19.2</v>
      </c>
      <c r="N94" s="5" t="n">
        <f aca="false">H94*J94</f>
        <v>9.6</v>
      </c>
      <c r="O94" s="5" t="n">
        <f aca="false">I94*J94</f>
        <v>9.6</v>
      </c>
      <c r="P94" s="5" t="n">
        <f aca="false">G94*K94</f>
        <v>26</v>
      </c>
      <c r="Q94" s="5" t="n">
        <f aca="false">H94*K94</f>
        <v>13</v>
      </c>
      <c r="R94" s="5" t="n">
        <f aca="false">I94*J94</f>
        <v>9.6</v>
      </c>
      <c r="S94" s="6" t="s">
        <v>29</v>
      </c>
      <c r="T94" s="5" t="n">
        <v>121</v>
      </c>
      <c r="U94" s="6" t="s">
        <v>1058</v>
      </c>
    </row>
    <row r="95" customFormat="false" ht="14.25" hidden="false" customHeight="false" outlineLevel="0" collapsed="false">
      <c r="A95" s="5" t="n">
        <v>26754</v>
      </c>
      <c r="B95" s="5" t="n">
        <v>26754</v>
      </c>
      <c r="C95" s="6" t="s">
        <v>267</v>
      </c>
      <c r="D95" s="5" t="s">
        <v>268</v>
      </c>
      <c r="E95" s="6" t="s">
        <v>189</v>
      </c>
      <c r="F95" s="6" t="s">
        <v>27</v>
      </c>
      <c r="G95" s="5" t="n">
        <v>4</v>
      </c>
      <c r="H95" s="5" t="n">
        <v>3</v>
      </c>
      <c r="I95" s="5" t="n">
        <v>1</v>
      </c>
      <c r="J95" s="5" t="n">
        <v>9.6</v>
      </c>
      <c r="K95" s="5" t="n">
        <v>32</v>
      </c>
      <c r="L95" s="5" t="n">
        <v>8.2051</v>
      </c>
      <c r="M95" s="5" t="n">
        <f aca="false">G95*J95</f>
        <v>38.4</v>
      </c>
      <c r="N95" s="5" t="n">
        <f aca="false">H95*J95</f>
        <v>28.8</v>
      </c>
      <c r="O95" s="5" t="n">
        <f aca="false">I95*J95</f>
        <v>9.6</v>
      </c>
      <c r="P95" s="5" t="n">
        <f aca="false">G95*K95</f>
        <v>128</v>
      </c>
      <c r="Q95" s="5" t="n">
        <f aca="false">H95*K95</f>
        <v>96</v>
      </c>
      <c r="R95" s="5" t="n">
        <f aca="false">I95*J95</f>
        <v>9.6</v>
      </c>
      <c r="S95" s="6" t="s">
        <v>55</v>
      </c>
      <c r="T95" s="5" t="n">
        <v>304</v>
      </c>
      <c r="U95" s="6" t="s">
        <v>1048</v>
      </c>
    </row>
    <row r="96" customFormat="false" ht="14.25" hidden="false" customHeight="false" outlineLevel="0" collapsed="false">
      <c r="A96" s="5" t="n">
        <v>1205</v>
      </c>
      <c r="B96" s="5" t="n">
        <v>1205</v>
      </c>
      <c r="C96" s="6" t="s">
        <v>269</v>
      </c>
      <c r="D96" s="5" t="s">
        <v>270</v>
      </c>
      <c r="E96" s="6" t="s">
        <v>124</v>
      </c>
      <c r="F96" s="6" t="s">
        <v>22</v>
      </c>
      <c r="G96" s="5" t="n">
        <v>3</v>
      </c>
      <c r="H96" s="5" t="n">
        <v>2</v>
      </c>
      <c r="I96" s="5" t="n">
        <v>1</v>
      </c>
      <c r="J96" s="5" t="n">
        <v>9.585</v>
      </c>
      <c r="K96" s="5" t="n">
        <v>13.5</v>
      </c>
      <c r="L96" s="5" t="n">
        <v>8.1923</v>
      </c>
      <c r="M96" s="5" t="n">
        <f aca="false">G96*J96</f>
        <v>28.755</v>
      </c>
      <c r="N96" s="5" t="n">
        <f aca="false">H96*J96</f>
        <v>19.17</v>
      </c>
      <c r="O96" s="5" t="n">
        <f aca="false">I96*J96</f>
        <v>9.585</v>
      </c>
      <c r="P96" s="5" t="n">
        <f aca="false">G96*K96</f>
        <v>40.5</v>
      </c>
      <c r="Q96" s="5" t="n">
        <f aca="false">H96*K96</f>
        <v>27</v>
      </c>
      <c r="R96" s="5" t="n">
        <f aca="false">I96*J96</f>
        <v>9.585</v>
      </c>
      <c r="S96" s="6" t="s">
        <v>29</v>
      </c>
      <c r="T96" s="5" t="n">
        <v>111</v>
      </c>
      <c r="U96" s="6" t="s">
        <v>1062</v>
      </c>
    </row>
    <row r="97" customFormat="false" ht="14.25" hidden="false" customHeight="false" outlineLevel="0" collapsed="false">
      <c r="A97" s="5" t="n">
        <v>114953</v>
      </c>
      <c r="B97" s="5" t="n">
        <v>114953</v>
      </c>
      <c r="C97" s="6" t="s">
        <v>271</v>
      </c>
      <c r="D97" s="5" t="s">
        <v>272</v>
      </c>
      <c r="E97" s="6" t="s">
        <v>117</v>
      </c>
      <c r="F97" s="6" t="s">
        <v>27</v>
      </c>
      <c r="G97" s="5" t="n">
        <v>15</v>
      </c>
      <c r="H97" s="5" t="n">
        <v>14</v>
      </c>
      <c r="I97" s="5" t="n">
        <v>1</v>
      </c>
      <c r="J97" s="5" t="n">
        <v>9.504</v>
      </c>
      <c r="K97" s="5" t="n">
        <v>16</v>
      </c>
      <c r="L97" s="5" t="n">
        <v>8.1231</v>
      </c>
      <c r="M97" s="5" t="n">
        <f aca="false">G97*J97</f>
        <v>142.56</v>
      </c>
      <c r="N97" s="5" t="n">
        <f aca="false">H97*J97</f>
        <v>133.056</v>
      </c>
      <c r="O97" s="5" t="n">
        <f aca="false">I97*J97</f>
        <v>9.504</v>
      </c>
      <c r="P97" s="5" t="n">
        <f aca="false">G97*K97</f>
        <v>240</v>
      </c>
      <c r="Q97" s="5" t="n">
        <f aca="false">H97*K97</f>
        <v>224</v>
      </c>
      <c r="R97" s="5" t="n">
        <f aca="false">I97*J97</f>
        <v>9.504</v>
      </c>
      <c r="S97" s="6" t="s">
        <v>29</v>
      </c>
      <c r="T97" s="5" t="n">
        <v>102</v>
      </c>
      <c r="U97" s="6" t="s">
        <v>1038</v>
      </c>
    </row>
    <row r="98" customFormat="false" ht="14.25" hidden="false" customHeight="false" outlineLevel="0" collapsed="false">
      <c r="A98" s="5" t="n">
        <v>1985</v>
      </c>
      <c r="B98" s="5" t="n">
        <v>1985</v>
      </c>
      <c r="C98" s="6" t="s">
        <v>273</v>
      </c>
      <c r="D98" s="5" t="s">
        <v>274</v>
      </c>
      <c r="E98" s="6" t="s">
        <v>63</v>
      </c>
      <c r="F98" s="6" t="s">
        <v>27</v>
      </c>
      <c r="G98" s="5" t="n">
        <v>0.9</v>
      </c>
      <c r="H98" s="5" t="n">
        <v>0.6</v>
      </c>
      <c r="I98" s="5" t="n">
        <v>0.3</v>
      </c>
      <c r="J98" s="5" t="n">
        <v>31.34</v>
      </c>
      <c r="K98" s="5" t="n">
        <v>40</v>
      </c>
      <c r="L98" s="5" t="n">
        <v>26.7863</v>
      </c>
      <c r="M98" s="5" t="n">
        <f aca="false">G98*J98</f>
        <v>28.206</v>
      </c>
      <c r="N98" s="5" t="n">
        <f aca="false">H98*J98</f>
        <v>18.804</v>
      </c>
      <c r="O98" s="5" t="n">
        <f aca="false">I98*J98</f>
        <v>9.402</v>
      </c>
      <c r="P98" s="5" t="n">
        <f aca="false">G98*K98</f>
        <v>36</v>
      </c>
      <c r="Q98" s="5" t="n">
        <f aca="false">H98*K98</f>
        <v>24</v>
      </c>
      <c r="R98" s="5" t="n">
        <f aca="false">I98*J98</f>
        <v>9.402</v>
      </c>
      <c r="S98" s="6" t="s">
        <v>47</v>
      </c>
      <c r="T98" s="5" t="n">
        <v>402</v>
      </c>
      <c r="U98" s="6" t="s">
        <v>1059</v>
      </c>
    </row>
    <row r="99" customFormat="false" ht="14.25" hidden="false" customHeight="false" outlineLevel="0" collapsed="false">
      <c r="A99" s="5" t="n">
        <v>43720</v>
      </c>
      <c r="B99" s="5" t="n">
        <v>43720</v>
      </c>
      <c r="C99" s="6" t="s">
        <v>275</v>
      </c>
      <c r="D99" s="5" t="s">
        <v>276</v>
      </c>
      <c r="E99" s="6" t="s">
        <v>277</v>
      </c>
      <c r="F99" s="6" t="s">
        <v>27</v>
      </c>
      <c r="G99" s="5" t="n">
        <v>5</v>
      </c>
      <c r="H99" s="5" t="n">
        <v>4</v>
      </c>
      <c r="I99" s="5" t="n">
        <v>1</v>
      </c>
      <c r="J99" s="5" t="n">
        <v>9.38</v>
      </c>
      <c r="K99" s="5" t="n">
        <v>13.5</v>
      </c>
      <c r="L99" s="5" t="n">
        <v>8.0171</v>
      </c>
      <c r="M99" s="5" t="n">
        <f aca="false">G99*J99</f>
        <v>46.9</v>
      </c>
      <c r="N99" s="5" t="n">
        <f aca="false">H99*J99</f>
        <v>37.52</v>
      </c>
      <c r="O99" s="5" t="n">
        <f aca="false">I99*J99</f>
        <v>9.38</v>
      </c>
      <c r="P99" s="5" t="n">
        <f aca="false">G99*K99</f>
        <v>67.5</v>
      </c>
      <c r="Q99" s="5" t="n">
        <f aca="false">H99*K99</f>
        <v>54</v>
      </c>
      <c r="R99" s="5" t="n">
        <f aca="false">I99*J99</f>
        <v>9.38</v>
      </c>
      <c r="S99" s="6" t="s">
        <v>29</v>
      </c>
      <c r="T99" s="5" t="n">
        <v>112</v>
      </c>
      <c r="U99" s="6" t="s">
        <v>1047</v>
      </c>
    </row>
    <row r="100" customFormat="false" ht="14.25" hidden="false" customHeight="false" outlineLevel="0" collapsed="false">
      <c r="A100" s="5" t="n">
        <v>13107</v>
      </c>
      <c r="B100" s="5" t="n">
        <v>13107</v>
      </c>
      <c r="C100" s="6" t="s">
        <v>278</v>
      </c>
      <c r="D100" s="6" t="s">
        <v>279</v>
      </c>
      <c r="E100" s="6" t="s">
        <v>280</v>
      </c>
      <c r="F100" s="5" t="s">
        <v>33</v>
      </c>
      <c r="G100" s="5" t="n">
        <v>100</v>
      </c>
      <c r="H100" s="5" t="n">
        <v>85</v>
      </c>
      <c r="I100" s="5" t="n">
        <v>15</v>
      </c>
      <c r="J100" s="5" t="n">
        <v>0.62</v>
      </c>
      <c r="K100" s="5" t="n">
        <v>1.25</v>
      </c>
      <c r="L100" s="5" t="n">
        <v>0.5487</v>
      </c>
      <c r="M100" s="5" t="n">
        <f aca="false">G100*J100</f>
        <v>62</v>
      </c>
      <c r="N100" s="5" t="n">
        <f aca="false">H100*J100</f>
        <v>52.7</v>
      </c>
      <c r="O100" s="5" t="n">
        <f aca="false">I100*J100</f>
        <v>9.3</v>
      </c>
      <c r="P100" s="5" t="n">
        <f aca="false">G100*K100</f>
        <v>125</v>
      </c>
      <c r="Q100" s="5" t="n">
        <f aca="false">H100*K100</f>
        <v>106.25</v>
      </c>
      <c r="R100" s="5" t="n">
        <f aca="false">I100*J100</f>
        <v>9.3</v>
      </c>
      <c r="S100" s="6" t="s">
        <v>34</v>
      </c>
      <c r="T100" s="5" t="n">
        <v>201</v>
      </c>
      <c r="U100" s="6" t="s">
        <v>1036</v>
      </c>
    </row>
    <row r="101" customFormat="false" ht="14.25" hidden="false" customHeight="false" outlineLevel="0" collapsed="false">
      <c r="A101" s="5" t="n">
        <v>14429</v>
      </c>
      <c r="B101" s="5" t="n">
        <v>14429</v>
      </c>
      <c r="C101" s="6" t="s">
        <v>281</v>
      </c>
      <c r="D101" s="6" t="s">
        <v>282</v>
      </c>
      <c r="E101" s="6" t="s">
        <v>133</v>
      </c>
      <c r="F101" s="5" t="s">
        <v>33</v>
      </c>
      <c r="G101" s="5" t="n">
        <v>266</v>
      </c>
      <c r="H101" s="5" t="n">
        <v>239.7</v>
      </c>
      <c r="I101" s="5" t="n">
        <v>26.3</v>
      </c>
      <c r="J101" s="5" t="n">
        <v>0.343</v>
      </c>
      <c r="K101" s="5" t="n">
        <v>0.6</v>
      </c>
      <c r="L101" s="5" t="n">
        <v>0.3035</v>
      </c>
      <c r="M101" s="5" t="n">
        <f aca="false">G101*J101</f>
        <v>91.238</v>
      </c>
      <c r="N101" s="5" t="n">
        <f aca="false">H101*J101</f>
        <v>82.2171</v>
      </c>
      <c r="O101" s="5" t="n">
        <f aca="false">I101*J101</f>
        <v>9.0209</v>
      </c>
      <c r="P101" s="5" t="n">
        <f aca="false">G101*K101</f>
        <v>159.6</v>
      </c>
      <c r="Q101" s="5" t="n">
        <f aca="false">H101*K101</f>
        <v>143.82</v>
      </c>
      <c r="R101" s="5" t="n">
        <f aca="false">I101*J101</f>
        <v>9.0209</v>
      </c>
      <c r="S101" s="6" t="s">
        <v>34</v>
      </c>
      <c r="T101" s="5" t="n">
        <v>201</v>
      </c>
      <c r="U101" s="6" t="s">
        <v>1036</v>
      </c>
    </row>
    <row r="102" customFormat="false" ht="14.25" hidden="false" customHeight="false" outlineLevel="0" collapsed="false">
      <c r="A102" s="5" t="n">
        <v>273</v>
      </c>
      <c r="B102" s="5" t="n">
        <v>273</v>
      </c>
      <c r="C102" s="6" t="s">
        <v>283</v>
      </c>
      <c r="D102" s="5" t="s">
        <v>284</v>
      </c>
      <c r="E102" s="6" t="s">
        <v>285</v>
      </c>
      <c r="F102" s="6" t="s">
        <v>27</v>
      </c>
      <c r="G102" s="5" t="n">
        <v>5</v>
      </c>
      <c r="H102" s="5" t="n">
        <v>4</v>
      </c>
      <c r="I102" s="5" t="n">
        <v>1</v>
      </c>
      <c r="J102" s="5" t="n">
        <v>9</v>
      </c>
      <c r="K102" s="5" t="n">
        <v>9.5</v>
      </c>
      <c r="L102" s="5" t="n">
        <v>7.6923</v>
      </c>
      <c r="M102" s="5" t="n">
        <f aca="false">G102*J102</f>
        <v>45</v>
      </c>
      <c r="N102" s="5" t="n">
        <f aca="false">H102*J102</f>
        <v>36</v>
      </c>
      <c r="O102" s="5" t="n">
        <f aca="false">I102*J102</f>
        <v>9</v>
      </c>
      <c r="P102" s="5" t="n">
        <f aca="false">G102*K102</f>
        <v>47.5</v>
      </c>
      <c r="Q102" s="5" t="n">
        <f aca="false">H102*K102</f>
        <v>38</v>
      </c>
      <c r="R102" s="5" t="n">
        <f aca="false">I102*J102</f>
        <v>9</v>
      </c>
      <c r="S102" s="6" t="s">
        <v>29</v>
      </c>
      <c r="T102" s="5" t="n">
        <v>104</v>
      </c>
      <c r="U102" s="6" t="s">
        <v>1055</v>
      </c>
    </row>
    <row r="103" customFormat="false" ht="14.25" hidden="false" customHeight="false" outlineLevel="0" collapsed="false">
      <c r="A103" s="5" t="n">
        <v>83271</v>
      </c>
      <c r="B103" s="5" t="n">
        <v>83271</v>
      </c>
      <c r="C103" s="6" t="s">
        <v>286</v>
      </c>
      <c r="D103" s="5" t="s">
        <v>287</v>
      </c>
      <c r="E103" s="6" t="s">
        <v>288</v>
      </c>
      <c r="F103" s="6" t="s">
        <v>27</v>
      </c>
      <c r="G103" s="5" t="n">
        <v>6</v>
      </c>
      <c r="H103" s="5" t="n">
        <v>5</v>
      </c>
      <c r="I103" s="5" t="n">
        <v>1</v>
      </c>
      <c r="J103" s="5" t="n">
        <v>8.86</v>
      </c>
      <c r="K103" s="5" t="n">
        <v>10.4</v>
      </c>
      <c r="L103" s="5" t="n">
        <v>7.5726</v>
      </c>
      <c r="M103" s="5" t="n">
        <f aca="false">G103*J103</f>
        <v>53.16</v>
      </c>
      <c r="N103" s="5" t="n">
        <f aca="false">H103*J103</f>
        <v>44.3</v>
      </c>
      <c r="O103" s="5" t="n">
        <f aca="false">I103*J103</f>
        <v>8.86</v>
      </c>
      <c r="P103" s="5" t="n">
        <f aca="false">G103*K103</f>
        <v>62.4</v>
      </c>
      <c r="Q103" s="5" t="n">
        <f aca="false">H103*K103</f>
        <v>52</v>
      </c>
      <c r="R103" s="5" t="n">
        <f aca="false">I103*J103</f>
        <v>8.86</v>
      </c>
      <c r="S103" s="6" t="s">
        <v>29</v>
      </c>
      <c r="T103" s="5" t="n">
        <v>105</v>
      </c>
      <c r="U103" s="6" t="s">
        <v>1042</v>
      </c>
    </row>
    <row r="104" customFormat="false" ht="14.25" hidden="false" customHeight="false" outlineLevel="0" collapsed="false">
      <c r="A104" s="5" t="n">
        <v>1713</v>
      </c>
      <c r="B104" s="5" t="n">
        <v>1713</v>
      </c>
      <c r="C104" s="6" t="s">
        <v>289</v>
      </c>
      <c r="D104" s="5" t="s">
        <v>290</v>
      </c>
      <c r="E104" s="6" t="s">
        <v>291</v>
      </c>
      <c r="F104" s="6" t="s">
        <v>27</v>
      </c>
      <c r="G104" s="5" t="n">
        <v>6</v>
      </c>
      <c r="H104" s="5" t="n">
        <v>5</v>
      </c>
      <c r="I104" s="5" t="n">
        <v>1</v>
      </c>
      <c r="J104" s="5" t="n">
        <v>8.8</v>
      </c>
      <c r="K104" s="5" t="n">
        <v>15.6</v>
      </c>
      <c r="L104" s="5" t="n">
        <v>7.5214</v>
      </c>
      <c r="M104" s="5" t="n">
        <f aca="false">G104*J104</f>
        <v>52.8</v>
      </c>
      <c r="N104" s="5" t="n">
        <f aca="false">H104*J104</f>
        <v>44</v>
      </c>
      <c r="O104" s="5" t="n">
        <f aca="false">I104*J104</f>
        <v>8.8</v>
      </c>
      <c r="P104" s="5" t="n">
        <f aca="false">G104*K104</f>
        <v>93.6</v>
      </c>
      <c r="Q104" s="5" t="n">
        <f aca="false">H104*K104</f>
        <v>78</v>
      </c>
      <c r="R104" s="5" t="n">
        <f aca="false">I104*J104</f>
        <v>8.8</v>
      </c>
      <c r="S104" s="6" t="s">
        <v>29</v>
      </c>
      <c r="T104" s="5" t="n">
        <v>126</v>
      </c>
      <c r="U104" s="6" t="s">
        <v>1063</v>
      </c>
    </row>
    <row r="105" customFormat="false" ht="14.25" hidden="false" customHeight="false" outlineLevel="0" collapsed="false">
      <c r="A105" s="5" t="n">
        <v>90182</v>
      </c>
      <c r="B105" s="5" t="n">
        <v>90182</v>
      </c>
      <c r="C105" s="6" t="s">
        <v>292</v>
      </c>
      <c r="D105" s="5" t="s">
        <v>293</v>
      </c>
      <c r="E105" s="6" t="s">
        <v>177</v>
      </c>
      <c r="F105" s="6" t="s">
        <v>27</v>
      </c>
      <c r="G105" s="5" t="n">
        <v>3</v>
      </c>
      <c r="H105" s="5" t="n">
        <v>2.66</v>
      </c>
      <c r="I105" s="5" t="n">
        <v>0.34</v>
      </c>
      <c r="J105" s="5" t="n">
        <v>25</v>
      </c>
      <c r="K105" s="5" t="n">
        <v>70</v>
      </c>
      <c r="L105" s="5" t="n">
        <v>21.3675</v>
      </c>
      <c r="M105" s="5" t="n">
        <f aca="false">G105*J105</f>
        <v>75</v>
      </c>
      <c r="N105" s="5" t="n">
        <f aca="false">H105*J105</f>
        <v>66.5</v>
      </c>
      <c r="O105" s="5" t="n">
        <f aca="false">I105*J105</f>
        <v>8.5</v>
      </c>
      <c r="P105" s="5" t="n">
        <f aca="false">G105*K105</f>
        <v>210</v>
      </c>
      <c r="Q105" s="5" t="n">
        <f aca="false">H105*K105</f>
        <v>186.2</v>
      </c>
      <c r="R105" s="5" t="n">
        <f aca="false">I105*J105</f>
        <v>8.5</v>
      </c>
      <c r="S105" s="6" t="s">
        <v>47</v>
      </c>
      <c r="T105" s="5" t="n">
        <v>402</v>
      </c>
      <c r="U105" s="6" t="s">
        <v>1059</v>
      </c>
    </row>
    <row r="106" customFormat="false" ht="14.25" hidden="false" customHeight="false" outlineLevel="0" collapsed="false">
      <c r="A106" s="5" t="n">
        <v>10832</v>
      </c>
      <c r="B106" s="5" t="n">
        <v>10832</v>
      </c>
      <c r="C106" s="6" t="s">
        <v>294</v>
      </c>
      <c r="D106" s="5" t="s">
        <v>295</v>
      </c>
      <c r="E106" s="6" t="s">
        <v>296</v>
      </c>
      <c r="F106" s="6" t="s">
        <v>27</v>
      </c>
      <c r="G106" s="5" t="n">
        <v>13</v>
      </c>
      <c r="H106" s="5" t="n">
        <v>11</v>
      </c>
      <c r="I106" s="5" t="n">
        <v>2</v>
      </c>
      <c r="J106" s="5" t="n">
        <v>4.179</v>
      </c>
      <c r="K106" s="5" t="n">
        <v>5</v>
      </c>
      <c r="L106" s="5" t="n">
        <v>3.5718</v>
      </c>
      <c r="M106" s="5" t="n">
        <f aca="false">G106*J106</f>
        <v>54.327</v>
      </c>
      <c r="N106" s="5" t="n">
        <f aca="false">H106*J106</f>
        <v>45.969</v>
      </c>
      <c r="O106" s="5" t="n">
        <f aca="false">I106*J106</f>
        <v>8.358</v>
      </c>
      <c r="P106" s="5" t="n">
        <f aca="false">G106*K106</f>
        <v>65</v>
      </c>
      <c r="Q106" s="5" t="n">
        <f aca="false">H106*K106</f>
        <v>55</v>
      </c>
      <c r="R106" s="5" t="n">
        <f aca="false">I106*J106</f>
        <v>8.358</v>
      </c>
      <c r="S106" s="6" t="s">
        <v>29</v>
      </c>
      <c r="T106" s="5" t="n">
        <v>112</v>
      </c>
      <c r="U106" s="6" t="s">
        <v>1047</v>
      </c>
    </row>
    <row r="107" customFormat="false" ht="14.25" hidden="false" customHeight="false" outlineLevel="0" collapsed="false">
      <c r="A107" s="5" t="n">
        <v>48649</v>
      </c>
      <c r="B107" s="5" t="n">
        <v>48649</v>
      </c>
      <c r="C107" s="6" t="s">
        <v>297</v>
      </c>
      <c r="D107" s="6" t="s">
        <v>298</v>
      </c>
      <c r="E107" s="6" t="s">
        <v>133</v>
      </c>
      <c r="F107" s="5" t="s">
        <v>33</v>
      </c>
      <c r="G107" s="5" t="n">
        <v>52.5</v>
      </c>
      <c r="H107" s="5" t="n">
        <v>47.2</v>
      </c>
      <c r="I107" s="5" t="n">
        <v>5.3</v>
      </c>
      <c r="J107" s="5" t="n">
        <v>1.574</v>
      </c>
      <c r="K107" s="5" t="n">
        <v>2.49</v>
      </c>
      <c r="L107" s="5" t="n">
        <v>1.3929</v>
      </c>
      <c r="M107" s="5" t="n">
        <f aca="false">G107*J107</f>
        <v>82.635</v>
      </c>
      <c r="N107" s="5" t="n">
        <f aca="false">H107*J107</f>
        <v>74.2928</v>
      </c>
      <c r="O107" s="5" t="n">
        <f aca="false">I107*J107</f>
        <v>8.3422</v>
      </c>
      <c r="P107" s="5" t="n">
        <f aca="false">G107*K107</f>
        <v>130.725</v>
      </c>
      <c r="Q107" s="5" t="n">
        <f aca="false">H107*K107</f>
        <v>117.528</v>
      </c>
      <c r="R107" s="5" t="n">
        <f aca="false">I107*J107</f>
        <v>8.3422</v>
      </c>
      <c r="S107" s="6" t="s">
        <v>34</v>
      </c>
      <c r="T107" s="5" t="n">
        <v>201</v>
      </c>
      <c r="U107" s="6" t="s">
        <v>1036</v>
      </c>
    </row>
    <row r="108" customFormat="false" ht="14.25" hidden="false" customHeight="false" outlineLevel="0" collapsed="false">
      <c r="A108" s="5" t="n">
        <v>58310</v>
      </c>
      <c r="B108" s="5" t="n">
        <v>58310</v>
      </c>
      <c r="C108" s="6" t="s">
        <v>299</v>
      </c>
      <c r="D108" s="5" t="s">
        <v>300</v>
      </c>
      <c r="E108" s="6" t="s">
        <v>301</v>
      </c>
      <c r="F108" s="6" t="s">
        <v>27</v>
      </c>
      <c r="G108" s="5" t="n">
        <v>3</v>
      </c>
      <c r="H108" s="5" t="n">
        <v>2</v>
      </c>
      <c r="I108" s="5" t="n">
        <v>1</v>
      </c>
      <c r="J108" s="5" t="n">
        <v>8.342</v>
      </c>
      <c r="K108" s="5" t="n">
        <v>13.8</v>
      </c>
      <c r="L108" s="5" t="n">
        <v>7.1299</v>
      </c>
      <c r="M108" s="5" t="n">
        <f aca="false">G108*J108</f>
        <v>25.026</v>
      </c>
      <c r="N108" s="5" t="n">
        <f aca="false">H108*J108</f>
        <v>16.684</v>
      </c>
      <c r="O108" s="5" t="n">
        <f aca="false">I108*J108</f>
        <v>8.342</v>
      </c>
      <c r="P108" s="5" t="n">
        <f aca="false">G108*K108</f>
        <v>41.4</v>
      </c>
      <c r="Q108" s="5" t="n">
        <f aca="false">H108*K108</f>
        <v>27.6</v>
      </c>
      <c r="R108" s="5" t="n">
        <f aca="false">I108*J108</f>
        <v>8.342</v>
      </c>
      <c r="S108" s="6" t="s">
        <v>29</v>
      </c>
      <c r="T108" s="5" t="n">
        <v>102</v>
      </c>
      <c r="U108" s="6" t="s">
        <v>1038</v>
      </c>
    </row>
    <row r="109" customFormat="false" ht="14.25" hidden="false" customHeight="false" outlineLevel="0" collapsed="false">
      <c r="A109" s="5" t="n">
        <v>115430</v>
      </c>
      <c r="B109" s="5" t="n">
        <v>115430</v>
      </c>
      <c r="C109" s="6" t="s">
        <v>302</v>
      </c>
      <c r="D109" s="5" t="s">
        <v>303</v>
      </c>
      <c r="E109" s="6" t="s">
        <v>304</v>
      </c>
      <c r="F109" s="6" t="s">
        <v>27</v>
      </c>
      <c r="G109" s="5" t="n">
        <v>4</v>
      </c>
      <c r="H109" s="5" t="n">
        <v>3</v>
      </c>
      <c r="I109" s="5" t="n">
        <v>1</v>
      </c>
      <c r="J109" s="5" t="n">
        <v>7.98</v>
      </c>
      <c r="K109" s="5" t="n">
        <v>22.8</v>
      </c>
      <c r="L109" s="5" t="n">
        <v>6.8205</v>
      </c>
      <c r="M109" s="5" t="n">
        <f aca="false">G109*J109</f>
        <v>31.92</v>
      </c>
      <c r="N109" s="5" t="n">
        <f aca="false">H109*J109</f>
        <v>23.94</v>
      </c>
      <c r="O109" s="5" t="n">
        <f aca="false">I109*J109</f>
        <v>7.98</v>
      </c>
      <c r="P109" s="5" t="n">
        <f aca="false">G109*K109</f>
        <v>91.2</v>
      </c>
      <c r="Q109" s="5" t="n">
        <f aca="false">H109*K109</f>
        <v>68.4</v>
      </c>
      <c r="R109" s="5" t="n">
        <f aca="false">I109*J109</f>
        <v>7.98</v>
      </c>
      <c r="S109" s="6" t="s">
        <v>29</v>
      </c>
      <c r="T109" s="5" t="n">
        <v>112</v>
      </c>
      <c r="U109" s="6" t="s">
        <v>1047</v>
      </c>
    </row>
    <row r="110" customFormat="false" ht="14.25" hidden="false" customHeight="false" outlineLevel="0" collapsed="false">
      <c r="A110" s="5" t="n">
        <v>84647</v>
      </c>
      <c r="B110" s="5" t="n">
        <v>84647</v>
      </c>
      <c r="C110" s="6" t="s">
        <v>305</v>
      </c>
      <c r="D110" s="5" t="s">
        <v>251</v>
      </c>
      <c r="E110" s="6" t="s">
        <v>306</v>
      </c>
      <c r="F110" s="6" t="s">
        <v>27</v>
      </c>
      <c r="G110" s="5" t="n">
        <v>3</v>
      </c>
      <c r="H110" s="5" t="n">
        <v>2</v>
      </c>
      <c r="I110" s="5" t="n">
        <v>1</v>
      </c>
      <c r="J110" s="5" t="n">
        <v>7.9</v>
      </c>
      <c r="K110" s="5" t="n">
        <v>11.5</v>
      </c>
      <c r="L110" s="5" t="n">
        <v>6.7521</v>
      </c>
      <c r="M110" s="5" t="n">
        <f aca="false">G110*J110</f>
        <v>23.7</v>
      </c>
      <c r="N110" s="5" t="n">
        <f aca="false">H110*J110</f>
        <v>15.8</v>
      </c>
      <c r="O110" s="5" t="n">
        <f aca="false">I110*J110</f>
        <v>7.9</v>
      </c>
      <c r="P110" s="5" t="n">
        <f aca="false">G110*K110</f>
        <v>34.5</v>
      </c>
      <c r="Q110" s="5" t="n">
        <f aca="false">H110*K110</f>
        <v>23</v>
      </c>
      <c r="R110" s="5" t="n">
        <f aca="false">I110*J110</f>
        <v>7.9</v>
      </c>
      <c r="S110" s="6" t="s">
        <v>29</v>
      </c>
      <c r="T110" s="5" t="n">
        <v>105</v>
      </c>
      <c r="U110" s="6" t="s">
        <v>1042</v>
      </c>
    </row>
    <row r="111" customFormat="false" ht="14.25" hidden="false" customHeight="false" outlineLevel="0" collapsed="false">
      <c r="A111" s="5" t="n">
        <v>106890</v>
      </c>
      <c r="B111" s="5" t="n">
        <v>106890</v>
      </c>
      <c r="C111" s="6" t="s">
        <v>307</v>
      </c>
      <c r="D111" s="5" t="s">
        <v>308</v>
      </c>
      <c r="E111" s="6" t="s">
        <v>309</v>
      </c>
      <c r="F111" s="6" t="s">
        <v>27</v>
      </c>
      <c r="G111" s="5" t="n">
        <v>3</v>
      </c>
      <c r="H111" s="5" t="n">
        <v>2</v>
      </c>
      <c r="I111" s="5" t="n">
        <v>1</v>
      </c>
      <c r="J111" s="5" t="n">
        <v>7.9</v>
      </c>
      <c r="K111" s="5" t="n">
        <v>19.8</v>
      </c>
      <c r="L111" s="5" t="n">
        <v>6.7521</v>
      </c>
      <c r="M111" s="5" t="n">
        <f aca="false">G111*J111</f>
        <v>23.7</v>
      </c>
      <c r="N111" s="5" t="n">
        <f aca="false">H111*J111</f>
        <v>15.8</v>
      </c>
      <c r="O111" s="5" t="n">
        <f aca="false">I111*J111</f>
        <v>7.9</v>
      </c>
      <c r="P111" s="5" t="n">
        <f aca="false">G111*K111</f>
        <v>59.4</v>
      </c>
      <c r="Q111" s="5" t="n">
        <f aca="false">H111*K111</f>
        <v>39.6</v>
      </c>
      <c r="R111" s="5" t="n">
        <f aca="false">I111*J111</f>
        <v>7.9</v>
      </c>
      <c r="S111" s="6" t="s">
        <v>29</v>
      </c>
      <c r="T111" s="5" t="n">
        <v>111</v>
      </c>
      <c r="U111" s="6" t="s">
        <v>1062</v>
      </c>
    </row>
    <row r="112" customFormat="false" ht="14.25" hidden="false" customHeight="false" outlineLevel="0" collapsed="false">
      <c r="A112" s="5" t="n">
        <v>95043</v>
      </c>
      <c r="B112" s="5" t="n">
        <v>95043</v>
      </c>
      <c r="C112" s="6" t="s">
        <v>310</v>
      </c>
      <c r="D112" s="5" t="s">
        <v>311</v>
      </c>
      <c r="E112" s="6" t="s">
        <v>306</v>
      </c>
      <c r="F112" s="6" t="s">
        <v>51</v>
      </c>
      <c r="G112" s="5" t="n">
        <v>4</v>
      </c>
      <c r="H112" s="5" t="n">
        <v>3</v>
      </c>
      <c r="I112" s="5" t="n">
        <v>1</v>
      </c>
      <c r="J112" s="5" t="n">
        <v>7.8</v>
      </c>
      <c r="K112" s="5" t="n">
        <v>12.5</v>
      </c>
      <c r="L112" s="5" t="n">
        <v>6.6667</v>
      </c>
      <c r="M112" s="5" t="n">
        <f aca="false">G112*J112</f>
        <v>31.2</v>
      </c>
      <c r="N112" s="5" t="n">
        <f aca="false">H112*J112</f>
        <v>23.4</v>
      </c>
      <c r="O112" s="5" t="n">
        <f aca="false">I112*J112</f>
        <v>7.8</v>
      </c>
      <c r="P112" s="5" t="n">
        <f aca="false">G112*K112</f>
        <v>50</v>
      </c>
      <c r="Q112" s="5" t="n">
        <f aca="false">H112*K112</f>
        <v>37.5</v>
      </c>
      <c r="R112" s="5" t="n">
        <f aca="false">I112*J112</f>
        <v>7.8</v>
      </c>
      <c r="S112" s="6" t="s">
        <v>29</v>
      </c>
      <c r="T112" s="5" t="n">
        <v>105</v>
      </c>
      <c r="U112" s="6" t="s">
        <v>1042</v>
      </c>
    </row>
    <row r="113" customFormat="false" ht="14.25" hidden="false" customHeight="false" outlineLevel="0" collapsed="false">
      <c r="A113" s="5" t="n">
        <v>2026</v>
      </c>
      <c r="B113" s="5"/>
      <c r="C113" s="6" t="s">
        <v>312</v>
      </c>
      <c r="D113" s="5" t="s">
        <v>313</v>
      </c>
      <c r="E113" s="6" t="s">
        <v>314</v>
      </c>
      <c r="F113" s="6" t="s">
        <v>315</v>
      </c>
      <c r="G113" s="5" t="n">
        <v>1</v>
      </c>
      <c r="H113" s="5" t="s">
        <v>28</v>
      </c>
      <c r="I113" s="5" t="n">
        <v>1</v>
      </c>
      <c r="J113" s="5" t="n">
        <v>7.65</v>
      </c>
      <c r="K113" s="5" t="n">
        <v>0</v>
      </c>
      <c r="L113" s="5" t="n">
        <v>6.5385</v>
      </c>
      <c r="M113" s="5" t="n">
        <f aca="false">G113*J113</f>
        <v>7.65</v>
      </c>
      <c r="N113" s="5" t="n">
        <f aca="false">H113*J113</f>
        <v>0</v>
      </c>
      <c r="O113" s="5" t="n">
        <f aca="false">I113*J113</f>
        <v>7.65</v>
      </c>
      <c r="P113" s="5" t="n">
        <v>0</v>
      </c>
      <c r="Q113" s="5" t="n">
        <f aca="false">H113*K113</f>
        <v>0</v>
      </c>
      <c r="R113" s="5" t="n">
        <f aca="false">I113*J113</f>
        <v>7.65</v>
      </c>
      <c r="S113" s="6" t="s">
        <v>29</v>
      </c>
      <c r="T113" s="5" t="n">
        <v>103</v>
      </c>
      <c r="U113" s="6" t="s">
        <v>1044</v>
      </c>
    </row>
    <row r="114" customFormat="false" ht="14.25" hidden="false" customHeight="false" outlineLevel="0" collapsed="false">
      <c r="A114" s="5" t="n">
        <v>40266</v>
      </c>
      <c r="B114" s="5" t="n">
        <v>40266</v>
      </c>
      <c r="C114" s="6" t="s">
        <v>316</v>
      </c>
      <c r="D114" s="5" t="s">
        <v>317</v>
      </c>
      <c r="E114" s="6" t="s">
        <v>189</v>
      </c>
      <c r="F114" s="6" t="s">
        <v>27</v>
      </c>
      <c r="G114" s="5" t="n">
        <v>6</v>
      </c>
      <c r="H114" s="5" t="n">
        <v>5</v>
      </c>
      <c r="I114" s="5" t="n">
        <v>1</v>
      </c>
      <c r="J114" s="5" t="n">
        <v>7.5</v>
      </c>
      <c r="K114" s="5" t="n">
        <v>18</v>
      </c>
      <c r="L114" s="5" t="n">
        <v>6.4103</v>
      </c>
      <c r="M114" s="5" t="n">
        <f aca="false">G114*J114</f>
        <v>45</v>
      </c>
      <c r="N114" s="5" t="n">
        <f aca="false">H114*J114</f>
        <v>37.5</v>
      </c>
      <c r="O114" s="5" t="n">
        <f aca="false">I114*J114</f>
        <v>7.5</v>
      </c>
      <c r="P114" s="5" t="n">
        <f aca="false">G114*K114</f>
        <v>108</v>
      </c>
      <c r="Q114" s="5" t="n">
        <f aca="false">H114*K114</f>
        <v>90</v>
      </c>
      <c r="R114" s="5" t="n">
        <f aca="false">I114*J114</f>
        <v>7.5</v>
      </c>
      <c r="S114" s="6" t="s">
        <v>29</v>
      </c>
      <c r="T114" s="5" t="n">
        <v>101</v>
      </c>
      <c r="U114" s="6" t="s">
        <v>1043</v>
      </c>
    </row>
    <row r="115" customFormat="false" ht="14.25" hidden="false" customHeight="false" outlineLevel="0" collapsed="false">
      <c r="A115" s="5" t="n">
        <v>22319</v>
      </c>
      <c r="B115" s="5" t="n">
        <v>22319</v>
      </c>
      <c r="C115" s="6" t="s">
        <v>318</v>
      </c>
      <c r="D115" s="6" t="s">
        <v>282</v>
      </c>
      <c r="E115" s="6" t="s">
        <v>319</v>
      </c>
      <c r="F115" s="5" t="s">
        <v>33</v>
      </c>
      <c r="G115" s="5" t="n">
        <v>139</v>
      </c>
      <c r="H115" s="5" t="n">
        <v>112.5</v>
      </c>
      <c r="I115" s="5" t="n">
        <v>26.5</v>
      </c>
      <c r="J115" s="5" t="n">
        <v>0.278</v>
      </c>
      <c r="K115" s="5" t="n">
        <v>0.53</v>
      </c>
      <c r="L115" s="5" t="n">
        <v>0.246</v>
      </c>
      <c r="M115" s="5" t="n">
        <f aca="false">G115*J115</f>
        <v>38.642</v>
      </c>
      <c r="N115" s="5" t="n">
        <f aca="false">H115*J115</f>
        <v>31.275</v>
      </c>
      <c r="O115" s="5" t="n">
        <f aca="false">I115*J115</f>
        <v>7.367</v>
      </c>
      <c r="P115" s="5" t="n">
        <f aca="false">G115*K115</f>
        <v>73.67</v>
      </c>
      <c r="Q115" s="5" t="n">
        <f aca="false">H115*K115</f>
        <v>59.625</v>
      </c>
      <c r="R115" s="5" t="n">
        <f aca="false">I115*J115</f>
        <v>7.367</v>
      </c>
      <c r="S115" s="6" t="s">
        <v>34</v>
      </c>
      <c r="T115" s="5" t="n">
        <v>201</v>
      </c>
      <c r="U115" s="6" t="s">
        <v>1036</v>
      </c>
    </row>
    <row r="116" customFormat="false" ht="14.25" hidden="false" customHeight="false" outlineLevel="0" collapsed="false">
      <c r="A116" s="5" t="n">
        <v>108828</v>
      </c>
      <c r="B116" s="5" t="n">
        <v>108828</v>
      </c>
      <c r="C116" s="6" t="s">
        <v>320</v>
      </c>
      <c r="D116" s="5" t="s">
        <v>321</v>
      </c>
      <c r="E116" s="6" t="s">
        <v>322</v>
      </c>
      <c r="F116" s="6" t="s">
        <v>27</v>
      </c>
      <c r="G116" s="5" t="n">
        <v>6</v>
      </c>
      <c r="H116" s="5" t="n">
        <v>5</v>
      </c>
      <c r="I116" s="5" t="n">
        <v>1</v>
      </c>
      <c r="J116" s="5" t="n">
        <v>7.3</v>
      </c>
      <c r="K116" s="5" t="n">
        <v>16.8</v>
      </c>
      <c r="L116" s="5" t="n">
        <v>6.2393</v>
      </c>
      <c r="M116" s="5" t="n">
        <f aca="false">G116*J116</f>
        <v>43.8</v>
      </c>
      <c r="N116" s="5" t="n">
        <f aca="false">H116*J116</f>
        <v>36.5</v>
      </c>
      <c r="O116" s="5" t="n">
        <f aca="false">I116*J116</f>
        <v>7.3</v>
      </c>
      <c r="P116" s="5" t="n">
        <f aca="false">G116*K116</f>
        <v>100.8</v>
      </c>
      <c r="Q116" s="5" t="n">
        <f aca="false">H116*K116</f>
        <v>84</v>
      </c>
      <c r="R116" s="5" t="n">
        <f aca="false">I116*J116</f>
        <v>7.3</v>
      </c>
      <c r="S116" s="6" t="s">
        <v>55</v>
      </c>
      <c r="T116" s="5" t="n">
        <v>301</v>
      </c>
      <c r="U116" s="6" t="s">
        <v>1064</v>
      </c>
    </row>
    <row r="117" customFormat="false" ht="14.25" hidden="false" customHeight="false" outlineLevel="0" collapsed="false">
      <c r="A117" s="5" t="n">
        <v>1984</v>
      </c>
      <c r="B117" s="5"/>
      <c r="C117" s="6" t="s">
        <v>323</v>
      </c>
      <c r="D117" s="5" t="s">
        <v>324</v>
      </c>
      <c r="E117" s="6" t="s">
        <v>325</v>
      </c>
      <c r="F117" s="6" t="s">
        <v>27</v>
      </c>
      <c r="G117" s="5" t="n">
        <v>1</v>
      </c>
      <c r="H117" s="5" t="s">
        <v>28</v>
      </c>
      <c r="I117" s="5" t="n">
        <v>1</v>
      </c>
      <c r="J117" s="5" t="n">
        <v>7.215</v>
      </c>
      <c r="K117" s="5" t="n">
        <v>0</v>
      </c>
      <c r="L117" s="5" t="n">
        <v>6.1667</v>
      </c>
      <c r="M117" s="5" t="n">
        <f aca="false">G117*J117</f>
        <v>7.215</v>
      </c>
      <c r="N117" s="5" t="n">
        <f aca="false">H117*J117</f>
        <v>0</v>
      </c>
      <c r="O117" s="5" t="n">
        <f aca="false">I117*J117</f>
        <v>7.215</v>
      </c>
      <c r="P117" s="5" t="n">
        <v>0</v>
      </c>
      <c r="Q117" s="5" t="n">
        <f aca="false">H117*K117</f>
        <v>0</v>
      </c>
      <c r="R117" s="5" t="n">
        <f aca="false">I117*J117</f>
        <v>7.215</v>
      </c>
      <c r="S117" s="6" t="s">
        <v>29</v>
      </c>
      <c r="T117" s="5" t="n">
        <v>123</v>
      </c>
      <c r="U117" s="6" t="s">
        <v>1041</v>
      </c>
    </row>
    <row r="118" customFormat="false" ht="14.25" hidden="false" customHeight="false" outlineLevel="0" collapsed="false">
      <c r="A118" s="5" t="n">
        <v>9055</v>
      </c>
      <c r="B118" s="5"/>
      <c r="C118" s="6" t="s">
        <v>326</v>
      </c>
      <c r="D118" s="5" t="s">
        <v>327</v>
      </c>
      <c r="E118" s="6" t="s">
        <v>328</v>
      </c>
      <c r="F118" s="6" t="s">
        <v>27</v>
      </c>
      <c r="G118" s="5" t="n">
        <v>2</v>
      </c>
      <c r="H118" s="5" t="s">
        <v>28</v>
      </c>
      <c r="I118" s="5" t="n">
        <v>2</v>
      </c>
      <c r="J118" s="5" t="n">
        <v>3.6</v>
      </c>
      <c r="K118" s="5" t="n">
        <v>0</v>
      </c>
      <c r="L118" s="5" t="n">
        <v>3.0769</v>
      </c>
      <c r="M118" s="5" t="n">
        <f aca="false">G118*J118</f>
        <v>7.2</v>
      </c>
      <c r="N118" s="5" t="n">
        <f aca="false">H118*J118</f>
        <v>0</v>
      </c>
      <c r="O118" s="5" t="n">
        <f aca="false">I118*J118</f>
        <v>7.2</v>
      </c>
      <c r="P118" s="5" t="n">
        <v>0</v>
      </c>
      <c r="Q118" s="5" t="n">
        <f aca="false">H118*K118</f>
        <v>0</v>
      </c>
      <c r="R118" s="5" t="n">
        <f aca="false">I118*J118</f>
        <v>7.2</v>
      </c>
      <c r="S118" s="6" t="s">
        <v>29</v>
      </c>
      <c r="T118" s="5" t="n">
        <v>107</v>
      </c>
      <c r="U118" s="6" t="s">
        <v>1050</v>
      </c>
    </row>
    <row r="119" customFormat="false" ht="14.25" hidden="false" customHeight="false" outlineLevel="0" collapsed="false">
      <c r="A119" s="5" t="n">
        <v>1838</v>
      </c>
      <c r="B119" s="5"/>
      <c r="C119" s="6" t="s">
        <v>329</v>
      </c>
      <c r="D119" s="5" t="s">
        <v>330</v>
      </c>
      <c r="E119" s="6" t="s">
        <v>124</v>
      </c>
      <c r="F119" s="6" t="s">
        <v>27</v>
      </c>
      <c r="G119" s="5" t="n">
        <v>1</v>
      </c>
      <c r="H119" s="5" t="s">
        <v>28</v>
      </c>
      <c r="I119" s="5" t="n">
        <v>1</v>
      </c>
      <c r="J119" s="5" t="n">
        <v>7.154</v>
      </c>
      <c r="K119" s="5" t="n">
        <v>0</v>
      </c>
      <c r="L119" s="5" t="n">
        <v>6.1145</v>
      </c>
      <c r="M119" s="5" t="n">
        <f aca="false">G119*J119</f>
        <v>7.154</v>
      </c>
      <c r="N119" s="5" t="n">
        <f aca="false">H119*J119</f>
        <v>0</v>
      </c>
      <c r="O119" s="5" t="n">
        <f aca="false">I119*J119</f>
        <v>7.154</v>
      </c>
      <c r="P119" s="5" t="n">
        <v>0</v>
      </c>
      <c r="Q119" s="5" t="n">
        <f aca="false">H119*K119</f>
        <v>0</v>
      </c>
      <c r="R119" s="5" t="n">
        <f aca="false">I119*J119</f>
        <v>7.154</v>
      </c>
      <c r="S119" s="6" t="s">
        <v>29</v>
      </c>
      <c r="T119" s="5" t="n">
        <v>115</v>
      </c>
      <c r="U119" s="6" t="s">
        <v>1049</v>
      </c>
    </row>
    <row r="120" customFormat="false" ht="14.25" hidden="false" customHeight="false" outlineLevel="0" collapsed="false">
      <c r="A120" s="5" t="n">
        <v>86</v>
      </c>
      <c r="B120" s="5" t="n">
        <v>86</v>
      </c>
      <c r="C120" s="6" t="s">
        <v>331</v>
      </c>
      <c r="D120" s="5" t="s">
        <v>332</v>
      </c>
      <c r="E120" s="6" t="s">
        <v>333</v>
      </c>
      <c r="F120" s="6" t="s">
        <v>27</v>
      </c>
      <c r="G120" s="5" t="n">
        <v>6</v>
      </c>
      <c r="H120" s="5" t="n">
        <v>5</v>
      </c>
      <c r="I120" s="5" t="n">
        <v>1</v>
      </c>
      <c r="J120" s="5" t="n">
        <v>7.081</v>
      </c>
      <c r="K120" s="5" t="n">
        <v>8</v>
      </c>
      <c r="L120" s="5" t="n">
        <v>6.0521</v>
      </c>
      <c r="M120" s="5" t="n">
        <f aca="false">G120*J120</f>
        <v>42.486</v>
      </c>
      <c r="N120" s="5" t="n">
        <f aca="false">H120*J120</f>
        <v>35.405</v>
      </c>
      <c r="O120" s="5" t="n">
        <f aca="false">I120*J120</f>
        <v>7.081</v>
      </c>
      <c r="P120" s="5" t="n">
        <f aca="false">G120*K120</f>
        <v>48</v>
      </c>
      <c r="Q120" s="5" t="n">
        <f aca="false">H120*K120</f>
        <v>40</v>
      </c>
      <c r="R120" s="5" t="n">
        <f aca="false">I120*J120</f>
        <v>7.081</v>
      </c>
      <c r="S120" s="6" t="s">
        <v>29</v>
      </c>
      <c r="T120" s="5" t="n">
        <v>105</v>
      </c>
      <c r="U120" s="6" t="s">
        <v>1042</v>
      </c>
    </row>
    <row r="121" customFormat="false" ht="14.25" hidden="false" customHeight="false" outlineLevel="0" collapsed="false">
      <c r="A121" s="5" t="n">
        <v>14748</v>
      </c>
      <c r="B121" s="5"/>
      <c r="C121" s="6" t="s">
        <v>334</v>
      </c>
      <c r="D121" s="5" t="s">
        <v>335</v>
      </c>
      <c r="E121" s="6" t="s">
        <v>336</v>
      </c>
      <c r="F121" s="6" t="s">
        <v>22</v>
      </c>
      <c r="G121" s="5" t="n">
        <v>1</v>
      </c>
      <c r="H121" s="5" t="s">
        <v>28</v>
      </c>
      <c r="I121" s="5" t="n">
        <v>1</v>
      </c>
      <c r="J121" s="5" t="n">
        <v>6.8</v>
      </c>
      <c r="K121" s="5" t="n">
        <v>0</v>
      </c>
      <c r="L121" s="5" t="n">
        <v>5.812</v>
      </c>
      <c r="M121" s="5" t="n">
        <f aca="false">G121*J121</f>
        <v>6.8</v>
      </c>
      <c r="N121" s="5" t="n">
        <f aca="false">H121*J121</f>
        <v>0</v>
      </c>
      <c r="O121" s="5" t="n">
        <f aca="false">I121*J121</f>
        <v>6.8</v>
      </c>
      <c r="P121" s="5" t="n">
        <v>0</v>
      </c>
      <c r="Q121" s="5" t="n">
        <f aca="false">H121*K121</f>
        <v>0</v>
      </c>
      <c r="R121" s="5" t="n">
        <f aca="false">I121*J121</f>
        <v>6.8</v>
      </c>
      <c r="S121" s="6" t="s">
        <v>29</v>
      </c>
      <c r="T121" s="5" t="n">
        <v>114</v>
      </c>
      <c r="U121" s="6" t="s">
        <v>1060</v>
      </c>
    </row>
    <row r="122" customFormat="false" ht="14.25" hidden="false" customHeight="false" outlineLevel="0" collapsed="false">
      <c r="A122" s="5" t="n">
        <v>22249</v>
      </c>
      <c r="B122" s="5" t="n">
        <v>22249</v>
      </c>
      <c r="C122" s="6" t="s">
        <v>337</v>
      </c>
      <c r="D122" s="6" t="s">
        <v>209</v>
      </c>
      <c r="E122" s="6" t="s">
        <v>133</v>
      </c>
      <c r="F122" s="5" t="s">
        <v>33</v>
      </c>
      <c r="G122" s="5" t="n">
        <v>128.85</v>
      </c>
      <c r="H122" s="5" t="n">
        <v>84.85</v>
      </c>
      <c r="I122" s="5" t="n">
        <v>44</v>
      </c>
      <c r="J122" s="5" t="n">
        <v>0.15</v>
      </c>
      <c r="K122" s="5" t="n">
        <v>0.32</v>
      </c>
      <c r="L122" s="5" t="n">
        <v>0.1327</v>
      </c>
      <c r="M122" s="5" t="n">
        <f aca="false">G122*J122</f>
        <v>19.3275</v>
      </c>
      <c r="N122" s="5" t="n">
        <f aca="false">H122*J122</f>
        <v>12.7275</v>
      </c>
      <c r="O122" s="5" t="n">
        <f aca="false">I122*J122</f>
        <v>6.6</v>
      </c>
      <c r="P122" s="5" t="n">
        <f aca="false">G122*K122</f>
        <v>41.232</v>
      </c>
      <c r="Q122" s="5" t="n">
        <f aca="false">H122*K122</f>
        <v>27.152</v>
      </c>
      <c r="R122" s="5" t="n">
        <f aca="false">I122*J122</f>
        <v>6.6</v>
      </c>
      <c r="S122" s="6" t="s">
        <v>34</v>
      </c>
      <c r="T122" s="5" t="n">
        <v>201</v>
      </c>
      <c r="U122" s="6" t="s">
        <v>1036</v>
      </c>
    </row>
    <row r="123" customFormat="false" ht="14.25" hidden="false" customHeight="false" outlineLevel="0" collapsed="false">
      <c r="A123" s="5" t="n">
        <v>49992</v>
      </c>
      <c r="B123" s="5" t="n">
        <v>49992</v>
      </c>
      <c r="C123" s="6" t="s">
        <v>338</v>
      </c>
      <c r="D123" s="5" t="s">
        <v>339</v>
      </c>
      <c r="E123" s="6" t="s">
        <v>340</v>
      </c>
      <c r="F123" s="6" t="s">
        <v>27</v>
      </c>
      <c r="G123" s="5" t="n">
        <v>8</v>
      </c>
      <c r="H123" s="5" t="n">
        <v>7</v>
      </c>
      <c r="I123" s="5" t="n">
        <v>1</v>
      </c>
      <c r="J123" s="5" t="n">
        <v>6.6</v>
      </c>
      <c r="K123" s="5" t="n">
        <v>22</v>
      </c>
      <c r="L123" s="5" t="n">
        <v>5.641</v>
      </c>
      <c r="M123" s="5" t="n">
        <f aca="false">G123*J123</f>
        <v>52.8</v>
      </c>
      <c r="N123" s="5" t="n">
        <f aca="false">H123*J123</f>
        <v>46.2</v>
      </c>
      <c r="O123" s="5" t="n">
        <f aca="false">I123*J123</f>
        <v>6.6</v>
      </c>
      <c r="P123" s="5" t="n">
        <f aca="false">G123*K123</f>
        <v>176</v>
      </c>
      <c r="Q123" s="5" t="n">
        <f aca="false">H123*K123</f>
        <v>154</v>
      </c>
      <c r="R123" s="5" t="n">
        <f aca="false">I123*J123</f>
        <v>6.6</v>
      </c>
      <c r="S123" s="6" t="s">
        <v>29</v>
      </c>
      <c r="T123" s="5" t="n">
        <v>108</v>
      </c>
      <c r="U123" s="6" t="s">
        <v>1061</v>
      </c>
    </row>
    <row r="124" customFormat="false" ht="14.25" hidden="false" customHeight="false" outlineLevel="0" collapsed="false">
      <c r="A124" s="5" t="n">
        <v>91</v>
      </c>
      <c r="B124" s="5" t="n">
        <v>91</v>
      </c>
      <c r="C124" s="6" t="s">
        <v>341</v>
      </c>
      <c r="D124" s="5" t="s">
        <v>342</v>
      </c>
      <c r="E124" s="6" t="s">
        <v>217</v>
      </c>
      <c r="F124" s="6" t="s">
        <v>27</v>
      </c>
      <c r="G124" s="5" t="n">
        <v>1</v>
      </c>
      <c r="H124" s="5" t="n">
        <v>0.5</v>
      </c>
      <c r="I124" s="5" t="n">
        <v>0.5</v>
      </c>
      <c r="J124" s="5" t="n">
        <v>12.75</v>
      </c>
      <c r="K124" s="5" t="n">
        <v>17</v>
      </c>
      <c r="L124" s="5" t="n">
        <v>10.8974</v>
      </c>
      <c r="M124" s="5" t="n">
        <f aca="false">G124*J124</f>
        <v>12.75</v>
      </c>
      <c r="N124" s="5" t="n">
        <f aca="false">H124*J124</f>
        <v>6.375</v>
      </c>
      <c r="O124" s="5" t="n">
        <f aca="false">I124*J124</f>
        <v>6.375</v>
      </c>
      <c r="P124" s="5" t="n">
        <f aca="false">G124*K124</f>
        <v>17</v>
      </c>
      <c r="Q124" s="5" t="n">
        <f aca="false">H124*K124</f>
        <v>8.5</v>
      </c>
      <c r="R124" s="5" t="n">
        <f aca="false">I124*J124</f>
        <v>6.375</v>
      </c>
      <c r="S124" s="6" t="s">
        <v>29</v>
      </c>
      <c r="T124" s="5" t="n">
        <v>114</v>
      </c>
      <c r="U124" s="6" t="s">
        <v>1060</v>
      </c>
    </row>
    <row r="125" customFormat="false" ht="14.25" hidden="false" customHeight="false" outlineLevel="0" collapsed="false">
      <c r="A125" s="5" t="n">
        <v>24492</v>
      </c>
      <c r="B125" s="5" t="n">
        <v>24492</v>
      </c>
      <c r="C125" s="6" t="s">
        <v>343</v>
      </c>
      <c r="D125" s="5" t="s">
        <v>344</v>
      </c>
      <c r="E125" s="6" t="s">
        <v>345</v>
      </c>
      <c r="F125" s="6" t="s">
        <v>27</v>
      </c>
      <c r="G125" s="5" t="n">
        <v>2</v>
      </c>
      <c r="H125" s="5" t="n">
        <v>1</v>
      </c>
      <c r="I125" s="5" t="n">
        <v>1</v>
      </c>
      <c r="J125" s="5" t="n">
        <v>6.37</v>
      </c>
      <c r="K125" s="5" t="n">
        <v>13.5</v>
      </c>
      <c r="L125" s="5" t="n">
        <v>5.4444</v>
      </c>
      <c r="M125" s="5" t="n">
        <f aca="false">G125*J125</f>
        <v>12.74</v>
      </c>
      <c r="N125" s="5" t="n">
        <f aca="false">H125*J125</f>
        <v>6.37</v>
      </c>
      <c r="O125" s="5" t="n">
        <f aca="false">I125*J125</f>
        <v>6.37</v>
      </c>
      <c r="P125" s="5" t="n">
        <f aca="false">G125*K125</f>
        <v>27</v>
      </c>
      <c r="Q125" s="5" t="n">
        <f aca="false">H125*K125</f>
        <v>13.5</v>
      </c>
      <c r="R125" s="5" t="n">
        <f aca="false">I125*J125</f>
        <v>6.37</v>
      </c>
      <c r="S125" s="6" t="s">
        <v>29</v>
      </c>
      <c r="T125" s="5" t="n">
        <v>101</v>
      </c>
      <c r="U125" s="6" t="s">
        <v>1043</v>
      </c>
    </row>
    <row r="126" customFormat="false" ht="14.25" hidden="false" customHeight="false" outlineLevel="0" collapsed="false">
      <c r="A126" s="5" t="n">
        <v>25301</v>
      </c>
      <c r="B126" s="5" t="n">
        <v>25301</v>
      </c>
      <c r="C126" s="6" t="s">
        <v>346</v>
      </c>
      <c r="D126" s="6" t="s">
        <v>39</v>
      </c>
      <c r="E126" s="6" t="s">
        <v>133</v>
      </c>
      <c r="F126" s="5" t="s">
        <v>33</v>
      </c>
      <c r="G126" s="5" t="n">
        <v>102.5</v>
      </c>
      <c r="H126" s="5" t="n">
        <v>8.2</v>
      </c>
      <c r="I126" s="5" t="n">
        <v>94.3</v>
      </c>
      <c r="J126" s="5" t="n">
        <v>0.066</v>
      </c>
      <c r="K126" s="5" t="n">
        <v>0.12</v>
      </c>
      <c r="L126" s="5" t="n">
        <v>0.0584</v>
      </c>
      <c r="M126" s="5" t="n">
        <f aca="false">G126*J126</f>
        <v>6.765</v>
      </c>
      <c r="N126" s="5" t="n">
        <f aca="false">H126*J126</f>
        <v>0.5412</v>
      </c>
      <c r="O126" s="5" t="n">
        <f aca="false">I126*J126</f>
        <v>6.2238</v>
      </c>
      <c r="P126" s="5" t="n">
        <f aca="false">G126*K126</f>
        <v>12.3</v>
      </c>
      <c r="Q126" s="5" t="n">
        <f aca="false">H126*K126</f>
        <v>0.984</v>
      </c>
      <c r="R126" s="5" t="n">
        <f aca="false">I126*J126</f>
        <v>6.2238</v>
      </c>
      <c r="S126" s="6" t="s">
        <v>34</v>
      </c>
      <c r="T126" s="5" t="n">
        <v>201</v>
      </c>
      <c r="U126" s="6" t="s">
        <v>1036</v>
      </c>
    </row>
    <row r="127" customFormat="false" ht="14.25" hidden="false" customHeight="false" outlineLevel="0" collapsed="false">
      <c r="A127" s="5" t="n">
        <v>1255</v>
      </c>
      <c r="B127" s="5" t="n">
        <v>1255</v>
      </c>
      <c r="C127" s="6" t="s">
        <v>347</v>
      </c>
      <c r="D127" s="5" t="s">
        <v>348</v>
      </c>
      <c r="E127" s="6" t="s">
        <v>207</v>
      </c>
      <c r="F127" s="6" t="s">
        <v>27</v>
      </c>
      <c r="G127" s="5" t="n">
        <v>3</v>
      </c>
      <c r="H127" s="5" t="n">
        <v>1</v>
      </c>
      <c r="I127" s="5" t="n">
        <v>2</v>
      </c>
      <c r="J127" s="5" t="n">
        <v>3.038</v>
      </c>
      <c r="K127" s="5" t="n">
        <v>4.5</v>
      </c>
      <c r="L127" s="5" t="n">
        <v>2.5966</v>
      </c>
      <c r="M127" s="5" t="n">
        <f aca="false">G127*J127</f>
        <v>9.114</v>
      </c>
      <c r="N127" s="5" t="n">
        <f aca="false">H127*J127</f>
        <v>3.038</v>
      </c>
      <c r="O127" s="5" t="n">
        <f aca="false">I127*J127</f>
        <v>6.076</v>
      </c>
      <c r="P127" s="5" t="n">
        <f aca="false">G127*K127</f>
        <v>13.5</v>
      </c>
      <c r="Q127" s="5" t="n">
        <f aca="false">H127*K127</f>
        <v>4.5</v>
      </c>
      <c r="R127" s="5" t="n">
        <f aca="false">I127*J127</f>
        <v>6.076</v>
      </c>
      <c r="S127" s="6" t="s">
        <v>29</v>
      </c>
      <c r="T127" s="5" t="n">
        <v>102</v>
      </c>
      <c r="U127" s="6" t="s">
        <v>1038</v>
      </c>
    </row>
    <row r="128" customFormat="false" ht="14.25" hidden="false" customHeight="false" outlineLevel="0" collapsed="false">
      <c r="A128" s="5" t="n">
        <v>368</v>
      </c>
      <c r="B128" s="5"/>
      <c r="C128" s="6" t="s">
        <v>349</v>
      </c>
      <c r="D128" s="5" t="s">
        <v>350</v>
      </c>
      <c r="E128" s="6" t="s">
        <v>351</v>
      </c>
      <c r="F128" s="6" t="s">
        <v>22</v>
      </c>
      <c r="G128" s="5" t="n">
        <v>1</v>
      </c>
      <c r="H128" s="5" t="s">
        <v>28</v>
      </c>
      <c r="I128" s="5" t="n">
        <v>1</v>
      </c>
      <c r="J128" s="5" t="n">
        <v>6</v>
      </c>
      <c r="K128" s="5" t="n">
        <v>0</v>
      </c>
      <c r="L128" s="5" t="n">
        <v>5.1282</v>
      </c>
      <c r="M128" s="5" t="n">
        <f aca="false">G128*J128</f>
        <v>6</v>
      </c>
      <c r="N128" s="5" t="n">
        <f aca="false">H128*J128</f>
        <v>0</v>
      </c>
      <c r="O128" s="5" t="n">
        <f aca="false">I128*J128</f>
        <v>6</v>
      </c>
      <c r="P128" s="5" t="n">
        <v>0</v>
      </c>
      <c r="Q128" s="5" t="n">
        <f aca="false">H128*K128</f>
        <v>0</v>
      </c>
      <c r="R128" s="5" t="n">
        <f aca="false">I128*J128</f>
        <v>6</v>
      </c>
      <c r="S128" s="6" t="s">
        <v>29</v>
      </c>
      <c r="T128" s="5" t="n">
        <v>101</v>
      </c>
      <c r="U128" s="6" t="s">
        <v>1043</v>
      </c>
    </row>
    <row r="129" customFormat="false" ht="14.25" hidden="false" customHeight="false" outlineLevel="0" collapsed="false">
      <c r="A129" s="5" t="n">
        <v>507</v>
      </c>
      <c r="B129" s="5" t="n">
        <v>507</v>
      </c>
      <c r="C129" s="6" t="s">
        <v>352</v>
      </c>
      <c r="D129" s="5" t="s">
        <v>353</v>
      </c>
      <c r="E129" s="6" t="s">
        <v>354</v>
      </c>
      <c r="F129" s="6" t="s">
        <v>22</v>
      </c>
      <c r="G129" s="5" t="n">
        <v>3</v>
      </c>
      <c r="H129" s="5" t="n">
        <v>1</v>
      </c>
      <c r="I129" s="5" t="n">
        <v>2</v>
      </c>
      <c r="J129" s="5" t="n">
        <v>2.955</v>
      </c>
      <c r="K129" s="5" t="n">
        <v>3.5</v>
      </c>
      <c r="L129" s="5" t="n">
        <v>2.5256</v>
      </c>
      <c r="M129" s="5" t="n">
        <f aca="false">G129*J129</f>
        <v>8.865</v>
      </c>
      <c r="N129" s="5" t="n">
        <f aca="false">H129*J129</f>
        <v>2.955</v>
      </c>
      <c r="O129" s="5" t="n">
        <f aca="false">I129*J129</f>
        <v>5.91</v>
      </c>
      <c r="P129" s="5" t="n">
        <f aca="false">G129*K129</f>
        <v>10.5</v>
      </c>
      <c r="Q129" s="5" t="n">
        <f aca="false">H129*K129</f>
        <v>3.5</v>
      </c>
      <c r="R129" s="5" t="n">
        <f aca="false">I129*J129</f>
        <v>5.91</v>
      </c>
      <c r="S129" s="6" t="s">
        <v>29</v>
      </c>
      <c r="T129" s="5" t="n">
        <v>105</v>
      </c>
      <c r="U129" s="6" t="s">
        <v>1042</v>
      </c>
    </row>
    <row r="130" customFormat="false" ht="14.25" hidden="false" customHeight="false" outlineLevel="0" collapsed="false">
      <c r="A130" s="5" t="n">
        <v>25466</v>
      </c>
      <c r="B130" s="5" t="n">
        <v>25466</v>
      </c>
      <c r="C130" s="6" t="s">
        <v>355</v>
      </c>
      <c r="D130" s="5" t="s">
        <v>356</v>
      </c>
      <c r="E130" s="6" t="s">
        <v>357</v>
      </c>
      <c r="F130" s="6" t="s">
        <v>27</v>
      </c>
      <c r="G130" s="5" t="n">
        <v>5</v>
      </c>
      <c r="H130" s="5" t="n">
        <v>1</v>
      </c>
      <c r="I130" s="5" t="n">
        <v>4</v>
      </c>
      <c r="J130" s="5" t="n">
        <v>1.475</v>
      </c>
      <c r="K130" s="5" t="n">
        <v>2</v>
      </c>
      <c r="L130" s="5" t="n">
        <v>1.2607</v>
      </c>
      <c r="M130" s="5" t="n">
        <f aca="false">G130*J130</f>
        <v>7.375</v>
      </c>
      <c r="N130" s="5" t="n">
        <f aca="false">H130*J130</f>
        <v>1.475</v>
      </c>
      <c r="O130" s="5" t="n">
        <f aca="false">I130*J130</f>
        <v>5.9</v>
      </c>
      <c r="P130" s="5" t="n">
        <f aca="false">G130*K130</f>
        <v>10</v>
      </c>
      <c r="Q130" s="5" t="n">
        <f aca="false">H130*K130</f>
        <v>2</v>
      </c>
      <c r="R130" s="5" t="n">
        <f aca="false">I130*J130</f>
        <v>5.9</v>
      </c>
      <c r="S130" s="6" t="s">
        <v>29</v>
      </c>
      <c r="T130" s="5" t="n">
        <v>102</v>
      </c>
      <c r="U130" s="6" t="s">
        <v>1038</v>
      </c>
    </row>
    <row r="131" customFormat="false" ht="14.25" hidden="false" customHeight="false" outlineLevel="0" collapsed="false">
      <c r="A131" s="5" t="n">
        <v>1473</v>
      </c>
      <c r="B131" s="5" t="n">
        <v>1473</v>
      </c>
      <c r="C131" s="6" t="s">
        <v>358</v>
      </c>
      <c r="D131" s="5" t="s">
        <v>359</v>
      </c>
      <c r="E131" s="6" t="s">
        <v>360</v>
      </c>
      <c r="F131" s="6" t="s">
        <v>22</v>
      </c>
      <c r="G131" s="5" t="n">
        <v>2</v>
      </c>
      <c r="H131" s="5" t="n">
        <v>1</v>
      </c>
      <c r="I131" s="5" t="n">
        <v>1</v>
      </c>
      <c r="J131" s="5" t="n">
        <v>5.8</v>
      </c>
      <c r="K131" s="5" t="n">
        <v>4.9</v>
      </c>
      <c r="L131" s="5" t="n">
        <v>4.9573</v>
      </c>
      <c r="M131" s="5" t="n">
        <f aca="false">G131*J131</f>
        <v>11.6</v>
      </c>
      <c r="N131" s="5" t="n">
        <f aca="false">H131*J131</f>
        <v>5.8</v>
      </c>
      <c r="O131" s="5" t="n">
        <f aca="false">I131*J131</f>
        <v>5.8</v>
      </c>
      <c r="P131" s="5" t="n">
        <f aca="false">G131*K131</f>
        <v>9.8</v>
      </c>
      <c r="Q131" s="5" t="n">
        <f aca="false">H131*K131</f>
        <v>4.9</v>
      </c>
      <c r="R131" s="5" t="n">
        <f aca="false">I131*J131</f>
        <v>5.8</v>
      </c>
      <c r="S131" s="6" t="s">
        <v>29</v>
      </c>
      <c r="T131" s="5" t="n">
        <v>116</v>
      </c>
      <c r="U131" s="6" t="s">
        <v>1065</v>
      </c>
    </row>
    <row r="132" customFormat="false" ht="14.25" hidden="false" customHeight="false" outlineLevel="0" collapsed="false">
      <c r="A132" s="5" t="n">
        <v>2040</v>
      </c>
      <c r="B132" s="5" t="n">
        <v>2040</v>
      </c>
      <c r="C132" s="6" t="s">
        <v>361</v>
      </c>
      <c r="D132" s="5" t="s">
        <v>362</v>
      </c>
      <c r="E132" s="6" t="s">
        <v>363</v>
      </c>
      <c r="F132" s="6" t="s">
        <v>27</v>
      </c>
      <c r="G132" s="5" t="n">
        <v>3</v>
      </c>
      <c r="H132" s="5" t="n">
        <v>2</v>
      </c>
      <c r="I132" s="5" t="n">
        <v>1</v>
      </c>
      <c r="J132" s="5" t="n">
        <v>5.8</v>
      </c>
      <c r="K132" s="5" t="n">
        <v>6.8</v>
      </c>
      <c r="L132" s="5" t="n">
        <v>4.9573</v>
      </c>
      <c r="M132" s="5" t="n">
        <f aca="false">G132*J132</f>
        <v>17.4</v>
      </c>
      <c r="N132" s="5" t="n">
        <f aca="false">H132*J132</f>
        <v>11.6</v>
      </c>
      <c r="O132" s="5" t="n">
        <f aca="false">I132*J132</f>
        <v>5.8</v>
      </c>
      <c r="P132" s="5" t="n">
        <f aca="false">G132*K132</f>
        <v>20.4</v>
      </c>
      <c r="Q132" s="5" t="n">
        <f aca="false">H132*K132</f>
        <v>13.6</v>
      </c>
      <c r="R132" s="5" t="n">
        <f aca="false">I132*J132</f>
        <v>5.8</v>
      </c>
      <c r="S132" s="6" t="s">
        <v>29</v>
      </c>
      <c r="T132" s="5" t="n">
        <v>107</v>
      </c>
      <c r="U132" s="6" t="s">
        <v>1050</v>
      </c>
    </row>
    <row r="133" customFormat="false" ht="14.25" hidden="false" customHeight="false" outlineLevel="0" collapsed="false">
      <c r="A133" s="5" t="n">
        <v>14355</v>
      </c>
      <c r="B133" s="5" t="n">
        <v>14355</v>
      </c>
      <c r="C133" s="6" t="s">
        <v>364</v>
      </c>
      <c r="D133" s="6" t="s">
        <v>365</v>
      </c>
      <c r="E133" s="6" t="s">
        <v>366</v>
      </c>
      <c r="F133" s="5" t="s">
        <v>33</v>
      </c>
      <c r="G133" s="5" t="n">
        <v>60.31</v>
      </c>
      <c r="H133" s="5" t="n">
        <v>48.31</v>
      </c>
      <c r="I133" s="5" t="n">
        <v>12</v>
      </c>
      <c r="J133" s="5" t="n">
        <v>0.48</v>
      </c>
      <c r="K133" s="5" t="n">
        <v>1.1</v>
      </c>
      <c r="L133" s="5" t="n">
        <v>0.4248</v>
      </c>
      <c r="M133" s="5" t="n">
        <f aca="false">G133*J133</f>
        <v>28.9488</v>
      </c>
      <c r="N133" s="5" t="n">
        <f aca="false">H133*J133</f>
        <v>23.1888</v>
      </c>
      <c r="O133" s="5" t="n">
        <f aca="false">I133*J133</f>
        <v>5.76</v>
      </c>
      <c r="P133" s="5" t="n">
        <f aca="false">G133*K133</f>
        <v>66.341</v>
      </c>
      <c r="Q133" s="5" t="n">
        <f aca="false">H133*K133</f>
        <v>53.141</v>
      </c>
      <c r="R133" s="5" t="n">
        <f aca="false">I133*J133</f>
        <v>5.76</v>
      </c>
      <c r="S133" s="6" t="s">
        <v>34</v>
      </c>
      <c r="T133" s="5" t="n">
        <v>201</v>
      </c>
      <c r="U133" s="6" t="s">
        <v>1036</v>
      </c>
    </row>
    <row r="134" customFormat="false" ht="14.25" hidden="false" customHeight="false" outlineLevel="0" collapsed="false">
      <c r="A134" s="5" t="n">
        <v>1260</v>
      </c>
      <c r="B134" s="5" t="n">
        <v>1260</v>
      </c>
      <c r="C134" s="6" t="s">
        <v>367</v>
      </c>
      <c r="D134" s="5" t="s">
        <v>368</v>
      </c>
      <c r="E134" s="6" t="s">
        <v>50</v>
      </c>
      <c r="F134" s="6" t="s">
        <v>27</v>
      </c>
      <c r="G134" s="5" t="n">
        <v>2</v>
      </c>
      <c r="H134" s="5" t="n">
        <v>1</v>
      </c>
      <c r="I134" s="5" t="n">
        <v>1</v>
      </c>
      <c r="J134" s="5" t="n">
        <v>5.68</v>
      </c>
      <c r="K134" s="5" t="n">
        <v>7.5</v>
      </c>
      <c r="L134" s="5" t="n">
        <v>4.8547</v>
      </c>
      <c r="M134" s="5" t="n">
        <f aca="false">G134*J134</f>
        <v>11.36</v>
      </c>
      <c r="N134" s="5" t="n">
        <f aca="false">H134*J134</f>
        <v>5.68</v>
      </c>
      <c r="O134" s="5" t="n">
        <f aca="false">I134*J134</f>
        <v>5.68</v>
      </c>
      <c r="P134" s="5" t="n">
        <f aca="false">G134*K134</f>
        <v>15</v>
      </c>
      <c r="Q134" s="5" t="n">
        <f aca="false">H134*K134</f>
        <v>7.5</v>
      </c>
      <c r="R134" s="5" t="n">
        <f aca="false">I134*J134</f>
        <v>5.68</v>
      </c>
      <c r="S134" s="6" t="s">
        <v>29</v>
      </c>
      <c r="T134" s="5" t="n">
        <v>108</v>
      </c>
      <c r="U134" s="6" t="s">
        <v>1061</v>
      </c>
    </row>
    <row r="135" customFormat="false" ht="14.25" hidden="false" customHeight="false" outlineLevel="0" collapsed="false">
      <c r="A135" s="5" t="n">
        <v>117969</v>
      </c>
      <c r="B135" s="5"/>
      <c r="C135" s="6" t="s">
        <v>369</v>
      </c>
      <c r="D135" s="5" t="s">
        <v>370</v>
      </c>
      <c r="E135" s="6" t="s">
        <v>371</v>
      </c>
      <c r="F135" s="6" t="s">
        <v>51</v>
      </c>
      <c r="G135" s="5" t="n">
        <v>1</v>
      </c>
      <c r="H135" s="5" t="s">
        <v>28</v>
      </c>
      <c r="I135" s="5" t="n">
        <v>1</v>
      </c>
      <c r="J135" s="5" t="n">
        <v>5.6</v>
      </c>
      <c r="K135" s="5" t="n">
        <v>0</v>
      </c>
      <c r="L135" s="5" t="n">
        <v>4.7863</v>
      </c>
      <c r="M135" s="5" t="n">
        <f aca="false">G135*J135</f>
        <v>5.6</v>
      </c>
      <c r="N135" s="5" t="n">
        <f aca="false">H135*J135</f>
        <v>0</v>
      </c>
      <c r="O135" s="5" t="n">
        <f aca="false">I135*J135</f>
        <v>5.6</v>
      </c>
      <c r="P135" s="5" t="n">
        <v>0</v>
      </c>
      <c r="Q135" s="5" t="n">
        <f aca="false">H135*K135</f>
        <v>0</v>
      </c>
      <c r="R135" s="5" t="n">
        <f aca="false">I135*J135</f>
        <v>5.6</v>
      </c>
      <c r="S135" s="5"/>
      <c r="T135" s="5"/>
      <c r="U135" s="5"/>
    </row>
    <row r="136" customFormat="false" ht="14.25" hidden="false" customHeight="false" outlineLevel="0" collapsed="false">
      <c r="A136" s="5" t="n">
        <v>20807</v>
      </c>
      <c r="B136" s="5" t="n">
        <v>20807</v>
      </c>
      <c r="C136" s="6" t="s">
        <v>372</v>
      </c>
      <c r="D136" s="5" t="s">
        <v>159</v>
      </c>
      <c r="E136" s="6" t="s">
        <v>373</v>
      </c>
      <c r="F136" s="6" t="s">
        <v>22</v>
      </c>
      <c r="G136" s="5" t="n">
        <v>2</v>
      </c>
      <c r="H136" s="5" t="n">
        <v>1</v>
      </c>
      <c r="I136" s="5" t="n">
        <v>1</v>
      </c>
      <c r="J136" s="5" t="n">
        <v>5.586</v>
      </c>
      <c r="K136" s="5" t="n">
        <v>7.3</v>
      </c>
      <c r="L136" s="5" t="n">
        <v>4.7744</v>
      </c>
      <c r="M136" s="5" t="n">
        <f aca="false">G136*J136</f>
        <v>11.172</v>
      </c>
      <c r="N136" s="5" t="n">
        <f aca="false">H136*J136</f>
        <v>5.586</v>
      </c>
      <c r="O136" s="5" t="n">
        <f aca="false">I136*J136</f>
        <v>5.586</v>
      </c>
      <c r="P136" s="5" t="n">
        <f aca="false">G136*K136</f>
        <v>14.6</v>
      </c>
      <c r="Q136" s="5" t="n">
        <f aca="false">H136*K136</f>
        <v>7.3</v>
      </c>
      <c r="R136" s="5" t="n">
        <f aca="false">I136*J136</f>
        <v>5.586</v>
      </c>
      <c r="S136" s="6" t="s">
        <v>29</v>
      </c>
      <c r="T136" s="5" t="n">
        <v>101</v>
      </c>
      <c r="U136" s="6" t="s">
        <v>1043</v>
      </c>
    </row>
    <row r="137" customFormat="false" ht="14.25" hidden="false" customHeight="false" outlineLevel="0" collapsed="false">
      <c r="A137" s="5" t="n">
        <v>260</v>
      </c>
      <c r="B137" s="5" t="n">
        <v>260</v>
      </c>
      <c r="C137" s="6" t="s">
        <v>374</v>
      </c>
      <c r="D137" s="5" t="s">
        <v>375</v>
      </c>
      <c r="E137" s="6" t="s">
        <v>376</v>
      </c>
      <c r="F137" s="6" t="s">
        <v>27</v>
      </c>
      <c r="G137" s="5" t="n">
        <v>9.3334</v>
      </c>
      <c r="H137" s="5" t="n">
        <v>8.733334</v>
      </c>
      <c r="I137" s="5" t="n">
        <v>0.600066</v>
      </c>
      <c r="J137" s="5" t="n">
        <v>9.17</v>
      </c>
      <c r="K137" s="5" t="n">
        <v>10.2</v>
      </c>
      <c r="L137" s="5" t="n">
        <v>7.8376</v>
      </c>
      <c r="M137" s="5" t="n">
        <f aca="false">G137*J137</f>
        <v>85.587278</v>
      </c>
      <c r="N137" s="5" t="n">
        <f aca="false">H137*J137</f>
        <v>80.08467278</v>
      </c>
      <c r="O137" s="5" t="n">
        <f aca="false">I137*J137</f>
        <v>5.50260522</v>
      </c>
      <c r="P137" s="5" t="n">
        <f aca="false">G137*K137</f>
        <v>95.20068</v>
      </c>
      <c r="Q137" s="5" t="n">
        <f aca="false">H137*K137</f>
        <v>89.0800068</v>
      </c>
      <c r="R137" s="5" t="n">
        <f aca="false">I137*J137</f>
        <v>5.50260522</v>
      </c>
      <c r="S137" s="6" t="s">
        <v>29</v>
      </c>
      <c r="T137" s="5" t="n">
        <v>105</v>
      </c>
      <c r="U137" s="6" t="s">
        <v>1042</v>
      </c>
    </row>
    <row r="138" customFormat="false" ht="14.25" hidden="false" customHeight="false" outlineLevel="0" collapsed="false">
      <c r="A138" s="5" t="n">
        <v>49561</v>
      </c>
      <c r="B138" s="5" t="n">
        <v>49561</v>
      </c>
      <c r="C138" s="6" t="s">
        <v>377</v>
      </c>
      <c r="D138" s="6" t="s">
        <v>378</v>
      </c>
      <c r="E138" s="6" t="s">
        <v>280</v>
      </c>
      <c r="F138" s="5" t="s">
        <v>33</v>
      </c>
      <c r="G138" s="5" t="n">
        <v>137</v>
      </c>
      <c r="H138" s="5" t="n">
        <v>101.5</v>
      </c>
      <c r="I138" s="5" t="n">
        <v>35.5</v>
      </c>
      <c r="J138" s="5" t="n">
        <v>0.153</v>
      </c>
      <c r="K138" s="5" t="n">
        <v>0.2</v>
      </c>
      <c r="L138" s="5" t="n">
        <v>0.1354</v>
      </c>
      <c r="M138" s="5" t="n">
        <f aca="false">G138*J138</f>
        <v>20.961</v>
      </c>
      <c r="N138" s="5" t="n">
        <f aca="false">H138*J138</f>
        <v>15.5295</v>
      </c>
      <c r="O138" s="5" t="n">
        <f aca="false">I138*J138</f>
        <v>5.4315</v>
      </c>
      <c r="P138" s="5" t="n">
        <f aca="false">G138*K138</f>
        <v>27.4</v>
      </c>
      <c r="Q138" s="5" t="n">
        <f aca="false">H138*K138</f>
        <v>20.3</v>
      </c>
      <c r="R138" s="5" t="n">
        <f aca="false">I138*J138</f>
        <v>5.4315</v>
      </c>
      <c r="S138" s="6" t="s">
        <v>34</v>
      </c>
      <c r="T138" s="5" t="n">
        <v>201</v>
      </c>
      <c r="U138" s="6" t="s">
        <v>1036</v>
      </c>
    </row>
    <row r="139" customFormat="false" ht="14.25" hidden="false" customHeight="false" outlineLevel="0" collapsed="false">
      <c r="A139" s="5" t="n">
        <v>25922</v>
      </c>
      <c r="B139" s="5" t="n">
        <v>25922</v>
      </c>
      <c r="C139" s="6" t="s">
        <v>379</v>
      </c>
      <c r="D139" s="5" t="s">
        <v>380</v>
      </c>
      <c r="E139" s="6" t="s">
        <v>189</v>
      </c>
      <c r="F139" s="6" t="s">
        <v>22</v>
      </c>
      <c r="G139" s="5" t="n">
        <v>3</v>
      </c>
      <c r="H139" s="5" t="n">
        <v>2</v>
      </c>
      <c r="I139" s="5" t="n">
        <v>1</v>
      </c>
      <c r="J139" s="5" t="n">
        <v>5.4</v>
      </c>
      <c r="K139" s="5" t="n">
        <v>6.5</v>
      </c>
      <c r="L139" s="5" t="n">
        <v>4.6154</v>
      </c>
      <c r="M139" s="5" t="n">
        <f aca="false">G139*J139</f>
        <v>16.2</v>
      </c>
      <c r="N139" s="5" t="n">
        <f aca="false">H139*J139</f>
        <v>10.8</v>
      </c>
      <c r="O139" s="5" t="n">
        <f aca="false">I139*J139</f>
        <v>5.4</v>
      </c>
      <c r="P139" s="5" t="n">
        <f aca="false">G139*K139</f>
        <v>19.5</v>
      </c>
      <c r="Q139" s="5" t="n">
        <f aca="false">H139*K139</f>
        <v>13</v>
      </c>
      <c r="R139" s="5" t="n">
        <f aca="false">I139*J139</f>
        <v>5.4</v>
      </c>
      <c r="S139" s="6" t="s">
        <v>29</v>
      </c>
      <c r="T139" s="5" t="n">
        <v>114</v>
      </c>
      <c r="U139" s="6" t="s">
        <v>1060</v>
      </c>
    </row>
    <row r="140" customFormat="false" ht="14.25" hidden="false" customHeight="false" outlineLevel="0" collapsed="false">
      <c r="A140" s="5" t="n">
        <v>117968</v>
      </c>
      <c r="B140" s="5"/>
      <c r="C140" s="6" t="s">
        <v>369</v>
      </c>
      <c r="D140" s="5" t="s">
        <v>381</v>
      </c>
      <c r="E140" s="6" t="s">
        <v>371</v>
      </c>
      <c r="F140" s="6" t="s">
        <v>51</v>
      </c>
      <c r="G140" s="5" t="n">
        <v>1</v>
      </c>
      <c r="H140" s="5" t="s">
        <v>28</v>
      </c>
      <c r="I140" s="5" t="n">
        <v>1</v>
      </c>
      <c r="J140" s="5" t="n">
        <v>5.275</v>
      </c>
      <c r="K140" s="5" t="n">
        <v>0</v>
      </c>
      <c r="L140" s="5" t="n">
        <v>4.5085</v>
      </c>
      <c r="M140" s="5" t="n">
        <f aca="false">G140*J140</f>
        <v>5.275</v>
      </c>
      <c r="N140" s="5" t="n">
        <f aca="false">H140*J140</f>
        <v>0</v>
      </c>
      <c r="O140" s="5" t="n">
        <f aca="false">I140*J140</f>
        <v>5.275</v>
      </c>
      <c r="P140" s="5" t="n">
        <v>0</v>
      </c>
      <c r="Q140" s="5" t="n">
        <f aca="false">H140*K140</f>
        <v>0</v>
      </c>
      <c r="R140" s="5" t="n">
        <f aca="false">I140*J140</f>
        <v>5.275</v>
      </c>
      <c r="S140" s="5"/>
      <c r="T140" s="5"/>
      <c r="U140" s="5"/>
    </row>
    <row r="141" customFormat="false" ht="14.25" hidden="false" customHeight="false" outlineLevel="0" collapsed="false">
      <c r="A141" s="5" t="n">
        <v>30971</v>
      </c>
      <c r="B141" s="5" t="n">
        <v>30971</v>
      </c>
      <c r="C141" s="6" t="s">
        <v>382</v>
      </c>
      <c r="D141" s="6" t="s">
        <v>152</v>
      </c>
      <c r="E141" s="6" t="s">
        <v>383</v>
      </c>
      <c r="F141" s="5" t="s">
        <v>33</v>
      </c>
      <c r="G141" s="5" t="n">
        <v>76</v>
      </c>
      <c r="H141" s="5" t="n">
        <v>53.7</v>
      </c>
      <c r="I141" s="5" t="n">
        <v>22.3</v>
      </c>
      <c r="J141" s="5" t="n">
        <v>0.232</v>
      </c>
      <c r="K141" s="5" t="n">
        <v>2.58</v>
      </c>
      <c r="L141" s="5" t="n">
        <v>0.2053</v>
      </c>
      <c r="M141" s="5" t="n">
        <f aca="false">G141*J141</f>
        <v>17.632</v>
      </c>
      <c r="N141" s="5" t="n">
        <f aca="false">H141*J141</f>
        <v>12.4584</v>
      </c>
      <c r="O141" s="5" t="n">
        <f aca="false">I141*J141</f>
        <v>5.1736</v>
      </c>
      <c r="P141" s="5" t="n">
        <f aca="false">G141*K141</f>
        <v>196.08</v>
      </c>
      <c r="Q141" s="5" t="n">
        <f aca="false">H141*K141</f>
        <v>138.546</v>
      </c>
      <c r="R141" s="5" t="n">
        <f aca="false">I141*J141</f>
        <v>5.1736</v>
      </c>
      <c r="S141" s="6" t="s">
        <v>34</v>
      </c>
      <c r="T141" s="5" t="n">
        <v>201</v>
      </c>
      <c r="U141" s="6" t="s">
        <v>1036</v>
      </c>
    </row>
    <row r="142" customFormat="false" ht="14.25" hidden="false" customHeight="false" outlineLevel="0" collapsed="false">
      <c r="A142" s="5" t="n">
        <v>304</v>
      </c>
      <c r="B142" s="5" t="n">
        <v>304</v>
      </c>
      <c r="C142" s="6" t="s">
        <v>384</v>
      </c>
      <c r="D142" s="5" t="s">
        <v>385</v>
      </c>
      <c r="E142" s="6" t="s">
        <v>336</v>
      </c>
      <c r="F142" s="6" t="s">
        <v>27</v>
      </c>
      <c r="G142" s="5" t="n">
        <v>3</v>
      </c>
      <c r="H142" s="5" t="n">
        <v>1</v>
      </c>
      <c r="I142" s="5" t="n">
        <v>2</v>
      </c>
      <c r="J142" s="5" t="n">
        <v>2.548</v>
      </c>
      <c r="K142" s="5" t="n">
        <v>3</v>
      </c>
      <c r="L142" s="5" t="n">
        <v>2.1778</v>
      </c>
      <c r="M142" s="5" t="n">
        <f aca="false">G142*J142</f>
        <v>7.644</v>
      </c>
      <c r="N142" s="5" t="n">
        <f aca="false">H142*J142</f>
        <v>2.548</v>
      </c>
      <c r="O142" s="5" t="n">
        <f aca="false">I142*J142</f>
        <v>5.096</v>
      </c>
      <c r="P142" s="5" t="n">
        <f aca="false">G142*K142</f>
        <v>9</v>
      </c>
      <c r="Q142" s="5" t="n">
        <f aca="false">H142*K142</f>
        <v>3</v>
      </c>
      <c r="R142" s="5" t="n">
        <f aca="false">I142*J142</f>
        <v>5.096</v>
      </c>
      <c r="S142" s="6" t="s">
        <v>29</v>
      </c>
      <c r="T142" s="5" t="n">
        <v>101</v>
      </c>
      <c r="U142" s="6" t="s">
        <v>1043</v>
      </c>
    </row>
    <row r="143" customFormat="false" ht="14.25" hidden="false" customHeight="false" outlineLevel="0" collapsed="false">
      <c r="A143" s="5" t="n">
        <v>44896</v>
      </c>
      <c r="B143" s="5" t="n">
        <v>44896</v>
      </c>
      <c r="C143" s="6" t="s">
        <v>386</v>
      </c>
      <c r="D143" s="6" t="s">
        <v>378</v>
      </c>
      <c r="E143" s="6" t="s">
        <v>133</v>
      </c>
      <c r="F143" s="5" t="s">
        <v>33</v>
      </c>
      <c r="G143" s="5" t="n">
        <v>134.5</v>
      </c>
      <c r="H143" s="5" t="n">
        <v>107.4</v>
      </c>
      <c r="I143" s="5" t="n">
        <v>27.1</v>
      </c>
      <c r="J143" s="5" t="n">
        <v>0.186</v>
      </c>
      <c r="K143" s="5" t="n">
        <v>0.25</v>
      </c>
      <c r="L143" s="5" t="n">
        <v>0.1646</v>
      </c>
      <c r="M143" s="5" t="n">
        <f aca="false">G143*J143</f>
        <v>25.017</v>
      </c>
      <c r="N143" s="5" t="n">
        <f aca="false">H143*J143</f>
        <v>19.9764</v>
      </c>
      <c r="O143" s="5" t="n">
        <f aca="false">I143*J143</f>
        <v>5.0406</v>
      </c>
      <c r="P143" s="5" t="n">
        <f aca="false">G143*K143</f>
        <v>33.625</v>
      </c>
      <c r="Q143" s="5" t="n">
        <f aca="false">H143*K143</f>
        <v>26.85</v>
      </c>
      <c r="R143" s="5" t="n">
        <f aca="false">I143*J143</f>
        <v>5.0406</v>
      </c>
      <c r="S143" s="6" t="s">
        <v>34</v>
      </c>
      <c r="T143" s="5" t="n">
        <v>201</v>
      </c>
      <c r="U143" s="6" t="s">
        <v>1036</v>
      </c>
    </row>
    <row r="144" customFormat="false" ht="14.25" hidden="false" customHeight="false" outlineLevel="0" collapsed="false">
      <c r="A144" s="5" t="n">
        <v>86114</v>
      </c>
      <c r="B144" s="5" t="n">
        <v>86114</v>
      </c>
      <c r="C144" s="6" t="s">
        <v>387</v>
      </c>
      <c r="D144" s="5" t="s">
        <v>388</v>
      </c>
      <c r="E144" s="6" t="s">
        <v>309</v>
      </c>
      <c r="F144" s="6" t="s">
        <v>27</v>
      </c>
      <c r="G144" s="5" t="n">
        <v>10</v>
      </c>
      <c r="H144" s="5" t="n">
        <v>9</v>
      </c>
      <c r="I144" s="5" t="n">
        <v>1</v>
      </c>
      <c r="J144" s="5" t="n">
        <v>5</v>
      </c>
      <c r="K144" s="5" t="n">
        <v>14.6</v>
      </c>
      <c r="L144" s="5" t="n">
        <v>4.2735</v>
      </c>
      <c r="M144" s="5" t="n">
        <f aca="false">G144*J144</f>
        <v>50</v>
      </c>
      <c r="N144" s="5" t="n">
        <f aca="false">H144*J144</f>
        <v>45</v>
      </c>
      <c r="O144" s="5" t="n">
        <f aca="false">I144*J144</f>
        <v>5</v>
      </c>
      <c r="P144" s="5" t="n">
        <f aca="false">G144*K144</f>
        <v>146</v>
      </c>
      <c r="Q144" s="5" t="n">
        <f aca="false">H144*K144</f>
        <v>131.4</v>
      </c>
      <c r="R144" s="5" t="n">
        <f aca="false">I144*J144</f>
        <v>5</v>
      </c>
      <c r="S144" s="6" t="s">
        <v>29</v>
      </c>
      <c r="T144" s="5" t="n">
        <v>111</v>
      </c>
      <c r="U144" s="6" t="s">
        <v>1062</v>
      </c>
    </row>
    <row r="145" customFormat="false" ht="14.25" hidden="false" customHeight="false" outlineLevel="0" collapsed="false">
      <c r="A145" s="5" t="n">
        <v>1512</v>
      </c>
      <c r="B145" s="5" t="n">
        <v>1512</v>
      </c>
      <c r="C145" s="6" t="s">
        <v>389</v>
      </c>
      <c r="D145" s="5" t="s">
        <v>390</v>
      </c>
      <c r="E145" s="6" t="s">
        <v>391</v>
      </c>
      <c r="F145" s="6" t="s">
        <v>27</v>
      </c>
      <c r="G145" s="5" t="n">
        <v>16</v>
      </c>
      <c r="H145" s="5" t="n">
        <v>15</v>
      </c>
      <c r="I145" s="5" t="n">
        <v>1</v>
      </c>
      <c r="J145" s="5" t="n">
        <v>4.9</v>
      </c>
      <c r="K145" s="5" t="n">
        <v>5.5</v>
      </c>
      <c r="L145" s="5" t="n">
        <v>4.188</v>
      </c>
      <c r="M145" s="5" t="n">
        <f aca="false">G145*J145</f>
        <v>78.4</v>
      </c>
      <c r="N145" s="5" t="n">
        <f aca="false">H145*J145</f>
        <v>73.5</v>
      </c>
      <c r="O145" s="5" t="n">
        <f aca="false">I145*J145</f>
        <v>4.9</v>
      </c>
      <c r="P145" s="5" t="n">
        <f aca="false">G145*K145</f>
        <v>88</v>
      </c>
      <c r="Q145" s="5" t="n">
        <f aca="false">H145*K145</f>
        <v>82.5</v>
      </c>
      <c r="R145" s="5" t="n">
        <f aca="false">I145*J145</f>
        <v>4.9</v>
      </c>
      <c r="S145" s="6" t="s">
        <v>29</v>
      </c>
      <c r="T145" s="5" t="n">
        <v>112</v>
      </c>
      <c r="U145" s="6" t="s">
        <v>1047</v>
      </c>
    </row>
    <row r="146" customFormat="false" ht="14.25" hidden="false" customHeight="false" outlineLevel="0" collapsed="false">
      <c r="A146" s="5" t="n">
        <v>69177</v>
      </c>
      <c r="B146" s="5" t="n">
        <v>69177</v>
      </c>
      <c r="C146" s="6" t="s">
        <v>392</v>
      </c>
      <c r="D146" s="5" t="s">
        <v>393</v>
      </c>
      <c r="E146" s="6" t="s">
        <v>394</v>
      </c>
      <c r="F146" s="6" t="s">
        <v>22</v>
      </c>
      <c r="G146" s="5" t="n">
        <v>9</v>
      </c>
      <c r="H146" s="5" t="n">
        <v>8</v>
      </c>
      <c r="I146" s="5" t="n">
        <v>1</v>
      </c>
      <c r="J146" s="5" t="n">
        <v>4.8</v>
      </c>
      <c r="K146" s="5" t="n">
        <v>13.8</v>
      </c>
      <c r="L146" s="5" t="n">
        <v>4.1026</v>
      </c>
      <c r="M146" s="5" t="n">
        <f aca="false">G146*J146</f>
        <v>43.2</v>
      </c>
      <c r="N146" s="5" t="n">
        <f aca="false">H146*J146</f>
        <v>38.4</v>
      </c>
      <c r="O146" s="5" t="n">
        <f aca="false">I146*J146</f>
        <v>4.8</v>
      </c>
      <c r="P146" s="5" t="n">
        <f aca="false">G146*K146</f>
        <v>124.2</v>
      </c>
      <c r="Q146" s="5" t="n">
        <f aca="false">H146*K146</f>
        <v>110.4</v>
      </c>
      <c r="R146" s="5" t="n">
        <f aca="false">I146*J146</f>
        <v>4.8</v>
      </c>
      <c r="S146" s="6" t="s">
        <v>395</v>
      </c>
      <c r="T146" s="5" t="n">
        <v>601</v>
      </c>
      <c r="U146" s="6" t="s">
        <v>1066</v>
      </c>
    </row>
    <row r="147" customFormat="false" ht="14.25" hidden="false" customHeight="false" outlineLevel="0" collapsed="false">
      <c r="A147" s="5" t="n">
        <v>33976</v>
      </c>
      <c r="B147" s="5" t="n">
        <v>33976</v>
      </c>
      <c r="C147" s="6" t="s">
        <v>396</v>
      </c>
      <c r="D147" s="5" t="s">
        <v>397</v>
      </c>
      <c r="E147" s="6" t="s">
        <v>252</v>
      </c>
      <c r="F147" s="6" t="s">
        <v>27</v>
      </c>
      <c r="G147" s="5" t="n">
        <v>6</v>
      </c>
      <c r="H147" s="5" t="n">
        <v>5</v>
      </c>
      <c r="I147" s="5" t="n">
        <v>1</v>
      </c>
      <c r="J147" s="5" t="n">
        <v>4.75</v>
      </c>
      <c r="K147" s="5" t="n">
        <v>8</v>
      </c>
      <c r="L147" s="5" t="n">
        <v>4.0598</v>
      </c>
      <c r="M147" s="5" t="n">
        <f aca="false">G147*J147</f>
        <v>28.5</v>
      </c>
      <c r="N147" s="5" t="n">
        <f aca="false">H147*J147</f>
        <v>23.75</v>
      </c>
      <c r="O147" s="5" t="n">
        <f aca="false">I147*J147</f>
        <v>4.75</v>
      </c>
      <c r="P147" s="5" t="n">
        <f aca="false">G147*K147</f>
        <v>48</v>
      </c>
      <c r="Q147" s="5" t="n">
        <f aca="false">H147*K147</f>
        <v>40</v>
      </c>
      <c r="R147" s="5" t="n">
        <f aca="false">I147*J147</f>
        <v>4.75</v>
      </c>
      <c r="S147" s="6" t="s">
        <v>29</v>
      </c>
      <c r="T147" s="5" t="n">
        <v>105</v>
      </c>
      <c r="U147" s="6" t="s">
        <v>1042</v>
      </c>
    </row>
    <row r="148" customFormat="false" ht="14.25" hidden="false" customHeight="false" outlineLevel="0" collapsed="false">
      <c r="A148" s="5" t="n">
        <v>25762</v>
      </c>
      <c r="B148" s="5" t="n">
        <v>25762</v>
      </c>
      <c r="C148" s="6" t="s">
        <v>398</v>
      </c>
      <c r="D148" s="6" t="s">
        <v>378</v>
      </c>
      <c r="E148" s="6" t="s">
        <v>399</v>
      </c>
      <c r="F148" s="5" t="s">
        <v>33</v>
      </c>
      <c r="G148" s="5" t="n">
        <v>94.7</v>
      </c>
      <c r="H148" s="5" t="n">
        <v>44.7</v>
      </c>
      <c r="I148" s="5" t="n">
        <v>50</v>
      </c>
      <c r="J148" s="5" t="n">
        <v>0.093</v>
      </c>
      <c r="K148" s="5" t="n">
        <v>0.19</v>
      </c>
      <c r="L148" s="5" t="n">
        <v>0.0823</v>
      </c>
      <c r="M148" s="5" t="n">
        <f aca="false">G148*J148</f>
        <v>8.8071</v>
      </c>
      <c r="N148" s="5" t="n">
        <f aca="false">H148*J148</f>
        <v>4.1571</v>
      </c>
      <c r="O148" s="5" t="n">
        <f aca="false">I148*J148</f>
        <v>4.65</v>
      </c>
      <c r="P148" s="5" t="n">
        <f aca="false">G148*K148</f>
        <v>17.993</v>
      </c>
      <c r="Q148" s="5" t="n">
        <f aca="false">H148*K148</f>
        <v>8.493</v>
      </c>
      <c r="R148" s="5" t="n">
        <f aca="false">I148*J148</f>
        <v>4.65</v>
      </c>
      <c r="S148" s="6" t="s">
        <v>34</v>
      </c>
      <c r="T148" s="5" t="n">
        <v>201</v>
      </c>
      <c r="U148" s="6" t="s">
        <v>1036</v>
      </c>
    </row>
    <row r="149" customFormat="false" ht="14.25" hidden="false" customHeight="false" outlineLevel="0" collapsed="false">
      <c r="A149" s="5" t="n">
        <v>9524</v>
      </c>
      <c r="B149" s="5" t="n">
        <v>9524</v>
      </c>
      <c r="C149" s="6" t="s">
        <v>400</v>
      </c>
      <c r="D149" s="5" t="s">
        <v>222</v>
      </c>
      <c r="E149" s="6" t="s">
        <v>401</v>
      </c>
      <c r="F149" s="6" t="s">
        <v>22</v>
      </c>
      <c r="G149" s="5" t="n">
        <v>3</v>
      </c>
      <c r="H149" s="5" t="n">
        <v>2</v>
      </c>
      <c r="I149" s="5" t="n">
        <v>1</v>
      </c>
      <c r="J149" s="5" t="n">
        <v>4.55</v>
      </c>
      <c r="K149" s="5" t="n">
        <v>6.5</v>
      </c>
      <c r="L149" s="5" t="n">
        <v>3.8889</v>
      </c>
      <c r="M149" s="5" t="n">
        <f aca="false">G149*J149</f>
        <v>13.65</v>
      </c>
      <c r="N149" s="5" t="n">
        <f aca="false">H149*J149</f>
        <v>9.1</v>
      </c>
      <c r="O149" s="5" t="n">
        <f aca="false">I149*J149</f>
        <v>4.55</v>
      </c>
      <c r="P149" s="5" t="n">
        <f aca="false">G149*K149</f>
        <v>19.5</v>
      </c>
      <c r="Q149" s="5" t="n">
        <f aca="false">H149*K149</f>
        <v>13</v>
      </c>
      <c r="R149" s="5" t="n">
        <f aca="false">I149*J149</f>
        <v>4.55</v>
      </c>
      <c r="S149" s="6" t="s">
        <v>395</v>
      </c>
      <c r="T149" s="5" t="n">
        <v>601</v>
      </c>
      <c r="U149" s="6" t="s">
        <v>1066</v>
      </c>
    </row>
    <row r="150" customFormat="false" ht="14.25" hidden="false" customHeight="false" outlineLevel="0" collapsed="false">
      <c r="A150" s="5" t="n">
        <v>15654</v>
      </c>
      <c r="B150" s="5" t="n">
        <v>15654</v>
      </c>
      <c r="C150" s="6" t="s">
        <v>402</v>
      </c>
      <c r="D150" s="5" t="s">
        <v>403</v>
      </c>
      <c r="E150" s="6" t="s">
        <v>404</v>
      </c>
      <c r="F150" s="6" t="s">
        <v>27</v>
      </c>
      <c r="G150" s="5" t="n">
        <v>3</v>
      </c>
      <c r="H150" s="5" t="n">
        <v>2</v>
      </c>
      <c r="I150" s="5" t="n">
        <v>1</v>
      </c>
      <c r="J150" s="5" t="n">
        <v>4.5</v>
      </c>
      <c r="K150" s="5" t="n">
        <v>13.7</v>
      </c>
      <c r="L150" s="5" t="n">
        <v>3.8462</v>
      </c>
      <c r="M150" s="5" t="n">
        <f aca="false">G150*J150</f>
        <v>13.5</v>
      </c>
      <c r="N150" s="5" t="n">
        <f aca="false">H150*J150</f>
        <v>9</v>
      </c>
      <c r="O150" s="5" t="n">
        <f aca="false">I150*J150</f>
        <v>4.5</v>
      </c>
      <c r="P150" s="5" t="n">
        <f aca="false">G150*K150</f>
        <v>41.1</v>
      </c>
      <c r="Q150" s="5" t="n">
        <f aca="false">H150*K150</f>
        <v>27.4</v>
      </c>
      <c r="R150" s="5" t="n">
        <f aca="false">I150*J150</f>
        <v>4.5</v>
      </c>
      <c r="S150" s="6" t="s">
        <v>29</v>
      </c>
      <c r="T150" s="5" t="n">
        <v>101</v>
      </c>
      <c r="U150" s="6" t="s">
        <v>1043</v>
      </c>
    </row>
    <row r="151" customFormat="false" ht="14.25" hidden="false" customHeight="false" outlineLevel="0" collapsed="false">
      <c r="A151" s="5" t="n">
        <v>35145</v>
      </c>
      <c r="B151" s="5" t="n">
        <v>35145</v>
      </c>
      <c r="C151" s="6" t="s">
        <v>405</v>
      </c>
      <c r="D151" s="5" t="s">
        <v>406</v>
      </c>
      <c r="E151" s="6" t="s">
        <v>407</v>
      </c>
      <c r="F151" s="6" t="s">
        <v>27</v>
      </c>
      <c r="G151" s="5" t="n">
        <v>2</v>
      </c>
      <c r="H151" s="5" t="n">
        <v>1</v>
      </c>
      <c r="I151" s="5" t="n">
        <v>1</v>
      </c>
      <c r="J151" s="5" t="n">
        <v>4.5</v>
      </c>
      <c r="K151" s="5" t="n">
        <v>14</v>
      </c>
      <c r="L151" s="5" t="n">
        <v>3.8462</v>
      </c>
      <c r="M151" s="5" t="n">
        <f aca="false">G151*J151</f>
        <v>9</v>
      </c>
      <c r="N151" s="5" t="n">
        <f aca="false">H151*J151</f>
        <v>4.5</v>
      </c>
      <c r="O151" s="5" t="n">
        <f aca="false">I151*J151</f>
        <v>4.5</v>
      </c>
      <c r="P151" s="5" t="n">
        <f aca="false">G151*K151</f>
        <v>28</v>
      </c>
      <c r="Q151" s="5" t="n">
        <f aca="false">H151*K151</f>
        <v>14</v>
      </c>
      <c r="R151" s="5" t="n">
        <f aca="false">I151*J151</f>
        <v>4.5</v>
      </c>
      <c r="S151" s="6" t="s">
        <v>29</v>
      </c>
      <c r="T151" s="5" t="n">
        <v>104</v>
      </c>
      <c r="U151" s="6" t="s">
        <v>1055</v>
      </c>
    </row>
    <row r="152" customFormat="false" ht="14.25" hidden="false" customHeight="false" outlineLevel="0" collapsed="false">
      <c r="A152" s="5" t="n">
        <v>46433</v>
      </c>
      <c r="B152" s="5" t="n">
        <v>46433</v>
      </c>
      <c r="C152" s="6" t="s">
        <v>408</v>
      </c>
      <c r="D152" s="5" t="s">
        <v>409</v>
      </c>
      <c r="E152" s="6" t="s">
        <v>410</v>
      </c>
      <c r="F152" s="6" t="s">
        <v>27</v>
      </c>
      <c r="G152" s="5" t="n">
        <v>9</v>
      </c>
      <c r="H152" s="5" t="n">
        <v>7</v>
      </c>
      <c r="I152" s="5" t="n">
        <v>2</v>
      </c>
      <c r="J152" s="5" t="n">
        <v>2.1</v>
      </c>
      <c r="K152" s="5" t="n">
        <v>7.5</v>
      </c>
      <c r="L152" s="5" t="n">
        <v>1.7949</v>
      </c>
      <c r="M152" s="5" t="n">
        <f aca="false">G152*J152</f>
        <v>18.9</v>
      </c>
      <c r="N152" s="5" t="n">
        <f aca="false">H152*J152</f>
        <v>14.7</v>
      </c>
      <c r="O152" s="5" t="n">
        <f aca="false">I152*J152</f>
        <v>4.2</v>
      </c>
      <c r="P152" s="5" t="n">
        <f aca="false">G152*K152</f>
        <v>67.5</v>
      </c>
      <c r="Q152" s="5" t="n">
        <f aca="false">H152*K152</f>
        <v>52.5</v>
      </c>
      <c r="R152" s="5" t="n">
        <f aca="false">I152*J152</f>
        <v>4.2</v>
      </c>
      <c r="S152" s="6" t="s">
        <v>29</v>
      </c>
      <c r="T152" s="5" t="n">
        <v>123</v>
      </c>
      <c r="U152" s="6" t="s">
        <v>1041</v>
      </c>
    </row>
    <row r="153" customFormat="false" ht="14.25" hidden="false" customHeight="false" outlineLevel="0" collapsed="false">
      <c r="A153" s="5" t="n">
        <v>46488</v>
      </c>
      <c r="B153" s="5" t="n">
        <v>46488</v>
      </c>
      <c r="C153" s="6" t="s">
        <v>411</v>
      </c>
      <c r="D153" s="5" t="s">
        <v>412</v>
      </c>
      <c r="E153" s="6" t="s">
        <v>413</v>
      </c>
      <c r="F153" s="6" t="s">
        <v>27</v>
      </c>
      <c r="G153" s="5" t="n">
        <v>3</v>
      </c>
      <c r="H153" s="5" t="n">
        <v>2</v>
      </c>
      <c r="I153" s="5" t="n">
        <v>1</v>
      </c>
      <c r="J153" s="5" t="n">
        <v>4.1</v>
      </c>
      <c r="K153" s="5" t="n">
        <v>12</v>
      </c>
      <c r="L153" s="5" t="n">
        <v>3.5043</v>
      </c>
      <c r="M153" s="5" t="n">
        <f aca="false">G153*J153</f>
        <v>12.3</v>
      </c>
      <c r="N153" s="5" t="n">
        <f aca="false">H153*J153</f>
        <v>8.2</v>
      </c>
      <c r="O153" s="5" t="n">
        <f aca="false">I153*J153</f>
        <v>4.1</v>
      </c>
      <c r="P153" s="5" t="n">
        <f aca="false">G153*K153</f>
        <v>36</v>
      </c>
      <c r="Q153" s="5" t="n">
        <f aca="false">H153*K153</f>
        <v>24</v>
      </c>
      <c r="R153" s="5" t="n">
        <f aca="false">I153*J153</f>
        <v>4.1</v>
      </c>
      <c r="S153" s="6" t="s">
        <v>47</v>
      </c>
      <c r="T153" s="5" t="n">
        <v>401</v>
      </c>
      <c r="U153" s="6" t="s">
        <v>1056</v>
      </c>
    </row>
    <row r="154" customFormat="false" ht="14.25" hidden="false" customHeight="false" outlineLevel="0" collapsed="false">
      <c r="A154" s="5" t="n">
        <v>104455</v>
      </c>
      <c r="B154" s="5" t="n">
        <v>104455</v>
      </c>
      <c r="C154" s="6" t="s">
        <v>292</v>
      </c>
      <c r="D154" s="5" t="s">
        <v>414</v>
      </c>
      <c r="E154" s="6" t="s">
        <v>177</v>
      </c>
      <c r="F154" s="6" t="s">
        <v>27</v>
      </c>
      <c r="G154" s="5" t="n">
        <v>3</v>
      </c>
      <c r="H154" s="5" t="n">
        <v>2.81</v>
      </c>
      <c r="I154" s="5" t="n">
        <v>0.19</v>
      </c>
      <c r="J154" s="5" t="n">
        <v>21</v>
      </c>
      <c r="K154" s="5" t="n">
        <v>60</v>
      </c>
      <c r="L154" s="5" t="n">
        <v>17.9487</v>
      </c>
      <c r="M154" s="5" t="n">
        <f aca="false">G154*J154</f>
        <v>63</v>
      </c>
      <c r="N154" s="5" t="n">
        <f aca="false">H154*J154</f>
        <v>59.01</v>
      </c>
      <c r="O154" s="5" t="n">
        <f aca="false">I154*J154</f>
        <v>3.99</v>
      </c>
      <c r="P154" s="5" t="n">
        <f aca="false">G154*K154</f>
        <v>180</v>
      </c>
      <c r="Q154" s="5" t="n">
        <f aca="false">H154*K154</f>
        <v>168.6</v>
      </c>
      <c r="R154" s="5" t="n">
        <f aca="false">I154*J154</f>
        <v>3.99</v>
      </c>
      <c r="S154" s="6" t="s">
        <v>47</v>
      </c>
      <c r="T154" s="5" t="n">
        <v>402</v>
      </c>
      <c r="U154" s="6" t="s">
        <v>1059</v>
      </c>
    </row>
    <row r="155" customFormat="false" ht="14.25" hidden="false" customHeight="false" outlineLevel="0" collapsed="false">
      <c r="A155" s="5" t="n">
        <v>72804</v>
      </c>
      <c r="B155" s="5" t="n">
        <v>72804</v>
      </c>
      <c r="C155" s="6" t="s">
        <v>415</v>
      </c>
      <c r="D155" s="6" t="s">
        <v>416</v>
      </c>
      <c r="E155" s="6" t="s">
        <v>120</v>
      </c>
      <c r="F155" s="5" t="s">
        <v>33</v>
      </c>
      <c r="G155" s="5" t="n">
        <v>50</v>
      </c>
      <c r="H155" s="5" t="n">
        <v>45</v>
      </c>
      <c r="I155" s="5" t="n">
        <v>5</v>
      </c>
      <c r="J155" s="5" t="n">
        <v>0.79</v>
      </c>
      <c r="K155" s="5" t="n">
        <v>1.32</v>
      </c>
      <c r="L155" s="5" t="n">
        <v>0.6991</v>
      </c>
      <c r="M155" s="5" t="n">
        <f aca="false">G155*J155</f>
        <v>39.5</v>
      </c>
      <c r="N155" s="5" t="n">
        <f aca="false">H155*J155</f>
        <v>35.55</v>
      </c>
      <c r="O155" s="5" t="n">
        <f aca="false">I155*J155</f>
        <v>3.95</v>
      </c>
      <c r="P155" s="5" t="n">
        <f aca="false">G155*K155</f>
        <v>66</v>
      </c>
      <c r="Q155" s="5" t="n">
        <f aca="false">H155*K155</f>
        <v>59.4</v>
      </c>
      <c r="R155" s="5" t="n">
        <f aca="false">I155*J155</f>
        <v>3.95</v>
      </c>
      <c r="S155" s="6" t="s">
        <v>34</v>
      </c>
      <c r="T155" s="5" t="n">
        <v>201</v>
      </c>
      <c r="U155" s="6" t="s">
        <v>1036</v>
      </c>
    </row>
    <row r="156" customFormat="false" ht="14.25" hidden="false" customHeight="false" outlineLevel="0" collapsed="false">
      <c r="A156" s="5" t="n">
        <v>26796</v>
      </c>
      <c r="B156" s="5" t="n">
        <v>26796</v>
      </c>
      <c r="C156" s="6" t="s">
        <v>417</v>
      </c>
      <c r="D156" s="6" t="s">
        <v>39</v>
      </c>
      <c r="E156" s="6" t="s">
        <v>418</v>
      </c>
      <c r="F156" s="5" t="s">
        <v>33</v>
      </c>
      <c r="G156" s="5" t="n">
        <v>80</v>
      </c>
      <c r="H156" s="5" t="n">
        <v>76.6</v>
      </c>
      <c r="I156" s="5" t="n">
        <v>3.4</v>
      </c>
      <c r="J156" s="5" t="n">
        <v>1.133</v>
      </c>
      <c r="K156" s="5" t="n">
        <v>2.6</v>
      </c>
      <c r="L156" s="5" t="n">
        <v>1.0027</v>
      </c>
      <c r="M156" s="5" t="n">
        <f aca="false">G156*J156</f>
        <v>90.64</v>
      </c>
      <c r="N156" s="5" t="n">
        <f aca="false">H156*J156</f>
        <v>86.7878</v>
      </c>
      <c r="O156" s="5" t="n">
        <f aca="false">I156*J156</f>
        <v>3.8522</v>
      </c>
      <c r="P156" s="5" t="n">
        <f aca="false">G156*K156</f>
        <v>208</v>
      </c>
      <c r="Q156" s="5" t="n">
        <f aca="false">H156*K156</f>
        <v>199.16</v>
      </c>
      <c r="R156" s="5" t="n">
        <f aca="false">I156*J156</f>
        <v>3.8522</v>
      </c>
      <c r="S156" s="6" t="s">
        <v>34</v>
      </c>
      <c r="T156" s="5" t="n">
        <v>201</v>
      </c>
      <c r="U156" s="6" t="s">
        <v>1036</v>
      </c>
    </row>
    <row r="157" customFormat="false" ht="14.25" hidden="false" customHeight="false" outlineLevel="0" collapsed="false">
      <c r="A157" s="5" t="n">
        <v>1521</v>
      </c>
      <c r="B157" s="5" t="n">
        <v>1521</v>
      </c>
      <c r="C157" s="6" t="s">
        <v>158</v>
      </c>
      <c r="D157" s="5" t="s">
        <v>419</v>
      </c>
      <c r="E157" s="6" t="s">
        <v>207</v>
      </c>
      <c r="F157" s="6" t="s">
        <v>22</v>
      </c>
      <c r="G157" s="5" t="n">
        <v>2</v>
      </c>
      <c r="H157" s="5" t="n">
        <v>1</v>
      </c>
      <c r="I157" s="5" t="n">
        <v>1</v>
      </c>
      <c r="J157" s="5" t="n">
        <v>3.724</v>
      </c>
      <c r="K157" s="5" t="n">
        <v>5</v>
      </c>
      <c r="L157" s="5" t="n">
        <v>3.1829</v>
      </c>
      <c r="M157" s="5" t="n">
        <f aca="false">G157*J157</f>
        <v>7.448</v>
      </c>
      <c r="N157" s="5" t="n">
        <f aca="false">H157*J157</f>
        <v>3.724</v>
      </c>
      <c r="O157" s="5" t="n">
        <f aca="false">I157*J157</f>
        <v>3.724</v>
      </c>
      <c r="P157" s="5" t="n">
        <f aca="false">G157*K157</f>
        <v>10</v>
      </c>
      <c r="Q157" s="5" t="n">
        <f aca="false">H157*K157</f>
        <v>5</v>
      </c>
      <c r="R157" s="5" t="n">
        <f aca="false">I157*J157</f>
        <v>3.724</v>
      </c>
      <c r="S157" s="6" t="s">
        <v>29</v>
      </c>
      <c r="T157" s="5" t="n">
        <v>123</v>
      </c>
      <c r="U157" s="6" t="s">
        <v>1041</v>
      </c>
    </row>
    <row r="158" customFormat="false" ht="14.25" hidden="false" customHeight="false" outlineLevel="0" collapsed="false">
      <c r="A158" s="5" t="n">
        <v>43793</v>
      </c>
      <c r="B158" s="5" t="n">
        <v>43793</v>
      </c>
      <c r="C158" s="6" t="s">
        <v>420</v>
      </c>
      <c r="D158" s="5" t="s">
        <v>421</v>
      </c>
      <c r="E158" s="6" t="s">
        <v>422</v>
      </c>
      <c r="F158" s="6" t="s">
        <v>27</v>
      </c>
      <c r="G158" s="5" t="n">
        <v>5</v>
      </c>
      <c r="H158" s="5" t="n">
        <v>4</v>
      </c>
      <c r="I158" s="5" t="n">
        <v>1</v>
      </c>
      <c r="J158" s="5" t="n">
        <v>3.7</v>
      </c>
      <c r="K158" s="5" t="n">
        <v>15</v>
      </c>
      <c r="L158" s="5" t="n">
        <v>3.1624</v>
      </c>
      <c r="M158" s="5" t="n">
        <f aca="false">G158*J158</f>
        <v>18.5</v>
      </c>
      <c r="N158" s="5" t="n">
        <f aca="false">H158*J158</f>
        <v>14.8</v>
      </c>
      <c r="O158" s="5" t="n">
        <f aca="false">I158*J158</f>
        <v>3.7</v>
      </c>
      <c r="P158" s="5" t="n">
        <f aca="false">G158*K158</f>
        <v>75</v>
      </c>
      <c r="Q158" s="5" t="n">
        <f aca="false">H158*K158</f>
        <v>60</v>
      </c>
      <c r="R158" s="5" t="n">
        <f aca="false">I158*J158</f>
        <v>3.7</v>
      </c>
      <c r="S158" s="6" t="s">
        <v>29</v>
      </c>
      <c r="T158" s="5" t="n">
        <v>121</v>
      </c>
      <c r="U158" s="6" t="s">
        <v>1058</v>
      </c>
    </row>
    <row r="159" customFormat="false" ht="14.25" hidden="false" customHeight="false" outlineLevel="0" collapsed="false">
      <c r="A159" s="5" t="n">
        <v>1470</v>
      </c>
      <c r="B159" s="5" t="n">
        <v>1470</v>
      </c>
      <c r="C159" s="6" t="s">
        <v>423</v>
      </c>
      <c r="D159" s="5" t="s">
        <v>424</v>
      </c>
      <c r="E159" s="6" t="s">
        <v>425</v>
      </c>
      <c r="F159" s="6" t="s">
        <v>27</v>
      </c>
      <c r="G159" s="5" t="n">
        <v>5</v>
      </c>
      <c r="H159" s="5" t="n">
        <v>4</v>
      </c>
      <c r="I159" s="5" t="n">
        <v>1</v>
      </c>
      <c r="J159" s="5" t="n">
        <v>3.638</v>
      </c>
      <c r="K159" s="5" t="n">
        <v>4.8</v>
      </c>
      <c r="L159" s="5" t="n">
        <v>3.1094</v>
      </c>
      <c r="M159" s="5" t="n">
        <f aca="false">G159*J159</f>
        <v>18.19</v>
      </c>
      <c r="N159" s="5" t="n">
        <f aca="false">H159*J159</f>
        <v>14.552</v>
      </c>
      <c r="O159" s="5" t="n">
        <f aca="false">I159*J159</f>
        <v>3.638</v>
      </c>
      <c r="P159" s="5" t="n">
        <f aca="false">G159*K159</f>
        <v>24</v>
      </c>
      <c r="Q159" s="5" t="n">
        <f aca="false">H159*K159</f>
        <v>19.2</v>
      </c>
      <c r="R159" s="5" t="n">
        <f aca="false">I159*J159</f>
        <v>3.638</v>
      </c>
      <c r="S159" s="6" t="s">
        <v>29</v>
      </c>
      <c r="T159" s="5" t="n">
        <v>112</v>
      </c>
      <c r="U159" s="6" t="s">
        <v>1047</v>
      </c>
    </row>
    <row r="160" customFormat="false" ht="14.25" hidden="false" customHeight="false" outlineLevel="0" collapsed="false">
      <c r="A160" s="5" t="n">
        <v>1805</v>
      </c>
      <c r="B160" s="5" t="n">
        <v>1805</v>
      </c>
      <c r="C160" s="6" t="s">
        <v>426</v>
      </c>
      <c r="D160" s="5" t="s">
        <v>427</v>
      </c>
      <c r="E160" s="6" t="s">
        <v>306</v>
      </c>
      <c r="F160" s="6" t="s">
        <v>22</v>
      </c>
      <c r="G160" s="5" t="n">
        <v>2</v>
      </c>
      <c r="H160" s="5" t="n">
        <v>1</v>
      </c>
      <c r="I160" s="5" t="n">
        <v>1</v>
      </c>
      <c r="J160" s="5" t="n">
        <v>3.09</v>
      </c>
      <c r="K160" s="5" t="n">
        <v>4.8</v>
      </c>
      <c r="L160" s="5" t="n">
        <v>2.641</v>
      </c>
      <c r="M160" s="5" t="n">
        <f aca="false">G160*J160</f>
        <v>6.18</v>
      </c>
      <c r="N160" s="5" t="n">
        <f aca="false">H160*J160</f>
        <v>3.09</v>
      </c>
      <c r="O160" s="5" t="n">
        <f aca="false">I160*J160</f>
        <v>3.09</v>
      </c>
      <c r="P160" s="5" t="n">
        <f aca="false">G160*K160</f>
        <v>9.6</v>
      </c>
      <c r="Q160" s="5" t="n">
        <f aca="false">H160*K160</f>
        <v>4.8</v>
      </c>
      <c r="R160" s="5" t="n">
        <f aca="false">I160*J160</f>
        <v>3.09</v>
      </c>
      <c r="S160" s="6" t="s">
        <v>29</v>
      </c>
      <c r="T160" s="5" t="n">
        <v>103</v>
      </c>
      <c r="U160" s="6" t="s">
        <v>1044</v>
      </c>
    </row>
    <row r="161" customFormat="false" ht="14.25" hidden="false" customHeight="false" outlineLevel="0" collapsed="false">
      <c r="A161" s="5" t="n">
        <v>650</v>
      </c>
      <c r="B161" s="5"/>
      <c r="C161" s="6" t="s">
        <v>428</v>
      </c>
      <c r="D161" s="5" t="s">
        <v>429</v>
      </c>
      <c r="E161" s="6" t="s">
        <v>430</v>
      </c>
      <c r="F161" s="6" t="s">
        <v>22</v>
      </c>
      <c r="G161" s="5" t="n">
        <v>1</v>
      </c>
      <c r="H161" s="5" t="s">
        <v>28</v>
      </c>
      <c r="I161" s="5" t="n">
        <v>1</v>
      </c>
      <c r="J161" s="5" t="n">
        <v>3.06</v>
      </c>
      <c r="K161" s="5" t="n">
        <v>0</v>
      </c>
      <c r="L161" s="5" t="n">
        <v>2.6154</v>
      </c>
      <c r="M161" s="5" t="n">
        <f aca="false">G161*J161</f>
        <v>3.06</v>
      </c>
      <c r="N161" s="5" t="n">
        <f aca="false">H161*J161</f>
        <v>0</v>
      </c>
      <c r="O161" s="5" t="n">
        <f aca="false">I161*J161</f>
        <v>3.06</v>
      </c>
      <c r="P161" s="5" t="n">
        <v>0</v>
      </c>
      <c r="Q161" s="5" t="n">
        <f aca="false">H161*K161</f>
        <v>0</v>
      </c>
      <c r="R161" s="5" t="n">
        <f aca="false">I161*J161</f>
        <v>3.06</v>
      </c>
      <c r="S161" s="6" t="s">
        <v>29</v>
      </c>
      <c r="T161" s="5" t="n">
        <v>107</v>
      </c>
      <c r="U161" s="6" t="s">
        <v>1050</v>
      </c>
    </row>
    <row r="162" customFormat="false" ht="14.25" hidden="false" customHeight="false" outlineLevel="0" collapsed="false">
      <c r="A162" s="5" t="n">
        <v>26117</v>
      </c>
      <c r="B162" s="5" t="n">
        <v>26117</v>
      </c>
      <c r="C162" s="6" t="s">
        <v>431</v>
      </c>
      <c r="D162" s="6" t="s">
        <v>36</v>
      </c>
      <c r="E162" s="6" t="s">
        <v>142</v>
      </c>
      <c r="F162" s="5" t="s">
        <v>33</v>
      </c>
      <c r="G162" s="5" t="n">
        <v>72</v>
      </c>
      <c r="H162" s="5" t="n">
        <v>67</v>
      </c>
      <c r="I162" s="5" t="n">
        <v>5</v>
      </c>
      <c r="J162" s="5" t="n">
        <v>0.597</v>
      </c>
      <c r="K162" s="5" t="n">
        <v>1</v>
      </c>
      <c r="L162" s="5" t="n">
        <v>0.5283</v>
      </c>
      <c r="M162" s="5" t="n">
        <f aca="false">G162*J162</f>
        <v>42.984</v>
      </c>
      <c r="N162" s="5" t="n">
        <f aca="false">H162*J162</f>
        <v>39.999</v>
      </c>
      <c r="O162" s="5" t="n">
        <f aca="false">I162*J162</f>
        <v>2.985</v>
      </c>
      <c r="P162" s="5" t="n">
        <f aca="false">G162*K162</f>
        <v>72</v>
      </c>
      <c r="Q162" s="5" t="n">
        <f aca="false">H162*K162</f>
        <v>67</v>
      </c>
      <c r="R162" s="5" t="n">
        <f aca="false">I162*J162</f>
        <v>2.985</v>
      </c>
      <c r="S162" s="6" t="s">
        <v>34</v>
      </c>
      <c r="T162" s="5" t="n">
        <v>201</v>
      </c>
      <c r="U162" s="6" t="s">
        <v>1036</v>
      </c>
    </row>
    <row r="163" customFormat="false" ht="14.25" hidden="false" customHeight="false" outlineLevel="0" collapsed="false">
      <c r="A163" s="5" t="n">
        <v>8762</v>
      </c>
      <c r="B163" s="5" t="n">
        <v>8762</v>
      </c>
      <c r="C163" s="6" t="s">
        <v>432</v>
      </c>
      <c r="D163" s="6" t="s">
        <v>209</v>
      </c>
      <c r="E163" s="6" t="s">
        <v>133</v>
      </c>
      <c r="F163" s="5" t="s">
        <v>33</v>
      </c>
      <c r="G163" s="5" t="n">
        <v>208</v>
      </c>
      <c r="H163" s="5" t="n">
        <v>168</v>
      </c>
      <c r="I163" s="5" t="n">
        <v>40</v>
      </c>
      <c r="J163" s="5" t="n">
        <v>0.072</v>
      </c>
      <c r="K163" s="5" t="n">
        <v>0.12</v>
      </c>
      <c r="L163" s="5" t="n">
        <v>0.0637</v>
      </c>
      <c r="M163" s="5" t="n">
        <f aca="false">G163*J163</f>
        <v>14.976</v>
      </c>
      <c r="N163" s="5" t="n">
        <f aca="false">H163*J163</f>
        <v>12.096</v>
      </c>
      <c r="O163" s="5" t="n">
        <f aca="false">I163*J163</f>
        <v>2.88</v>
      </c>
      <c r="P163" s="5" t="n">
        <f aca="false">G163*K163</f>
        <v>24.96</v>
      </c>
      <c r="Q163" s="5" t="n">
        <f aca="false">H163*K163</f>
        <v>20.16</v>
      </c>
      <c r="R163" s="5" t="n">
        <f aca="false">I163*J163</f>
        <v>2.88</v>
      </c>
      <c r="S163" s="6" t="s">
        <v>34</v>
      </c>
      <c r="T163" s="5" t="n">
        <v>201</v>
      </c>
      <c r="U163" s="6" t="s">
        <v>1036</v>
      </c>
    </row>
    <row r="164" customFormat="false" ht="14.25" hidden="false" customHeight="false" outlineLevel="0" collapsed="false">
      <c r="A164" s="5" t="n">
        <v>31101</v>
      </c>
      <c r="B164" s="5" t="n">
        <v>31101</v>
      </c>
      <c r="C164" s="6" t="s">
        <v>433</v>
      </c>
      <c r="D164" s="5" t="s">
        <v>434</v>
      </c>
      <c r="E164" s="6" t="s">
        <v>435</v>
      </c>
      <c r="F164" s="5" t="s">
        <v>33</v>
      </c>
      <c r="G164" s="5" t="n">
        <v>181</v>
      </c>
      <c r="H164" s="5" t="n">
        <v>171.5</v>
      </c>
      <c r="I164" s="5" t="n">
        <v>9.5</v>
      </c>
      <c r="J164" s="5" t="n">
        <v>0.29</v>
      </c>
      <c r="K164" s="5" t="n">
        <v>0.5</v>
      </c>
      <c r="L164" s="5" t="n">
        <v>0.2566</v>
      </c>
      <c r="M164" s="5" t="n">
        <f aca="false">G164*J164</f>
        <v>52.49</v>
      </c>
      <c r="N164" s="5" t="n">
        <f aca="false">H164*J164</f>
        <v>49.735</v>
      </c>
      <c r="O164" s="5" t="n">
        <f aca="false">I164*J164</f>
        <v>2.755</v>
      </c>
      <c r="P164" s="5" t="n">
        <f aca="false">G164*K164</f>
        <v>90.5</v>
      </c>
      <c r="Q164" s="5" t="n">
        <f aca="false">H164*K164</f>
        <v>85.75</v>
      </c>
      <c r="R164" s="5" t="n">
        <f aca="false">I164*J164</f>
        <v>2.755</v>
      </c>
      <c r="S164" s="6" t="s">
        <v>34</v>
      </c>
      <c r="T164" s="5" t="n">
        <v>201</v>
      </c>
      <c r="U164" s="6" t="s">
        <v>1036</v>
      </c>
    </row>
    <row r="165" customFormat="false" ht="14.25" hidden="false" customHeight="false" outlineLevel="0" collapsed="false">
      <c r="A165" s="5" t="n">
        <v>9067</v>
      </c>
      <c r="B165" s="5"/>
      <c r="C165" s="6" t="s">
        <v>436</v>
      </c>
      <c r="D165" s="5" t="s">
        <v>93</v>
      </c>
      <c r="E165" s="6" t="s">
        <v>437</v>
      </c>
      <c r="F165" s="6" t="s">
        <v>27</v>
      </c>
      <c r="G165" s="5" t="n">
        <v>1</v>
      </c>
      <c r="H165" s="5" t="s">
        <v>28</v>
      </c>
      <c r="I165" s="5" t="n">
        <v>1</v>
      </c>
      <c r="J165" s="5" t="n">
        <v>2.7</v>
      </c>
      <c r="K165" s="5" t="n">
        <v>0</v>
      </c>
      <c r="L165" s="5" t="n">
        <v>2.3077</v>
      </c>
      <c r="M165" s="5" t="n">
        <f aca="false">G165*J165</f>
        <v>2.7</v>
      </c>
      <c r="N165" s="5" t="n">
        <f aca="false">H165*J165</f>
        <v>0</v>
      </c>
      <c r="O165" s="5" t="n">
        <f aca="false">I165*J165</f>
        <v>2.7</v>
      </c>
      <c r="P165" s="5" t="n">
        <v>0</v>
      </c>
      <c r="Q165" s="5" t="n">
        <f aca="false">H165*K165</f>
        <v>0</v>
      </c>
      <c r="R165" s="5" t="n">
        <f aca="false">I165*J165</f>
        <v>2.7</v>
      </c>
      <c r="S165" s="6" t="s">
        <v>29</v>
      </c>
      <c r="T165" s="5" t="n">
        <v>103</v>
      </c>
      <c r="U165" s="6" t="s">
        <v>1044</v>
      </c>
    </row>
    <row r="166" customFormat="false" ht="14.25" hidden="false" customHeight="false" outlineLevel="0" collapsed="false">
      <c r="A166" s="5" t="n">
        <v>27512</v>
      </c>
      <c r="B166" s="5" t="n">
        <v>27512</v>
      </c>
      <c r="C166" s="6" t="s">
        <v>438</v>
      </c>
      <c r="D166" s="6" t="s">
        <v>152</v>
      </c>
      <c r="E166" s="6" t="s">
        <v>439</v>
      </c>
      <c r="F166" s="5" t="s">
        <v>33</v>
      </c>
      <c r="G166" s="5" t="n">
        <v>108</v>
      </c>
      <c r="H166" s="5" t="n">
        <v>106.7</v>
      </c>
      <c r="I166" s="5" t="n">
        <v>1.3</v>
      </c>
      <c r="J166" s="5" t="n">
        <v>2.06</v>
      </c>
      <c r="K166" s="5" t="n">
        <v>3.42</v>
      </c>
      <c r="L166" s="5" t="n">
        <v>1.823</v>
      </c>
      <c r="M166" s="5" t="n">
        <f aca="false">G166*J166</f>
        <v>222.48</v>
      </c>
      <c r="N166" s="5" t="n">
        <f aca="false">H166*J166</f>
        <v>219.802</v>
      </c>
      <c r="O166" s="5" t="n">
        <f aca="false">I166*J166</f>
        <v>2.678</v>
      </c>
      <c r="P166" s="5" t="n">
        <f aca="false">G166*K166</f>
        <v>369.36</v>
      </c>
      <c r="Q166" s="5" t="n">
        <f aca="false">H166*K166</f>
        <v>364.914</v>
      </c>
      <c r="R166" s="5" t="n">
        <f aca="false">I166*J166</f>
        <v>2.678</v>
      </c>
      <c r="S166" s="6" t="s">
        <v>34</v>
      </c>
      <c r="T166" s="5" t="n">
        <v>201</v>
      </c>
      <c r="U166" s="6" t="s">
        <v>1036</v>
      </c>
    </row>
    <row r="167" customFormat="false" ht="14.25" hidden="false" customHeight="false" outlineLevel="0" collapsed="false">
      <c r="A167" s="5" t="n">
        <v>50697</v>
      </c>
      <c r="B167" s="5" t="n">
        <v>50697</v>
      </c>
      <c r="C167" s="6" t="s">
        <v>440</v>
      </c>
      <c r="D167" s="5" t="s">
        <v>441</v>
      </c>
      <c r="E167" s="6" t="s">
        <v>442</v>
      </c>
      <c r="F167" s="6" t="s">
        <v>443</v>
      </c>
      <c r="G167" s="5" t="n">
        <v>0.6</v>
      </c>
      <c r="H167" s="5" t="n">
        <v>0.4</v>
      </c>
      <c r="I167" s="5" t="n">
        <v>0.2</v>
      </c>
      <c r="J167" s="5" t="n">
        <v>13</v>
      </c>
      <c r="K167" s="5" t="n">
        <v>20</v>
      </c>
      <c r="L167" s="5" t="n">
        <v>11.1111</v>
      </c>
      <c r="M167" s="5" t="n">
        <f aca="false">G167*J167</f>
        <v>7.8</v>
      </c>
      <c r="N167" s="5" t="n">
        <f aca="false">H167*J167</f>
        <v>5.2</v>
      </c>
      <c r="O167" s="5" t="n">
        <f aca="false">I167*J167</f>
        <v>2.6</v>
      </c>
      <c r="P167" s="5" t="n">
        <f aca="false">G167*K167</f>
        <v>12</v>
      </c>
      <c r="Q167" s="5" t="n">
        <f aca="false">H167*K167</f>
        <v>8</v>
      </c>
      <c r="R167" s="5" t="n">
        <f aca="false">I167*J167</f>
        <v>2.6</v>
      </c>
      <c r="S167" s="6" t="s">
        <v>29</v>
      </c>
      <c r="T167" s="5" t="n">
        <v>121</v>
      </c>
      <c r="U167" s="6" t="s">
        <v>1058</v>
      </c>
    </row>
    <row r="168" customFormat="false" ht="14.25" hidden="false" customHeight="false" outlineLevel="0" collapsed="false">
      <c r="A168" s="5" t="n">
        <v>86918</v>
      </c>
      <c r="B168" s="5" t="n">
        <v>86918</v>
      </c>
      <c r="C168" s="6" t="s">
        <v>121</v>
      </c>
      <c r="D168" s="6" t="s">
        <v>282</v>
      </c>
      <c r="E168" s="6" t="s">
        <v>37</v>
      </c>
      <c r="F168" s="5" t="s">
        <v>33</v>
      </c>
      <c r="G168" s="5" t="n">
        <v>108</v>
      </c>
      <c r="H168" s="5" t="n">
        <v>98</v>
      </c>
      <c r="I168" s="5" t="n">
        <v>10</v>
      </c>
      <c r="J168" s="5" t="n">
        <v>0.258</v>
      </c>
      <c r="K168" s="5" t="n">
        <v>0.57</v>
      </c>
      <c r="L168" s="5" t="n">
        <v>0.2283</v>
      </c>
      <c r="M168" s="5" t="n">
        <f aca="false">G168*J168</f>
        <v>27.864</v>
      </c>
      <c r="N168" s="5" t="n">
        <f aca="false">H168*J168</f>
        <v>25.284</v>
      </c>
      <c r="O168" s="5" t="n">
        <f aca="false">I168*J168</f>
        <v>2.58</v>
      </c>
      <c r="P168" s="5" t="n">
        <f aca="false">G168*K168</f>
        <v>61.56</v>
      </c>
      <c r="Q168" s="5" t="n">
        <f aca="false">H168*K168</f>
        <v>55.86</v>
      </c>
      <c r="R168" s="5" t="n">
        <f aca="false">I168*J168</f>
        <v>2.58</v>
      </c>
      <c r="S168" s="6" t="s">
        <v>34</v>
      </c>
      <c r="T168" s="5" t="n">
        <v>201</v>
      </c>
      <c r="U168" s="6" t="s">
        <v>1036</v>
      </c>
    </row>
    <row r="169" customFormat="false" ht="14.25" hidden="false" customHeight="false" outlineLevel="0" collapsed="false">
      <c r="A169" s="5" t="n">
        <v>46489</v>
      </c>
      <c r="B169" s="5" t="n">
        <v>46489</v>
      </c>
      <c r="C169" s="6" t="s">
        <v>411</v>
      </c>
      <c r="D169" s="5" t="s">
        <v>444</v>
      </c>
      <c r="E169" s="6" t="s">
        <v>413</v>
      </c>
      <c r="F169" s="6" t="s">
        <v>27</v>
      </c>
      <c r="G169" s="5" t="n">
        <v>4</v>
      </c>
      <c r="H169" s="5" t="n">
        <v>3</v>
      </c>
      <c r="I169" s="5" t="n">
        <v>1</v>
      </c>
      <c r="J169" s="5" t="n">
        <v>2.45</v>
      </c>
      <c r="K169" s="5" t="n">
        <v>8</v>
      </c>
      <c r="L169" s="5" t="n">
        <v>2.094</v>
      </c>
      <c r="M169" s="5" t="n">
        <f aca="false">G169*J169</f>
        <v>9.8</v>
      </c>
      <c r="N169" s="5" t="n">
        <f aca="false">H169*J169</f>
        <v>7.35</v>
      </c>
      <c r="O169" s="5" t="n">
        <f aca="false">I169*J169</f>
        <v>2.45</v>
      </c>
      <c r="P169" s="5" t="n">
        <f aca="false">G169*K169</f>
        <v>32</v>
      </c>
      <c r="Q169" s="5" t="n">
        <f aca="false">H169*K169</f>
        <v>24</v>
      </c>
      <c r="R169" s="5" t="n">
        <f aca="false">I169*J169</f>
        <v>2.45</v>
      </c>
      <c r="S169" s="6" t="s">
        <v>47</v>
      </c>
      <c r="T169" s="5" t="n">
        <v>401</v>
      </c>
      <c r="U169" s="6" t="s">
        <v>1056</v>
      </c>
    </row>
    <row r="170" customFormat="false" ht="14.25" hidden="false" customHeight="false" outlineLevel="0" collapsed="false">
      <c r="A170" s="5" t="n">
        <v>104468</v>
      </c>
      <c r="B170" s="5" t="n">
        <v>104468</v>
      </c>
      <c r="C170" s="6" t="s">
        <v>445</v>
      </c>
      <c r="D170" s="5" t="s">
        <v>446</v>
      </c>
      <c r="E170" s="6" t="s">
        <v>177</v>
      </c>
      <c r="F170" s="6" t="s">
        <v>27</v>
      </c>
      <c r="G170" s="5" t="n">
        <v>3</v>
      </c>
      <c r="H170" s="5" t="n">
        <v>2.9</v>
      </c>
      <c r="I170" s="5" t="n">
        <v>0.1</v>
      </c>
      <c r="J170" s="5" t="n">
        <v>22.5</v>
      </c>
      <c r="K170" s="5" t="n">
        <v>65</v>
      </c>
      <c r="L170" s="5" t="n">
        <v>19.2308</v>
      </c>
      <c r="M170" s="5" t="n">
        <f aca="false">G170*J170</f>
        <v>67.5</v>
      </c>
      <c r="N170" s="5" t="n">
        <f aca="false">H170*J170</f>
        <v>65.25</v>
      </c>
      <c r="O170" s="5" t="n">
        <f aca="false">I170*J170</f>
        <v>2.25</v>
      </c>
      <c r="P170" s="5" t="n">
        <f aca="false">G170*K170</f>
        <v>195</v>
      </c>
      <c r="Q170" s="5" t="n">
        <f aca="false">H170*K170</f>
        <v>188.5</v>
      </c>
      <c r="R170" s="5" t="n">
        <f aca="false">I170*J170</f>
        <v>2.25</v>
      </c>
      <c r="S170" s="6" t="s">
        <v>47</v>
      </c>
      <c r="T170" s="5" t="n">
        <v>402</v>
      </c>
      <c r="U170" s="6" t="s">
        <v>1059</v>
      </c>
    </row>
    <row r="171" customFormat="false" ht="14.25" hidden="false" customHeight="false" outlineLevel="0" collapsed="false">
      <c r="A171" s="5" t="n">
        <v>49734</v>
      </c>
      <c r="B171" s="5" t="n">
        <v>49734</v>
      </c>
      <c r="C171" s="6" t="s">
        <v>447</v>
      </c>
      <c r="D171" s="5" t="s">
        <v>448</v>
      </c>
      <c r="E171" s="6" t="s">
        <v>449</v>
      </c>
      <c r="F171" s="6" t="s">
        <v>27</v>
      </c>
      <c r="G171" s="5" t="n">
        <v>2</v>
      </c>
      <c r="H171" s="5" t="n">
        <v>1</v>
      </c>
      <c r="I171" s="5" t="n">
        <v>1</v>
      </c>
      <c r="J171" s="5" t="n">
        <v>2.178</v>
      </c>
      <c r="K171" s="5" t="n">
        <v>8</v>
      </c>
      <c r="L171" s="5" t="n">
        <v>1.8615</v>
      </c>
      <c r="M171" s="5" t="n">
        <f aca="false">G171*J171</f>
        <v>4.356</v>
      </c>
      <c r="N171" s="5" t="n">
        <f aca="false">H171*J171</f>
        <v>2.178</v>
      </c>
      <c r="O171" s="5" t="n">
        <f aca="false">I171*J171</f>
        <v>2.178</v>
      </c>
      <c r="P171" s="5" t="n">
        <f aca="false">G171*K171</f>
        <v>16</v>
      </c>
      <c r="Q171" s="5" t="n">
        <f aca="false">H171*K171</f>
        <v>8</v>
      </c>
      <c r="R171" s="5" t="n">
        <f aca="false">I171*J171</f>
        <v>2.178</v>
      </c>
      <c r="S171" s="6" t="s">
        <v>29</v>
      </c>
      <c r="T171" s="5" t="n">
        <v>108</v>
      </c>
      <c r="U171" s="6" t="s">
        <v>1061</v>
      </c>
    </row>
    <row r="172" customFormat="false" ht="14.25" hidden="false" customHeight="false" outlineLevel="0" collapsed="false">
      <c r="A172" s="5" t="n">
        <v>2264</v>
      </c>
      <c r="B172" s="5" t="n">
        <v>2264</v>
      </c>
      <c r="C172" s="6" t="s">
        <v>450</v>
      </c>
      <c r="D172" s="5" t="s">
        <v>451</v>
      </c>
      <c r="E172" s="6" t="s">
        <v>336</v>
      </c>
      <c r="F172" s="6" t="s">
        <v>27</v>
      </c>
      <c r="G172" s="5" t="n">
        <v>3</v>
      </c>
      <c r="H172" s="5" t="n">
        <v>1</v>
      </c>
      <c r="I172" s="5" t="n">
        <v>2</v>
      </c>
      <c r="J172" s="5" t="n">
        <v>1.078</v>
      </c>
      <c r="K172" s="5" t="n">
        <v>1.8</v>
      </c>
      <c r="L172" s="5" t="n">
        <v>0.9214</v>
      </c>
      <c r="M172" s="5" t="n">
        <f aca="false">G172*J172</f>
        <v>3.234</v>
      </c>
      <c r="N172" s="5" t="n">
        <f aca="false">H172*J172</f>
        <v>1.078</v>
      </c>
      <c r="O172" s="5" t="n">
        <f aca="false">I172*J172</f>
        <v>2.156</v>
      </c>
      <c r="P172" s="5" t="n">
        <f aca="false">G172*K172</f>
        <v>5.4</v>
      </c>
      <c r="Q172" s="5" t="n">
        <f aca="false">H172*K172</f>
        <v>1.8</v>
      </c>
      <c r="R172" s="5" t="n">
        <f aca="false">I172*J172</f>
        <v>2.156</v>
      </c>
      <c r="S172" s="6" t="s">
        <v>29</v>
      </c>
      <c r="T172" s="5" t="n">
        <v>101</v>
      </c>
      <c r="U172" s="6" t="s">
        <v>1043</v>
      </c>
    </row>
    <row r="173" customFormat="false" ht="14.25" hidden="false" customHeight="false" outlineLevel="0" collapsed="false">
      <c r="A173" s="5" t="n">
        <v>49389</v>
      </c>
      <c r="B173" s="5"/>
      <c r="C173" s="6" t="s">
        <v>436</v>
      </c>
      <c r="D173" s="5" t="s">
        <v>452</v>
      </c>
      <c r="E173" s="6" t="s">
        <v>453</v>
      </c>
      <c r="F173" s="6" t="s">
        <v>27</v>
      </c>
      <c r="G173" s="5" t="n">
        <v>1</v>
      </c>
      <c r="H173" s="5" t="s">
        <v>28</v>
      </c>
      <c r="I173" s="5" t="n">
        <v>1</v>
      </c>
      <c r="J173" s="5" t="n">
        <v>2.12</v>
      </c>
      <c r="K173" s="5" t="n">
        <v>0</v>
      </c>
      <c r="L173" s="5" t="n">
        <v>1.812</v>
      </c>
      <c r="M173" s="5" t="n">
        <f aca="false">G173*J173</f>
        <v>2.12</v>
      </c>
      <c r="N173" s="5" t="n">
        <f aca="false">H173*J173</f>
        <v>0</v>
      </c>
      <c r="O173" s="5" t="n">
        <f aca="false">I173*J173</f>
        <v>2.12</v>
      </c>
      <c r="P173" s="5" t="n">
        <v>0</v>
      </c>
      <c r="Q173" s="5" t="n">
        <f aca="false">H173*K173</f>
        <v>0</v>
      </c>
      <c r="R173" s="5" t="n">
        <f aca="false">I173*J173</f>
        <v>2.12</v>
      </c>
      <c r="S173" s="6" t="s">
        <v>29</v>
      </c>
      <c r="T173" s="5" t="n">
        <v>103</v>
      </c>
      <c r="U173" s="6" t="s">
        <v>1044</v>
      </c>
    </row>
    <row r="174" customFormat="false" ht="14.25" hidden="false" customHeight="false" outlineLevel="0" collapsed="false">
      <c r="A174" s="5" t="n">
        <v>3198</v>
      </c>
      <c r="B174" s="5" t="n">
        <v>3198</v>
      </c>
      <c r="C174" s="6" t="s">
        <v>454</v>
      </c>
      <c r="D174" s="5" t="s">
        <v>455</v>
      </c>
      <c r="E174" s="6" t="s">
        <v>456</v>
      </c>
      <c r="F174" s="6" t="s">
        <v>22</v>
      </c>
      <c r="G174" s="5" t="n">
        <v>2</v>
      </c>
      <c r="H174" s="5" t="n">
        <v>1</v>
      </c>
      <c r="I174" s="5" t="n">
        <v>1</v>
      </c>
      <c r="J174" s="5" t="n">
        <v>2.09</v>
      </c>
      <c r="K174" s="5" t="n">
        <v>3.5</v>
      </c>
      <c r="L174" s="5" t="n">
        <v>1.7863</v>
      </c>
      <c r="M174" s="5" t="n">
        <f aca="false">G174*J174</f>
        <v>4.18</v>
      </c>
      <c r="N174" s="5" t="n">
        <f aca="false">H174*J174</f>
        <v>2.09</v>
      </c>
      <c r="O174" s="5" t="n">
        <f aca="false">I174*J174</f>
        <v>2.09</v>
      </c>
      <c r="P174" s="5" t="n">
        <f aca="false">G174*K174</f>
        <v>7</v>
      </c>
      <c r="Q174" s="5" t="n">
        <f aca="false">H174*K174</f>
        <v>3.5</v>
      </c>
      <c r="R174" s="5" t="n">
        <f aca="false">I174*J174</f>
        <v>2.09</v>
      </c>
      <c r="S174" s="6" t="s">
        <v>29</v>
      </c>
      <c r="T174" s="5" t="n">
        <v>121</v>
      </c>
      <c r="U174" s="6" t="s">
        <v>1058</v>
      </c>
    </row>
    <row r="175" customFormat="false" ht="14.25" hidden="false" customHeight="false" outlineLevel="0" collapsed="false">
      <c r="A175" s="5" t="n">
        <v>2739</v>
      </c>
      <c r="B175" s="5" t="n">
        <v>2739</v>
      </c>
      <c r="C175" s="6" t="s">
        <v>457</v>
      </c>
      <c r="D175" s="5" t="s">
        <v>458</v>
      </c>
      <c r="E175" s="6" t="s">
        <v>459</v>
      </c>
      <c r="F175" s="6" t="s">
        <v>460</v>
      </c>
      <c r="G175" s="5" t="n">
        <v>7</v>
      </c>
      <c r="H175" s="5" t="n">
        <v>6</v>
      </c>
      <c r="I175" s="5" t="n">
        <v>1</v>
      </c>
      <c r="J175" s="5" t="n">
        <v>2.08</v>
      </c>
      <c r="K175" s="5" t="n">
        <v>2.5</v>
      </c>
      <c r="L175" s="5" t="n">
        <v>1.7778</v>
      </c>
      <c r="M175" s="5" t="n">
        <f aca="false">G175*J175</f>
        <v>14.56</v>
      </c>
      <c r="N175" s="5" t="n">
        <f aca="false">H175*J175</f>
        <v>12.48</v>
      </c>
      <c r="O175" s="5" t="n">
        <f aca="false">I175*J175</f>
        <v>2.08</v>
      </c>
      <c r="P175" s="5" t="n">
        <f aca="false">G175*K175</f>
        <v>17.5</v>
      </c>
      <c r="Q175" s="5" t="n">
        <f aca="false">H175*K175</f>
        <v>15</v>
      </c>
      <c r="R175" s="5" t="n">
        <f aca="false">I175*J175</f>
        <v>2.08</v>
      </c>
      <c r="S175" s="6" t="s">
        <v>47</v>
      </c>
      <c r="T175" s="5" t="n">
        <v>402</v>
      </c>
      <c r="U175" s="6" t="s">
        <v>1059</v>
      </c>
    </row>
    <row r="176" customFormat="false" ht="14.25" hidden="false" customHeight="false" outlineLevel="0" collapsed="false">
      <c r="A176" s="5" t="n">
        <v>28652</v>
      </c>
      <c r="B176" s="5" t="n">
        <v>28652</v>
      </c>
      <c r="C176" s="6" t="s">
        <v>461</v>
      </c>
      <c r="D176" s="5" t="s">
        <v>462</v>
      </c>
      <c r="E176" s="6" t="s">
        <v>336</v>
      </c>
      <c r="F176" s="6" t="s">
        <v>27</v>
      </c>
      <c r="G176" s="5" t="n">
        <v>6</v>
      </c>
      <c r="H176" s="5" t="n">
        <v>4</v>
      </c>
      <c r="I176" s="5" t="n">
        <v>2</v>
      </c>
      <c r="J176" s="5" t="n">
        <v>1.029</v>
      </c>
      <c r="K176" s="5" t="n">
        <v>2.6</v>
      </c>
      <c r="L176" s="5" t="n">
        <v>0.8795</v>
      </c>
      <c r="M176" s="5" t="n">
        <f aca="false">G176*J176</f>
        <v>6.174</v>
      </c>
      <c r="N176" s="5" t="n">
        <f aca="false">H176*J176</f>
        <v>4.116</v>
      </c>
      <c r="O176" s="5" t="n">
        <f aca="false">I176*J176</f>
        <v>2.058</v>
      </c>
      <c r="P176" s="5" t="n">
        <f aca="false">G176*K176</f>
        <v>15.6</v>
      </c>
      <c r="Q176" s="5" t="n">
        <f aca="false">H176*K176</f>
        <v>10.4</v>
      </c>
      <c r="R176" s="5" t="n">
        <f aca="false">I176*J176</f>
        <v>2.058</v>
      </c>
      <c r="S176" s="6" t="s">
        <v>29</v>
      </c>
      <c r="T176" s="5" t="n">
        <v>101</v>
      </c>
      <c r="U176" s="6" t="s">
        <v>1043</v>
      </c>
    </row>
    <row r="177" customFormat="false" ht="14.25" hidden="false" customHeight="false" outlineLevel="0" collapsed="false">
      <c r="A177" s="5" t="n">
        <v>318</v>
      </c>
      <c r="B177" s="5" t="n">
        <v>318</v>
      </c>
      <c r="C177" s="6" t="s">
        <v>379</v>
      </c>
      <c r="D177" s="5" t="s">
        <v>463</v>
      </c>
      <c r="E177" s="6" t="s">
        <v>336</v>
      </c>
      <c r="F177" s="6" t="s">
        <v>315</v>
      </c>
      <c r="G177" s="5" t="n">
        <v>50</v>
      </c>
      <c r="H177" s="5" t="n">
        <v>47</v>
      </c>
      <c r="I177" s="5" t="n">
        <v>3</v>
      </c>
      <c r="J177" s="5" t="n">
        <v>0.667</v>
      </c>
      <c r="K177" s="5" t="n">
        <v>0.8</v>
      </c>
      <c r="L177" s="5" t="n">
        <v>0.5701</v>
      </c>
      <c r="M177" s="5" t="n">
        <f aca="false">G177*J177</f>
        <v>33.35</v>
      </c>
      <c r="N177" s="5" t="n">
        <f aca="false">H177*J177</f>
        <v>31.349</v>
      </c>
      <c r="O177" s="5" t="n">
        <f aca="false">I177*J177</f>
        <v>2.001</v>
      </c>
      <c r="P177" s="5" t="n">
        <f aca="false">G177*K177</f>
        <v>40</v>
      </c>
      <c r="Q177" s="5" t="n">
        <f aca="false">H177*K177</f>
        <v>37.6</v>
      </c>
      <c r="R177" s="5" t="n">
        <f aca="false">I177*J177</f>
        <v>2.001</v>
      </c>
      <c r="S177" s="6" t="s">
        <v>29</v>
      </c>
      <c r="T177" s="5" t="n">
        <v>114</v>
      </c>
      <c r="U177" s="6" t="s">
        <v>1060</v>
      </c>
    </row>
    <row r="178" customFormat="false" ht="14.25" hidden="false" customHeight="false" outlineLevel="0" collapsed="false">
      <c r="A178" s="5" t="n">
        <v>10123</v>
      </c>
      <c r="B178" s="5"/>
      <c r="C178" s="6" t="s">
        <v>464</v>
      </c>
      <c r="D178" s="5" t="s">
        <v>465</v>
      </c>
      <c r="E178" s="6" t="s">
        <v>466</v>
      </c>
      <c r="F178" s="6" t="s">
        <v>174</v>
      </c>
      <c r="G178" s="5" t="n">
        <v>4</v>
      </c>
      <c r="H178" s="5" t="s">
        <v>28</v>
      </c>
      <c r="I178" s="5" t="n">
        <v>4</v>
      </c>
      <c r="J178" s="5" t="n">
        <v>0.495</v>
      </c>
      <c r="K178" s="5" t="n">
        <v>0</v>
      </c>
      <c r="L178" s="5" t="n">
        <v>0.4231</v>
      </c>
      <c r="M178" s="5" t="n">
        <f aca="false">G178*J178</f>
        <v>1.98</v>
      </c>
      <c r="N178" s="5" t="n">
        <f aca="false">H178*J178</f>
        <v>0</v>
      </c>
      <c r="O178" s="5" t="n">
        <f aca="false">I178*J178</f>
        <v>1.98</v>
      </c>
      <c r="P178" s="5" t="n">
        <v>0</v>
      </c>
      <c r="Q178" s="5" t="n">
        <f aca="false">H178*K178</f>
        <v>0</v>
      </c>
      <c r="R178" s="5" t="n">
        <f aca="false">I178*J178</f>
        <v>1.98</v>
      </c>
      <c r="S178" s="6" t="s">
        <v>29</v>
      </c>
      <c r="T178" s="5" t="n">
        <v>121</v>
      </c>
      <c r="U178" s="6" t="s">
        <v>1058</v>
      </c>
    </row>
    <row r="179" customFormat="false" ht="14.25" hidden="false" customHeight="false" outlineLevel="0" collapsed="false">
      <c r="A179" s="5" t="n">
        <v>1849</v>
      </c>
      <c r="B179" s="5" t="n">
        <v>1849</v>
      </c>
      <c r="C179" s="6" t="s">
        <v>467</v>
      </c>
      <c r="D179" s="5" t="s">
        <v>113</v>
      </c>
      <c r="E179" s="6" t="s">
        <v>468</v>
      </c>
      <c r="F179" s="6" t="s">
        <v>27</v>
      </c>
      <c r="G179" s="5" t="n">
        <v>3</v>
      </c>
      <c r="H179" s="5" t="n">
        <v>2</v>
      </c>
      <c r="I179" s="5" t="n">
        <v>1</v>
      </c>
      <c r="J179" s="5" t="n">
        <v>1.8</v>
      </c>
      <c r="K179" s="5" t="n">
        <v>3.5</v>
      </c>
      <c r="L179" s="5" t="n">
        <v>1.5385</v>
      </c>
      <c r="M179" s="5" t="n">
        <f aca="false">G179*J179</f>
        <v>5.4</v>
      </c>
      <c r="N179" s="5" t="n">
        <f aca="false">H179*J179</f>
        <v>3.6</v>
      </c>
      <c r="O179" s="5" t="n">
        <f aca="false">I179*J179</f>
        <v>1.8</v>
      </c>
      <c r="P179" s="5" t="n">
        <f aca="false">G179*K179</f>
        <v>10.5</v>
      </c>
      <c r="Q179" s="5" t="n">
        <f aca="false">H179*K179</f>
        <v>7</v>
      </c>
      <c r="R179" s="5" t="n">
        <f aca="false">I179*J179</f>
        <v>1.8</v>
      </c>
      <c r="S179" s="6" t="s">
        <v>29</v>
      </c>
      <c r="T179" s="5" t="n">
        <v>105</v>
      </c>
      <c r="U179" s="6" t="s">
        <v>1042</v>
      </c>
    </row>
    <row r="180" customFormat="false" ht="14.25" hidden="false" customHeight="false" outlineLevel="0" collapsed="false">
      <c r="A180" s="5" t="n">
        <v>2034</v>
      </c>
      <c r="B180" s="5"/>
      <c r="C180" s="6" t="s">
        <v>469</v>
      </c>
      <c r="D180" s="5" t="s">
        <v>470</v>
      </c>
      <c r="E180" s="6" t="s">
        <v>471</v>
      </c>
      <c r="F180" s="6" t="s">
        <v>22</v>
      </c>
      <c r="G180" s="5" t="n">
        <v>1</v>
      </c>
      <c r="H180" s="5" t="s">
        <v>28</v>
      </c>
      <c r="I180" s="5" t="n">
        <v>1</v>
      </c>
      <c r="J180" s="5" t="n">
        <v>1.78</v>
      </c>
      <c r="K180" s="5" t="n">
        <v>0</v>
      </c>
      <c r="L180" s="5" t="n">
        <v>1.5214</v>
      </c>
      <c r="M180" s="5" t="n">
        <f aca="false">G180*J180</f>
        <v>1.78</v>
      </c>
      <c r="N180" s="5" t="n">
        <f aca="false">H180*J180</f>
        <v>0</v>
      </c>
      <c r="O180" s="5" t="n">
        <f aca="false">I180*J180</f>
        <v>1.78</v>
      </c>
      <c r="P180" s="5" t="n">
        <v>0</v>
      </c>
      <c r="Q180" s="5" t="n">
        <f aca="false">H180*K180</f>
        <v>0</v>
      </c>
      <c r="R180" s="5" t="n">
        <f aca="false">I180*J180</f>
        <v>1.78</v>
      </c>
      <c r="S180" s="6" t="s">
        <v>29</v>
      </c>
      <c r="T180" s="5" t="n">
        <v>117</v>
      </c>
      <c r="U180" s="6" t="s">
        <v>1067</v>
      </c>
    </row>
    <row r="181" customFormat="false" ht="14.25" hidden="false" customHeight="false" outlineLevel="0" collapsed="false">
      <c r="A181" s="5" t="n">
        <v>14985</v>
      </c>
      <c r="B181" s="5" t="n">
        <v>14985</v>
      </c>
      <c r="C181" s="6" t="s">
        <v>472</v>
      </c>
      <c r="D181" s="5" t="s">
        <v>473</v>
      </c>
      <c r="E181" s="6" t="s">
        <v>50</v>
      </c>
      <c r="F181" s="6" t="s">
        <v>27</v>
      </c>
      <c r="G181" s="5" t="n">
        <v>2</v>
      </c>
      <c r="H181" s="5" t="n">
        <v>1</v>
      </c>
      <c r="I181" s="5" t="n">
        <v>1</v>
      </c>
      <c r="J181" s="5" t="n">
        <v>1.764</v>
      </c>
      <c r="K181" s="5" t="n">
        <v>2.1</v>
      </c>
      <c r="L181" s="5" t="n">
        <v>1.5077</v>
      </c>
      <c r="M181" s="5" t="n">
        <f aca="false">G181*J181</f>
        <v>3.528</v>
      </c>
      <c r="N181" s="5" t="n">
        <f aca="false">H181*J181</f>
        <v>1.764</v>
      </c>
      <c r="O181" s="5" t="n">
        <f aca="false">I181*J181</f>
        <v>1.764</v>
      </c>
      <c r="P181" s="5" t="n">
        <f aca="false">G181*K181</f>
        <v>4.2</v>
      </c>
      <c r="Q181" s="5" t="n">
        <f aca="false">H181*K181</f>
        <v>2.1</v>
      </c>
      <c r="R181" s="5" t="n">
        <f aca="false">I181*J181</f>
        <v>1.764</v>
      </c>
      <c r="S181" s="6" t="s">
        <v>29</v>
      </c>
      <c r="T181" s="5" t="n">
        <v>104</v>
      </c>
      <c r="U181" s="6" t="s">
        <v>1055</v>
      </c>
    </row>
    <row r="182" customFormat="false" ht="14.25" hidden="false" customHeight="false" outlineLevel="0" collapsed="false">
      <c r="A182" s="5" t="n">
        <v>11132</v>
      </c>
      <c r="B182" s="5" t="n">
        <v>11132</v>
      </c>
      <c r="C182" s="6" t="s">
        <v>474</v>
      </c>
      <c r="D182" s="5" t="s">
        <v>427</v>
      </c>
      <c r="E182" s="6" t="s">
        <v>475</v>
      </c>
      <c r="F182" s="6" t="s">
        <v>22</v>
      </c>
      <c r="G182" s="5" t="n">
        <v>3</v>
      </c>
      <c r="H182" s="5" t="n">
        <v>2</v>
      </c>
      <c r="I182" s="5" t="n">
        <v>1</v>
      </c>
      <c r="J182" s="5" t="n">
        <v>1.7</v>
      </c>
      <c r="K182" s="5" t="n">
        <v>2.5</v>
      </c>
      <c r="L182" s="5" t="n">
        <v>1.453</v>
      </c>
      <c r="M182" s="5" t="n">
        <f aca="false">G182*J182</f>
        <v>5.1</v>
      </c>
      <c r="N182" s="5" t="n">
        <f aca="false">H182*J182</f>
        <v>3.4</v>
      </c>
      <c r="O182" s="5" t="n">
        <f aca="false">I182*J182</f>
        <v>1.7</v>
      </c>
      <c r="P182" s="5" t="n">
        <f aca="false">G182*K182</f>
        <v>7.5</v>
      </c>
      <c r="Q182" s="5" t="n">
        <f aca="false">H182*K182</f>
        <v>5</v>
      </c>
      <c r="R182" s="5" t="n">
        <f aca="false">I182*J182</f>
        <v>1.7</v>
      </c>
      <c r="S182" s="6" t="s">
        <v>29</v>
      </c>
      <c r="T182" s="5" t="n">
        <v>121</v>
      </c>
      <c r="U182" s="6" t="s">
        <v>1058</v>
      </c>
    </row>
    <row r="183" customFormat="false" ht="14.25" hidden="false" customHeight="false" outlineLevel="0" collapsed="false">
      <c r="A183" s="5" t="n">
        <v>106022</v>
      </c>
      <c r="B183" s="5" t="n">
        <v>106022</v>
      </c>
      <c r="C183" s="6" t="s">
        <v>476</v>
      </c>
      <c r="D183" s="5" t="s">
        <v>477</v>
      </c>
      <c r="E183" s="6" t="s">
        <v>478</v>
      </c>
      <c r="F183" s="6" t="s">
        <v>22</v>
      </c>
      <c r="G183" s="5" t="n">
        <v>4</v>
      </c>
      <c r="H183" s="5" t="n">
        <v>3</v>
      </c>
      <c r="I183" s="5" t="n">
        <v>1</v>
      </c>
      <c r="J183" s="5" t="n">
        <v>1.5</v>
      </c>
      <c r="K183" s="5" t="n">
        <v>6</v>
      </c>
      <c r="L183" s="5" t="n">
        <v>1.2821</v>
      </c>
      <c r="M183" s="5" t="n">
        <f aca="false">G183*J183</f>
        <v>6</v>
      </c>
      <c r="N183" s="5" t="n">
        <f aca="false">H183*J183</f>
        <v>4.5</v>
      </c>
      <c r="O183" s="5" t="n">
        <f aca="false">I183*J183</f>
        <v>1.5</v>
      </c>
      <c r="P183" s="5" t="n">
        <f aca="false">G183*K183</f>
        <v>24</v>
      </c>
      <c r="Q183" s="5" t="n">
        <f aca="false">H183*K183</f>
        <v>18</v>
      </c>
      <c r="R183" s="5" t="n">
        <f aca="false">I183*J183</f>
        <v>1.5</v>
      </c>
      <c r="S183" s="6" t="s">
        <v>47</v>
      </c>
      <c r="T183" s="5" t="n">
        <v>402</v>
      </c>
      <c r="U183" s="6" t="s">
        <v>1059</v>
      </c>
    </row>
    <row r="184" customFormat="false" ht="14.25" hidden="false" customHeight="false" outlineLevel="0" collapsed="false">
      <c r="A184" s="5" t="n">
        <v>838</v>
      </c>
      <c r="B184" s="5" t="n">
        <v>838</v>
      </c>
      <c r="C184" s="6" t="s">
        <v>479</v>
      </c>
      <c r="D184" s="5" t="s">
        <v>480</v>
      </c>
      <c r="E184" s="6" t="s">
        <v>336</v>
      </c>
      <c r="F184" s="6" t="s">
        <v>174</v>
      </c>
      <c r="G184" s="5" t="n">
        <v>7</v>
      </c>
      <c r="H184" s="5" t="n">
        <v>5</v>
      </c>
      <c r="I184" s="5" t="n">
        <v>2</v>
      </c>
      <c r="J184" s="5" t="n">
        <v>0.745</v>
      </c>
      <c r="K184" s="5" t="n">
        <v>1</v>
      </c>
      <c r="L184" s="5" t="n">
        <v>0.6368</v>
      </c>
      <c r="M184" s="5" t="n">
        <f aca="false">G184*J184</f>
        <v>5.215</v>
      </c>
      <c r="N184" s="5" t="n">
        <f aca="false">H184*J184</f>
        <v>3.725</v>
      </c>
      <c r="O184" s="5" t="n">
        <f aca="false">I184*J184</f>
        <v>1.49</v>
      </c>
      <c r="P184" s="5" t="n">
        <f aca="false">G184*K184</f>
        <v>7</v>
      </c>
      <c r="Q184" s="5" t="n">
        <f aca="false">H184*K184</f>
        <v>5</v>
      </c>
      <c r="R184" s="5" t="n">
        <f aca="false">I184*J184</f>
        <v>1.49</v>
      </c>
      <c r="S184" s="6" t="s">
        <v>29</v>
      </c>
      <c r="T184" s="5" t="n">
        <v>101</v>
      </c>
      <c r="U184" s="6" t="s">
        <v>1043</v>
      </c>
    </row>
    <row r="185" customFormat="false" ht="14.25" hidden="false" customHeight="false" outlineLevel="0" collapsed="false">
      <c r="A185" s="5" t="n">
        <v>366</v>
      </c>
      <c r="B185" s="5" t="n">
        <v>366</v>
      </c>
      <c r="C185" s="6" t="s">
        <v>450</v>
      </c>
      <c r="D185" s="5" t="s">
        <v>481</v>
      </c>
      <c r="E185" s="6" t="s">
        <v>345</v>
      </c>
      <c r="F185" s="6" t="s">
        <v>27</v>
      </c>
      <c r="G185" s="5" t="n">
        <v>2</v>
      </c>
      <c r="H185" s="5" t="n">
        <v>1</v>
      </c>
      <c r="I185" s="5" t="n">
        <v>1</v>
      </c>
      <c r="J185" s="5" t="n">
        <v>1.47</v>
      </c>
      <c r="K185" s="5" t="n">
        <v>2.5</v>
      </c>
      <c r="L185" s="5" t="n">
        <v>1.2564</v>
      </c>
      <c r="M185" s="5" t="n">
        <f aca="false">G185*J185</f>
        <v>2.94</v>
      </c>
      <c r="N185" s="5" t="n">
        <f aca="false">H185*J185</f>
        <v>1.47</v>
      </c>
      <c r="O185" s="5" t="n">
        <f aca="false">I185*J185</f>
        <v>1.47</v>
      </c>
      <c r="P185" s="5" t="n">
        <f aca="false">G185*K185</f>
        <v>5</v>
      </c>
      <c r="Q185" s="5" t="n">
        <f aca="false">H185*K185</f>
        <v>2.5</v>
      </c>
      <c r="R185" s="5" t="n">
        <f aca="false">I185*J185</f>
        <v>1.47</v>
      </c>
      <c r="S185" s="6" t="s">
        <v>29</v>
      </c>
      <c r="T185" s="5" t="n">
        <v>101</v>
      </c>
      <c r="U185" s="6" t="s">
        <v>1043</v>
      </c>
    </row>
    <row r="186" customFormat="false" ht="14.25" hidden="false" customHeight="false" outlineLevel="0" collapsed="false">
      <c r="A186" s="5" t="n">
        <v>19732</v>
      </c>
      <c r="B186" s="5"/>
      <c r="C186" s="6" t="s">
        <v>482</v>
      </c>
      <c r="D186" s="5" t="s">
        <v>483</v>
      </c>
      <c r="E186" s="6" t="s">
        <v>484</v>
      </c>
      <c r="F186" s="6" t="s">
        <v>174</v>
      </c>
      <c r="G186" s="5" t="n">
        <v>1</v>
      </c>
      <c r="H186" s="5" t="s">
        <v>28</v>
      </c>
      <c r="I186" s="5" t="n">
        <v>1</v>
      </c>
      <c r="J186" s="5" t="n">
        <v>1.3</v>
      </c>
      <c r="K186" s="5" t="n">
        <v>0</v>
      </c>
      <c r="L186" s="5" t="n">
        <v>1.1111</v>
      </c>
      <c r="M186" s="5" t="n">
        <f aca="false">G186*J186</f>
        <v>1.3</v>
      </c>
      <c r="N186" s="5" t="n">
        <f aca="false">H186*J186</f>
        <v>0</v>
      </c>
      <c r="O186" s="5" t="n">
        <f aca="false">I186*J186</f>
        <v>1.3</v>
      </c>
      <c r="P186" s="5" t="n">
        <v>0</v>
      </c>
      <c r="Q186" s="5" t="n">
        <f aca="false">H186*K186</f>
        <v>0</v>
      </c>
      <c r="R186" s="5" t="n">
        <f aca="false">I186*J186</f>
        <v>1.3</v>
      </c>
      <c r="S186" s="6" t="s">
        <v>29</v>
      </c>
      <c r="T186" s="5" t="n">
        <v>121</v>
      </c>
      <c r="U186" s="6" t="s">
        <v>1058</v>
      </c>
    </row>
    <row r="187" customFormat="false" ht="14.25" hidden="false" customHeight="false" outlineLevel="0" collapsed="false">
      <c r="A187" s="5" t="n">
        <v>247</v>
      </c>
      <c r="B187" s="5" t="n">
        <v>247</v>
      </c>
      <c r="C187" s="6" t="s">
        <v>485</v>
      </c>
      <c r="D187" s="5" t="s">
        <v>486</v>
      </c>
      <c r="E187" s="6" t="s">
        <v>345</v>
      </c>
      <c r="F187" s="6" t="s">
        <v>27</v>
      </c>
      <c r="G187" s="5" t="n">
        <v>2</v>
      </c>
      <c r="H187" s="5" t="n">
        <v>1</v>
      </c>
      <c r="I187" s="5" t="n">
        <v>1</v>
      </c>
      <c r="J187" s="5" t="n">
        <v>1.176</v>
      </c>
      <c r="K187" s="5" t="n">
        <v>1.7</v>
      </c>
      <c r="L187" s="5" t="n">
        <v>1.0051</v>
      </c>
      <c r="M187" s="5" t="n">
        <f aca="false">G187*J187</f>
        <v>2.352</v>
      </c>
      <c r="N187" s="5" t="n">
        <f aca="false">H187*J187</f>
        <v>1.176</v>
      </c>
      <c r="O187" s="5" t="n">
        <f aca="false">I187*J187</f>
        <v>1.176</v>
      </c>
      <c r="P187" s="5" t="n">
        <f aca="false">G187*K187</f>
        <v>3.4</v>
      </c>
      <c r="Q187" s="5" t="n">
        <f aca="false">H187*K187</f>
        <v>1.7</v>
      </c>
      <c r="R187" s="5" t="n">
        <f aca="false">I187*J187</f>
        <v>1.176</v>
      </c>
      <c r="S187" s="6" t="s">
        <v>29</v>
      </c>
      <c r="T187" s="5" t="n">
        <v>101</v>
      </c>
      <c r="U187" s="6" t="s">
        <v>1043</v>
      </c>
    </row>
    <row r="188" customFormat="false" ht="14.25" hidden="false" customHeight="false" outlineLevel="0" collapsed="false">
      <c r="A188" s="5" t="n">
        <v>8110</v>
      </c>
      <c r="B188" s="5" t="n">
        <v>8110</v>
      </c>
      <c r="C188" s="6" t="s">
        <v>487</v>
      </c>
      <c r="D188" s="5" t="s">
        <v>488</v>
      </c>
      <c r="E188" s="6" t="s">
        <v>489</v>
      </c>
      <c r="F188" s="6" t="s">
        <v>27</v>
      </c>
      <c r="G188" s="5" t="n">
        <v>2</v>
      </c>
      <c r="H188" s="5" t="n">
        <v>1</v>
      </c>
      <c r="I188" s="5" t="n">
        <v>1</v>
      </c>
      <c r="J188" s="5" t="n">
        <v>1.15</v>
      </c>
      <c r="K188" s="5" t="n">
        <v>5.9</v>
      </c>
      <c r="L188" s="5" t="n">
        <v>0.9829</v>
      </c>
      <c r="M188" s="5" t="n">
        <f aca="false">G188*J188</f>
        <v>2.3</v>
      </c>
      <c r="N188" s="5" t="n">
        <f aca="false">H188*J188</f>
        <v>1.15</v>
      </c>
      <c r="O188" s="5" t="n">
        <f aca="false">I188*J188</f>
        <v>1.15</v>
      </c>
      <c r="P188" s="5" t="n">
        <f aca="false">G188*K188</f>
        <v>11.8</v>
      </c>
      <c r="Q188" s="5" t="n">
        <f aca="false">H188*K188</f>
        <v>5.9</v>
      </c>
      <c r="R188" s="5" t="n">
        <f aca="false">I188*J188</f>
        <v>1.15</v>
      </c>
      <c r="S188" s="6" t="s">
        <v>29</v>
      </c>
      <c r="T188" s="5" t="n">
        <v>103</v>
      </c>
      <c r="U188" s="6" t="s">
        <v>1044</v>
      </c>
    </row>
    <row r="189" customFormat="false" ht="14.25" hidden="false" customHeight="false" outlineLevel="0" collapsed="false">
      <c r="A189" s="5" t="n">
        <v>10988</v>
      </c>
      <c r="B189" s="5" t="n">
        <v>10988</v>
      </c>
      <c r="C189" s="6" t="s">
        <v>490</v>
      </c>
      <c r="D189" s="5" t="s">
        <v>385</v>
      </c>
      <c r="E189" s="6" t="s">
        <v>491</v>
      </c>
      <c r="F189" s="6" t="s">
        <v>27</v>
      </c>
      <c r="G189" s="5" t="n">
        <v>4</v>
      </c>
      <c r="H189" s="5" t="n">
        <v>3.3</v>
      </c>
      <c r="I189" s="5" t="n">
        <v>0.7</v>
      </c>
      <c r="J189" s="5" t="n">
        <v>1.6</v>
      </c>
      <c r="K189" s="5" t="n">
        <v>5</v>
      </c>
      <c r="L189" s="5" t="n">
        <v>1.3675</v>
      </c>
      <c r="M189" s="5" t="n">
        <f aca="false">G189*J189</f>
        <v>6.4</v>
      </c>
      <c r="N189" s="5" t="n">
        <f aca="false">H189*J189</f>
        <v>5.28</v>
      </c>
      <c r="O189" s="5" t="n">
        <f aca="false">I189*J189</f>
        <v>1.12</v>
      </c>
      <c r="P189" s="5" t="n">
        <f aca="false">G189*K189</f>
        <v>20</v>
      </c>
      <c r="Q189" s="5" t="n">
        <f aca="false">H189*K189</f>
        <v>16.5</v>
      </c>
      <c r="R189" s="5" t="n">
        <f aca="false">I189*J189</f>
        <v>1.12</v>
      </c>
      <c r="S189" s="6" t="s">
        <v>29</v>
      </c>
      <c r="T189" s="5" t="n">
        <v>104</v>
      </c>
      <c r="U189" s="6" t="s">
        <v>1055</v>
      </c>
    </row>
    <row r="190" customFormat="false" ht="14.25" hidden="false" customHeight="false" outlineLevel="0" collapsed="false">
      <c r="A190" s="5" t="n">
        <v>4753</v>
      </c>
      <c r="B190" s="5" t="n">
        <v>4753</v>
      </c>
      <c r="C190" s="6" t="s">
        <v>260</v>
      </c>
      <c r="D190" s="5" t="s">
        <v>492</v>
      </c>
      <c r="E190" s="6" t="s">
        <v>262</v>
      </c>
      <c r="F190" s="6" t="s">
        <v>27</v>
      </c>
      <c r="G190" s="5" t="n">
        <v>2</v>
      </c>
      <c r="H190" s="5" t="n">
        <v>1.96</v>
      </c>
      <c r="I190" s="5" t="n">
        <v>0.04</v>
      </c>
      <c r="J190" s="5" t="n">
        <v>22.467</v>
      </c>
      <c r="K190" s="5" t="n">
        <v>30.6</v>
      </c>
      <c r="L190" s="5" t="n">
        <v>19.2026</v>
      </c>
      <c r="M190" s="5" t="n">
        <f aca="false">G190*J190</f>
        <v>44.934</v>
      </c>
      <c r="N190" s="5" t="n">
        <f aca="false">H190*J190</f>
        <v>44.03532</v>
      </c>
      <c r="O190" s="5" t="n">
        <f aca="false">I190*J190</f>
        <v>0.89868</v>
      </c>
      <c r="P190" s="5" t="n">
        <f aca="false">G190*K190</f>
        <v>61.2</v>
      </c>
      <c r="Q190" s="5" t="n">
        <f aca="false">H190*K190</f>
        <v>59.976</v>
      </c>
      <c r="R190" s="5" t="n">
        <f aca="false">I190*J190</f>
        <v>0.89868</v>
      </c>
      <c r="S190" s="6" t="s">
        <v>47</v>
      </c>
      <c r="T190" s="5" t="n">
        <v>402</v>
      </c>
      <c r="U190" s="6" t="s">
        <v>1059</v>
      </c>
    </row>
    <row r="191" customFormat="false" ht="14.25" hidden="false" customHeight="false" outlineLevel="0" collapsed="false">
      <c r="A191" s="5" t="n">
        <v>4552</v>
      </c>
      <c r="B191" s="5"/>
      <c r="C191" s="6" t="s">
        <v>1068</v>
      </c>
      <c r="D191" s="5" t="s">
        <v>427</v>
      </c>
      <c r="E191" s="6" t="s">
        <v>1069</v>
      </c>
      <c r="F191" s="6" t="s">
        <v>22</v>
      </c>
      <c r="G191" s="5" t="n">
        <v>1</v>
      </c>
      <c r="H191" s="5" t="s">
        <v>28</v>
      </c>
      <c r="I191" s="5" t="n">
        <v>1</v>
      </c>
      <c r="J191" s="5" t="n">
        <v>0.85</v>
      </c>
      <c r="K191" s="5" t="n">
        <v>0</v>
      </c>
      <c r="L191" s="5" t="n">
        <v>0.7265</v>
      </c>
      <c r="M191" s="5" t="n">
        <f aca="false">G191*J191</f>
        <v>0.85</v>
      </c>
      <c r="N191" s="5" t="n">
        <f aca="false">H191*J191</f>
        <v>0</v>
      </c>
      <c r="O191" s="5" t="n">
        <f aca="false">I191*J191</f>
        <v>0.85</v>
      </c>
      <c r="P191" s="5" t="n">
        <v>0</v>
      </c>
      <c r="Q191" s="5" t="n">
        <f aca="false">H191*K191</f>
        <v>0</v>
      </c>
      <c r="R191" s="5" t="n">
        <f aca="false">I191*J191</f>
        <v>0.85</v>
      </c>
      <c r="S191" s="6" t="s">
        <v>29</v>
      </c>
      <c r="T191" s="5" t="n">
        <v>121</v>
      </c>
      <c r="U191" s="6" t="s">
        <v>1058</v>
      </c>
    </row>
    <row r="192" customFormat="false" ht="14.25" hidden="false" customHeight="false" outlineLevel="0" collapsed="false">
      <c r="A192" s="5"/>
      <c r="B192" s="5" t="n">
        <v>27666</v>
      </c>
      <c r="C192" s="6" t="s">
        <v>493</v>
      </c>
      <c r="D192" s="5" t="s">
        <v>494</v>
      </c>
      <c r="E192" s="6" t="s">
        <v>495</v>
      </c>
      <c r="F192" s="6" t="s">
        <v>496</v>
      </c>
      <c r="G192" s="5" t="s">
        <v>28</v>
      </c>
      <c r="H192" s="5" t="n">
        <v>1</v>
      </c>
      <c r="I192" s="5" t="n">
        <v>-1</v>
      </c>
      <c r="J192" s="5" t="n">
        <v>0.44</v>
      </c>
      <c r="K192" s="5" t="n">
        <v>2</v>
      </c>
      <c r="L192" s="5" t="n">
        <v>0.44</v>
      </c>
      <c r="M192" s="5" t="n">
        <f aca="false">G192*J192</f>
        <v>0</v>
      </c>
      <c r="N192" s="5" t="n">
        <f aca="false">H192*J192</f>
        <v>0.44</v>
      </c>
      <c r="O192" s="5" t="n">
        <f aca="false">I192*J192</f>
        <v>-0.44</v>
      </c>
      <c r="P192" s="5" t="n">
        <f aca="false">G192*K192</f>
        <v>0</v>
      </c>
      <c r="Q192" s="5" t="n">
        <f aca="false">H192*K192</f>
        <v>2</v>
      </c>
      <c r="R192" s="5" t="n">
        <f aca="false">I192*J192</f>
        <v>-0.44</v>
      </c>
      <c r="S192" s="6" t="s">
        <v>47</v>
      </c>
      <c r="T192" s="5" t="n">
        <v>404</v>
      </c>
      <c r="U192" s="6" t="s">
        <v>1037</v>
      </c>
    </row>
    <row r="193" customFormat="false" ht="14.25" hidden="false" customHeight="false" outlineLevel="0" collapsed="false">
      <c r="A193" s="5" t="n">
        <v>830</v>
      </c>
      <c r="B193" s="5" t="n">
        <v>830</v>
      </c>
      <c r="C193" s="6" t="s">
        <v>497</v>
      </c>
      <c r="D193" s="5" t="s">
        <v>498</v>
      </c>
      <c r="E193" s="6" t="s">
        <v>499</v>
      </c>
      <c r="F193" s="6" t="s">
        <v>174</v>
      </c>
      <c r="G193" s="5" t="s">
        <v>28</v>
      </c>
      <c r="H193" s="5" t="n">
        <v>1</v>
      </c>
      <c r="I193" s="5" t="n">
        <v>-1</v>
      </c>
      <c r="J193" s="5" t="n">
        <v>0.46</v>
      </c>
      <c r="K193" s="5" t="n">
        <v>1</v>
      </c>
      <c r="L193" s="5" t="n">
        <v>0.3932</v>
      </c>
      <c r="M193" s="5" t="n">
        <f aca="false">G193*J193</f>
        <v>0</v>
      </c>
      <c r="N193" s="5" t="n">
        <f aca="false">H193*J193</f>
        <v>0.46</v>
      </c>
      <c r="O193" s="5" t="n">
        <f aca="false">I193*J193</f>
        <v>-0.46</v>
      </c>
      <c r="P193" s="5" t="n">
        <f aca="false">G193*K193</f>
        <v>0</v>
      </c>
      <c r="Q193" s="5" t="n">
        <f aca="false">H193*K193</f>
        <v>1</v>
      </c>
      <c r="R193" s="5" t="n">
        <f aca="false">I193*J193</f>
        <v>-0.46</v>
      </c>
      <c r="S193" s="6" t="s">
        <v>29</v>
      </c>
      <c r="T193" s="5" t="n">
        <v>111</v>
      </c>
      <c r="U193" s="6" t="s">
        <v>1062</v>
      </c>
    </row>
    <row r="194" customFormat="false" ht="14.25" hidden="false" customHeight="false" outlineLevel="0" collapsed="false">
      <c r="A194" s="5"/>
      <c r="B194" s="5" t="n">
        <v>945</v>
      </c>
      <c r="C194" s="6" t="s">
        <v>500</v>
      </c>
      <c r="D194" s="5" t="s">
        <v>501</v>
      </c>
      <c r="E194" s="6" t="s">
        <v>466</v>
      </c>
      <c r="F194" s="6" t="s">
        <v>174</v>
      </c>
      <c r="G194" s="5" t="s">
        <v>28</v>
      </c>
      <c r="H194" s="5" t="n">
        <v>1</v>
      </c>
      <c r="I194" s="5" t="n">
        <v>-1</v>
      </c>
      <c r="J194" s="5" t="n">
        <v>0.594</v>
      </c>
      <c r="K194" s="5" t="n">
        <v>0.7</v>
      </c>
      <c r="L194" s="5" t="n">
        <v>0.5077</v>
      </c>
      <c r="M194" s="5" t="n">
        <f aca="false">G194*J194</f>
        <v>0</v>
      </c>
      <c r="N194" s="5" t="n">
        <f aca="false">H194*J194</f>
        <v>0.594</v>
      </c>
      <c r="O194" s="5" t="n">
        <f aca="false">I194*J194</f>
        <v>-0.594</v>
      </c>
      <c r="P194" s="5" t="n">
        <f aca="false">G194*K194</f>
        <v>0</v>
      </c>
      <c r="Q194" s="5" t="n">
        <f aca="false">H194*K194</f>
        <v>0.7</v>
      </c>
      <c r="R194" s="5" t="n">
        <f aca="false">I194*J194</f>
        <v>-0.594</v>
      </c>
      <c r="S194" s="6" t="s">
        <v>29</v>
      </c>
      <c r="T194" s="5" t="n">
        <v>121</v>
      </c>
      <c r="U194" s="6" t="s">
        <v>1058</v>
      </c>
    </row>
    <row r="195" customFormat="false" ht="14.25" hidden="false" customHeight="false" outlineLevel="0" collapsed="false">
      <c r="A195" s="5"/>
      <c r="B195" s="5" t="n">
        <v>3121</v>
      </c>
      <c r="C195" s="6" t="s">
        <v>502</v>
      </c>
      <c r="D195" s="5" t="s">
        <v>503</v>
      </c>
      <c r="E195" s="6" t="s">
        <v>504</v>
      </c>
      <c r="F195" s="6" t="s">
        <v>22</v>
      </c>
      <c r="G195" s="5" t="s">
        <v>28</v>
      </c>
      <c r="H195" s="5" t="n">
        <v>1</v>
      </c>
      <c r="I195" s="5" t="n">
        <v>-1</v>
      </c>
      <c r="J195" s="5" t="n">
        <v>0.6</v>
      </c>
      <c r="K195" s="5" t="n">
        <v>1.2</v>
      </c>
      <c r="L195" s="5" t="n">
        <v>0.5128</v>
      </c>
      <c r="M195" s="5" t="n">
        <f aca="false">G195*J195</f>
        <v>0</v>
      </c>
      <c r="N195" s="5" t="n">
        <f aca="false">H195*J195</f>
        <v>0.6</v>
      </c>
      <c r="O195" s="5" t="n">
        <f aca="false">I195*J195</f>
        <v>-0.6</v>
      </c>
      <c r="P195" s="5" t="n">
        <f aca="false">G195*K195</f>
        <v>0</v>
      </c>
      <c r="Q195" s="5" t="n">
        <f aca="false">H195*K195</f>
        <v>1.2</v>
      </c>
      <c r="R195" s="5" t="n">
        <f aca="false">I195*J195</f>
        <v>-0.6</v>
      </c>
      <c r="S195" s="6" t="s">
        <v>395</v>
      </c>
      <c r="T195" s="5" t="n">
        <v>601</v>
      </c>
      <c r="U195" s="6" t="s">
        <v>1066</v>
      </c>
    </row>
    <row r="196" customFormat="false" ht="14.25" hidden="false" customHeight="false" outlineLevel="0" collapsed="false">
      <c r="A196" s="5"/>
      <c r="B196" s="5" t="n">
        <v>45514</v>
      </c>
      <c r="C196" s="6" t="s">
        <v>505</v>
      </c>
      <c r="D196" s="5" t="s">
        <v>506</v>
      </c>
      <c r="E196" s="6" t="s">
        <v>507</v>
      </c>
      <c r="F196" s="6" t="s">
        <v>22</v>
      </c>
      <c r="G196" s="5" t="s">
        <v>28</v>
      </c>
      <c r="H196" s="5" t="n">
        <v>1</v>
      </c>
      <c r="I196" s="5" t="n">
        <v>-1</v>
      </c>
      <c r="J196" s="5" t="n">
        <v>0.6</v>
      </c>
      <c r="K196" s="5" t="n">
        <v>1</v>
      </c>
      <c r="L196" s="5" t="n">
        <v>0.5128</v>
      </c>
      <c r="M196" s="5" t="n">
        <f aca="false">G196*J196</f>
        <v>0</v>
      </c>
      <c r="N196" s="5" t="n">
        <f aca="false">H196*J196</f>
        <v>0.6</v>
      </c>
      <c r="O196" s="5" t="n">
        <f aca="false">I196*J196</f>
        <v>-0.6</v>
      </c>
      <c r="P196" s="5" t="n">
        <f aca="false">G196*K196</f>
        <v>0</v>
      </c>
      <c r="Q196" s="5" t="n">
        <f aca="false">H196*K196</f>
        <v>1</v>
      </c>
      <c r="R196" s="5" t="n">
        <f aca="false">I196*J196</f>
        <v>-0.6</v>
      </c>
      <c r="S196" s="6" t="s">
        <v>29</v>
      </c>
      <c r="T196" s="5" t="n">
        <v>106</v>
      </c>
      <c r="U196" s="6" t="s">
        <v>1034</v>
      </c>
    </row>
    <row r="197" customFormat="false" ht="14.25" hidden="false" customHeight="false" outlineLevel="0" collapsed="false">
      <c r="A197" s="5"/>
      <c r="B197" s="5" t="n">
        <v>944</v>
      </c>
      <c r="C197" s="6" t="s">
        <v>508</v>
      </c>
      <c r="D197" s="5" t="s">
        <v>509</v>
      </c>
      <c r="E197" s="6" t="s">
        <v>510</v>
      </c>
      <c r="F197" s="6" t="s">
        <v>174</v>
      </c>
      <c r="G197" s="5" t="s">
        <v>28</v>
      </c>
      <c r="H197" s="5" t="n">
        <v>1</v>
      </c>
      <c r="I197" s="5" t="n">
        <v>-1</v>
      </c>
      <c r="J197" s="5" t="n">
        <v>0.644</v>
      </c>
      <c r="K197" s="5" t="n">
        <v>0.8</v>
      </c>
      <c r="L197" s="5" t="n">
        <v>0.5504</v>
      </c>
      <c r="M197" s="5" t="n">
        <f aca="false">G197*J197</f>
        <v>0</v>
      </c>
      <c r="N197" s="5" t="n">
        <f aca="false">H197*J197</f>
        <v>0.644</v>
      </c>
      <c r="O197" s="5" t="n">
        <f aca="false">I197*J197</f>
        <v>-0.644</v>
      </c>
      <c r="P197" s="5" t="n">
        <f aca="false">G197*K197</f>
        <v>0</v>
      </c>
      <c r="Q197" s="5" t="n">
        <f aca="false">H197*K197</f>
        <v>0.8</v>
      </c>
      <c r="R197" s="5" t="n">
        <f aca="false">I197*J197</f>
        <v>-0.644</v>
      </c>
      <c r="S197" s="6" t="s">
        <v>29</v>
      </c>
      <c r="T197" s="5" t="n">
        <v>111</v>
      </c>
      <c r="U197" s="6" t="s">
        <v>1062</v>
      </c>
    </row>
    <row r="198" customFormat="false" ht="14.25" hidden="false" customHeight="false" outlineLevel="0" collapsed="false">
      <c r="A198" s="5"/>
      <c r="B198" s="5" t="n">
        <v>13668</v>
      </c>
      <c r="C198" s="6" t="s">
        <v>511</v>
      </c>
      <c r="D198" s="5" t="s">
        <v>512</v>
      </c>
      <c r="E198" s="6" t="s">
        <v>513</v>
      </c>
      <c r="F198" s="6" t="s">
        <v>22</v>
      </c>
      <c r="G198" s="5" t="s">
        <v>28</v>
      </c>
      <c r="H198" s="5" t="n">
        <v>1</v>
      </c>
      <c r="I198" s="5" t="n">
        <v>-1</v>
      </c>
      <c r="J198" s="5" t="n">
        <v>0.65</v>
      </c>
      <c r="K198" s="5" t="n">
        <v>0.6</v>
      </c>
      <c r="L198" s="5" t="n">
        <v>0.5556</v>
      </c>
      <c r="M198" s="5" t="n">
        <f aca="false">G198*J198</f>
        <v>0</v>
      </c>
      <c r="N198" s="5" t="n">
        <f aca="false">H198*J198</f>
        <v>0.65</v>
      </c>
      <c r="O198" s="5" t="n">
        <f aca="false">I198*J198</f>
        <v>-0.65</v>
      </c>
      <c r="P198" s="5" t="n">
        <f aca="false">G198*K198</f>
        <v>0</v>
      </c>
      <c r="Q198" s="5" t="n">
        <f aca="false">H198*K198</f>
        <v>0.6</v>
      </c>
      <c r="R198" s="5" t="n">
        <f aca="false">I198*J198</f>
        <v>-0.65</v>
      </c>
      <c r="S198" s="6" t="s">
        <v>29</v>
      </c>
      <c r="T198" s="5" t="n">
        <v>107</v>
      </c>
      <c r="U198" s="6" t="s">
        <v>1050</v>
      </c>
    </row>
    <row r="199" customFormat="false" ht="14.25" hidden="false" customHeight="false" outlineLevel="0" collapsed="false">
      <c r="A199" s="5" t="n">
        <v>1964</v>
      </c>
      <c r="B199" s="5" t="n">
        <v>1964</v>
      </c>
      <c r="C199" s="6" t="s">
        <v>514</v>
      </c>
      <c r="D199" s="5" t="s">
        <v>515</v>
      </c>
      <c r="E199" s="6" t="s">
        <v>516</v>
      </c>
      <c r="F199" s="6" t="s">
        <v>27</v>
      </c>
      <c r="G199" s="5" t="n">
        <v>1.89</v>
      </c>
      <c r="H199" s="5" t="n">
        <v>1.9</v>
      </c>
      <c r="I199" s="5" t="n">
        <v>-0.01</v>
      </c>
      <c r="J199" s="5" t="n">
        <v>67.9</v>
      </c>
      <c r="K199" s="5" t="n">
        <v>60</v>
      </c>
      <c r="L199" s="5" t="n">
        <v>58.0342</v>
      </c>
      <c r="M199" s="5" t="n">
        <f aca="false">G199*J199</f>
        <v>128.331</v>
      </c>
      <c r="N199" s="5" t="n">
        <f aca="false">H199*J199</f>
        <v>129.01</v>
      </c>
      <c r="O199" s="5" t="n">
        <f aca="false">I199*J199</f>
        <v>-0.679</v>
      </c>
      <c r="P199" s="5" t="n">
        <f aca="false">G199*K199</f>
        <v>113.4</v>
      </c>
      <c r="Q199" s="5" t="n">
        <f aca="false">H199*K199</f>
        <v>114</v>
      </c>
      <c r="R199" s="5" t="n">
        <f aca="false">I199*J199</f>
        <v>-0.679</v>
      </c>
      <c r="S199" s="6" t="s">
        <v>29</v>
      </c>
      <c r="T199" s="5" t="n">
        <v>121</v>
      </c>
      <c r="U199" s="6" t="s">
        <v>1058</v>
      </c>
    </row>
    <row r="200" customFormat="false" ht="14.25" hidden="false" customHeight="false" outlineLevel="0" collapsed="false">
      <c r="A200" s="5" t="n">
        <v>386</v>
      </c>
      <c r="B200" s="5" t="n">
        <v>386</v>
      </c>
      <c r="C200" s="6" t="s">
        <v>517</v>
      </c>
      <c r="D200" s="5" t="s">
        <v>518</v>
      </c>
      <c r="E200" s="6" t="s">
        <v>519</v>
      </c>
      <c r="F200" s="6" t="s">
        <v>22</v>
      </c>
      <c r="G200" s="5" t="s">
        <v>28</v>
      </c>
      <c r="H200" s="5" t="n">
        <v>1</v>
      </c>
      <c r="I200" s="5" t="n">
        <v>-1</v>
      </c>
      <c r="J200" s="5" t="n">
        <v>0.68</v>
      </c>
      <c r="K200" s="5" t="n">
        <v>1.5</v>
      </c>
      <c r="L200" s="5" t="n">
        <v>0.5812</v>
      </c>
      <c r="M200" s="5" t="n">
        <f aca="false">G200*J200</f>
        <v>0</v>
      </c>
      <c r="N200" s="5" t="n">
        <f aca="false">H200*J200</f>
        <v>0.68</v>
      </c>
      <c r="O200" s="5" t="n">
        <f aca="false">I200*J200</f>
        <v>-0.68</v>
      </c>
      <c r="P200" s="5" t="n">
        <f aca="false">G200*K200</f>
        <v>0</v>
      </c>
      <c r="Q200" s="5" t="n">
        <f aca="false">H200*K200</f>
        <v>1.5</v>
      </c>
      <c r="R200" s="5" t="n">
        <f aca="false">I200*J200</f>
        <v>-0.68</v>
      </c>
      <c r="S200" s="6" t="s">
        <v>29</v>
      </c>
      <c r="T200" s="5" t="n">
        <v>125</v>
      </c>
      <c r="U200" s="6" t="s">
        <v>1070</v>
      </c>
    </row>
    <row r="201" customFormat="false" ht="14.25" hidden="false" customHeight="false" outlineLevel="0" collapsed="false">
      <c r="A201" s="5" t="n">
        <v>515</v>
      </c>
      <c r="B201" s="5" t="n">
        <v>515</v>
      </c>
      <c r="C201" s="6" t="s">
        <v>520</v>
      </c>
      <c r="D201" s="5" t="s">
        <v>521</v>
      </c>
      <c r="E201" s="6" t="s">
        <v>522</v>
      </c>
      <c r="F201" s="6" t="s">
        <v>315</v>
      </c>
      <c r="G201" s="5" t="n">
        <v>68</v>
      </c>
      <c r="H201" s="5" t="n">
        <v>70</v>
      </c>
      <c r="I201" s="5" t="n">
        <v>-2</v>
      </c>
      <c r="J201" s="5" t="n">
        <v>0.35</v>
      </c>
      <c r="K201" s="5" t="n">
        <v>0.5</v>
      </c>
      <c r="L201" s="5" t="n">
        <v>0.2991</v>
      </c>
      <c r="M201" s="5" t="n">
        <f aca="false">G201*J201</f>
        <v>23.8</v>
      </c>
      <c r="N201" s="5" t="n">
        <f aca="false">H201*J201</f>
        <v>24.5</v>
      </c>
      <c r="O201" s="5" t="n">
        <f aca="false">I201*J201</f>
        <v>-0.7</v>
      </c>
      <c r="P201" s="5" t="n">
        <f aca="false">G201*K201</f>
        <v>34</v>
      </c>
      <c r="Q201" s="5" t="n">
        <f aca="false">H201*K201</f>
        <v>35</v>
      </c>
      <c r="R201" s="5" t="n">
        <f aca="false">I201*J201</f>
        <v>-0.7</v>
      </c>
      <c r="S201" s="6" t="s">
        <v>29</v>
      </c>
      <c r="T201" s="5" t="n">
        <v>105</v>
      </c>
      <c r="U201" s="6" t="s">
        <v>1042</v>
      </c>
    </row>
    <row r="202" customFormat="false" ht="14.25" hidden="false" customHeight="false" outlineLevel="0" collapsed="false">
      <c r="A202" s="5" t="n">
        <v>4265</v>
      </c>
      <c r="B202" s="5" t="n">
        <v>4265</v>
      </c>
      <c r="C202" s="6" t="s">
        <v>523</v>
      </c>
      <c r="D202" s="5" t="s">
        <v>506</v>
      </c>
      <c r="E202" s="6" t="s">
        <v>471</v>
      </c>
      <c r="F202" s="6" t="s">
        <v>22</v>
      </c>
      <c r="G202" s="5" t="n">
        <v>6</v>
      </c>
      <c r="H202" s="5" t="n">
        <v>7</v>
      </c>
      <c r="I202" s="5" t="n">
        <v>-1</v>
      </c>
      <c r="J202" s="5" t="n">
        <v>0.76</v>
      </c>
      <c r="K202" s="5" t="n">
        <v>1.5</v>
      </c>
      <c r="L202" s="5" t="n">
        <v>0.6496</v>
      </c>
      <c r="M202" s="5" t="n">
        <f aca="false">G202*J202</f>
        <v>4.56</v>
      </c>
      <c r="N202" s="5" t="n">
        <f aca="false">H202*J202</f>
        <v>5.32</v>
      </c>
      <c r="O202" s="5" t="n">
        <f aca="false">I202*J202</f>
        <v>-0.76</v>
      </c>
      <c r="P202" s="5" t="n">
        <f aca="false">G202*K202</f>
        <v>9</v>
      </c>
      <c r="Q202" s="5" t="n">
        <f aca="false">H202*K202</f>
        <v>10.5</v>
      </c>
      <c r="R202" s="5" t="n">
        <f aca="false">I202*J202</f>
        <v>-0.76</v>
      </c>
      <c r="S202" s="6" t="s">
        <v>29</v>
      </c>
      <c r="T202" s="5" t="n">
        <v>106</v>
      </c>
      <c r="U202" s="6" t="s">
        <v>1034</v>
      </c>
    </row>
    <row r="203" customFormat="false" ht="14.25" hidden="false" customHeight="false" outlineLevel="0" collapsed="false">
      <c r="A203" s="5"/>
      <c r="B203" s="5" t="n">
        <v>10409</v>
      </c>
      <c r="C203" s="6" t="s">
        <v>524</v>
      </c>
      <c r="D203" s="5" t="s">
        <v>506</v>
      </c>
      <c r="E203" s="6" t="s">
        <v>519</v>
      </c>
      <c r="F203" s="6" t="s">
        <v>22</v>
      </c>
      <c r="G203" s="5" t="s">
        <v>28</v>
      </c>
      <c r="H203" s="5" t="n">
        <v>1</v>
      </c>
      <c r="I203" s="5" t="n">
        <v>-1</v>
      </c>
      <c r="J203" s="5" t="n">
        <v>0.82</v>
      </c>
      <c r="K203" s="5" t="n">
        <v>1.8</v>
      </c>
      <c r="L203" s="5" t="n">
        <v>0.7009</v>
      </c>
      <c r="M203" s="5" t="n">
        <f aca="false">G203*J203</f>
        <v>0</v>
      </c>
      <c r="N203" s="5" t="n">
        <f aca="false">H203*J203</f>
        <v>0.82</v>
      </c>
      <c r="O203" s="5" t="n">
        <f aca="false">I203*J203</f>
        <v>-0.82</v>
      </c>
      <c r="P203" s="5" t="n">
        <f aca="false">G203*K203</f>
        <v>0</v>
      </c>
      <c r="Q203" s="5" t="n">
        <f aca="false">H203*K203</f>
        <v>1.8</v>
      </c>
      <c r="R203" s="5" t="n">
        <f aca="false">I203*J203</f>
        <v>-0.82</v>
      </c>
      <c r="S203" s="6" t="s">
        <v>29</v>
      </c>
      <c r="T203" s="5" t="n">
        <v>107</v>
      </c>
      <c r="U203" s="6" t="s">
        <v>1050</v>
      </c>
    </row>
    <row r="204" customFormat="false" ht="14.25" hidden="false" customHeight="false" outlineLevel="0" collapsed="false">
      <c r="A204" s="5" t="n">
        <v>644</v>
      </c>
      <c r="B204" s="5" t="n">
        <v>644</v>
      </c>
      <c r="C204" s="6" t="s">
        <v>525</v>
      </c>
      <c r="D204" s="5" t="s">
        <v>506</v>
      </c>
      <c r="E204" s="6" t="s">
        <v>526</v>
      </c>
      <c r="F204" s="6" t="s">
        <v>22</v>
      </c>
      <c r="G204" s="5" t="n">
        <v>3</v>
      </c>
      <c r="H204" s="5" t="n">
        <v>4</v>
      </c>
      <c r="I204" s="5" t="n">
        <v>-1</v>
      </c>
      <c r="J204" s="5" t="n">
        <v>0.833</v>
      </c>
      <c r="K204" s="5" t="n">
        <v>1.5</v>
      </c>
      <c r="L204" s="5" t="n">
        <v>0.712</v>
      </c>
      <c r="M204" s="5" t="n">
        <f aca="false">G204*J204</f>
        <v>2.499</v>
      </c>
      <c r="N204" s="5" t="n">
        <f aca="false">H204*J204</f>
        <v>3.332</v>
      </c>
      <c r="O204" s="5" t="n">
        <f aca="false">I204*J204</f>
        <v>-0.833</v>
      </c>
      <c r="P204" s="5" t="n">
        <f aca="false">G204*K204</f>
        <v>4.5</v>
      </c>
      <c r="Q204" s="5" t="n">
        <f aca="false">H204*K204</f>
        <v>6</v>
      </c>
      <c r="R204" s="5" t="n">
        <f aca="false">I204*J204</f>
        <v>-0.833</v>
      </c>
      <c r="S204" s="6" t="s">
        <v>29</v>
      </c>
      <c r="T204" s="5" t="n">
        <v>107</v>
      </c>
      <c r="U204" s="6" t="s">
        <v>1050</v>
      </c>
    </row>
    <row r="205" customFormat="false" ht="14.25" hidden="false" customHeight="false" outlineLevel="0" collapsed="false">
      <c r="A205" s="5" t="n">
        <v>4043</v>
      </c>
      <c r="B205" s="5" t="n">
        <v>4043</v>
      </c>
      <c r="C205" s="6" t="s">
        <v>527</v>
      </c>
      <c r="D205" s="5" t="s">
        <v>528</v>
      </c>
      <c r="E205" s="6" t="s">
        <v>504</v>
      </c>
      <c r="F205" s="6" t="s">
        <v>22</v>
      </c>
      <c r="G205" s="5" t="n">
        <v>9</v>
      </c>
      <c r="H205" s="5" t="n">
        <v>10</v>
      </c>
      <c r="I205" s="5" t="n">
        <v>-1</v>
      </c>
      <c r="J205" s="5" t="n">
        <v>0.95</v>
      </c>
      <c r="K205" s="5" t="n">
        <v>1.5</v>
      </c>
      <c r="L205" s="5" t="n">
        <v>0.812</v>
      </c>
      <c r="M205" s="5" t="n">
        <f aca="false">G205*J205</f>
        <v>8.55</v>
      </c>
      <c r="N205" s="5" t="n">
        <f aca="false">H205*J205</f>
        <v>9.5</v>
      </c>
      <c r="O205" s="5" t="n">
        <f aca="false">I205*J205</f>
        <v>-0.95</v>
      </c>
      <c r="P205" s="5" t="n">
        <f aca="false">G205*K205</f>
        <v>13.5</v>
      </c>
      <c r="Q205" s="5" t="n">
        <f aca="false">H205*K205</f>
        <v>15</v>
      </c>
      <c r="R205" s="5" t="n">
        <f aca="false">I205*J205</f>
        <v>-0.95</v>
      </c>
      <c r="S205" s="6" t="s">
        <v>395</v>
      </c>
      <c r="T205" s="5" t="n">
        <v>601</v>
      </c>
      <c r="U205" s="6" t="s">
        <v>1066</v>
      </c>
    </row>
    <row r="206" customFormat="false" ht="14.25" hidden="false" customHeight="false" outlineLevel="0" collapsed="false">
      <c r="A206" s="5"/>
      <c r="B206" s="5" t="n">
        <v>28282</v>
      </c>
      <c r="C206" s="6" t="s">
        <v>529</v>
      </c>
      <c r="D206" s="5" t="s">
        <v>530</v>
      </c>
      <c r="E206" s="6" t="s">
        <v>531</v>
      </c>
      <c r="F206" s="6" t="s">
        <v>22</v>
      </c>
      <c r="G206" s="5" t="s">
        <v>28</v>
      </c>
      <c r="H206" s="5" t="n">
        <v>1</v>
      </c>
      <c r="I206" s="5" t="n">
        <v>-1</v>
      </c>
      <c r="J206" s="5" t="n">
        <v>0.95</v>
      </c>
      <c r="K206" s="5" t="n">
        <v>1.5</v>
      </c>
      <c r="L206" s="5" t="n">
        <v>0.812</v>
      </c>
      <c r="M206" s="5" t="n">
        <f aca="false">G206*J206</f>
        <v>0</v>
      </c>
      <c r="N206" s="5" t="n">
        <f aca="false">H206*J206</f>
        <v>0.95</v>
      </c>
      <c r="O206" s="5" t="n">
        <f aca="false">I206*J206</f>
        <v>-0.95</v>
      </c>
      <c r="P206" s="5" t="n">
        <f aca="false">G206*K206</f>
        <v>0</v>
      </c>
      <c r="Q206" s="5" t="n">
        <f aca="false">H206*K206</f>
        <v>1.5</v>
      </c>
      <c r="R206" s="5" t="n">
        <f aca="false">I206*J206</f>
        <v>-0.95</v>
      </c>
      <c r="S206" s="6" t="s">
        <v>395</v>
      </c>
      <c r="T206" s="5" t="n">
        <v>601</v>
      </c>
      <c r="U206" s="6" t="s">
        <v>1066</v>
      </c>
    </row>
    <row r="207" customFormat="false" ht="14.25" hidden="false" customHeight="false" outlineLevel="0" collapsed="false">
      <c r="A207" s="5"/>
      <c r="B207" s="5" t="n">
        <v>1782</v>
      </c>
      <c r="C207" s="6" t="s">
        <v>532</v>
      </c>
      <c r="D207" s="5" t="s">
        <v>427</v>
      </c>
      <c r="E207" s="6" t="s">
        <v>468</v>
      </c>
      <c r="F207" s="6" t="s">
        <v>22</v>
      </c>
      <c r="G207" s="5" t="s">
        <v>28</v>
      </c>
      <c r="H207" s="5" t="n">
        <v>1</v>
      </c>
      <c r="I207" s="5" t="n">
        <v>-1</v>
      </c>
      <c r="J207" s="5" t="n">
        <v>1.02</v>
      </c>
      <c r="K207" s="5" t="n">
        <v>2</v>
      </c>
      <c r="L207" s="5" t="n">
        <v>0.8718</v>
      </c>
      <c r="M207" s="5" t="n">
        <f aca="false">G207*J207</f>
        <v>0</v>
      </c>
      <c r="N207" s="5" t="n">
        <f aca="false">H207*J207</f>
        <v>1.02</v>
      </c>
      <c r="O207" s="5" t="n">
        <f aca="false">I207*J207</f>
        <v>-1.02</v>
      </c>
      <c r="P207" s="5" t="n">
        <f aca="false">G207*K207</f>
        <v>0</v>
      </c>
      <c r="Q207" s="5" t="n">
        <f aca="false">H207*K207</f>
        <v>2</v>
      </c>
      <c r="R207" s="5" t="n">
        <f aca="false">I207*J207</f>
        <v>-1.02</v>
      </c>
      <c r="S207" s="6" t="s">
        <v>29</v>
      </c>
      <c r="T207" s="5" t="n">
        <v>103</v>
      </c>
      <c r="U207" s="6" t="s">
        <v>1044</v>
      </c>
    </row>
    <row r="208" customFormat="false" ht="14.25" hidden="false" customHeight="false" outlineLevel="0" collapsed="false">
      <c r="A208" s="5" t="n">
        <v>952</v>
      </c>
      <c r="B208" s="5" t="n">
        <v>952</v>
      </c>
      <c r="C208" s="6" t="s">
        <v>533</v>
      </c>
      <c r="D208" s="5" t="s">
        <v>33</v>
      </c>
      <c r="E208" s="6" t="s">
        <v>534</v>
      </c>
      <c r="F208" s="6" t="s">
        <v>174</v>
      </c>
      <c r="G208" s="5" t="n">
        <v>1</v>
      </c>
      <c r="H208" s="5" t="n">
        <v>2</v>
      </c>
      <c r="I208" s="5" t="n">
        <v>-1</v>
      </c>
      <c r="J208" s="5" t="n">
        <v>1.029</v>
      </c>
      <c r="K208" s="5" t="n">
        <v>1.3</v>
      </c>
      <c r="L208" s="5" t="n">
        <v>0.8795</v>
      </c>
      <c r="M208" s="5" t="n">
        <f aca="false">G208*J208</f>
        <v>1.029</v>
      </c>
      <c r="N208" s="5" t="n">
        <f aca="false">H208*J208</f>
        <v>2.058</v>
      </c>
      <c r="O208" s="5" t="n">
        <f aca="false">I208*J208</f>
        <v>-1.029</v>
      </c>
      <c r="P208" s="5" t="n">
        <f aca="false">G208*K208</f>
        <v>1.3</v>
      </c>
      <c r="Q208" s="5" t="n">
        <f aca="false">H208*K208</f>
        <v>2.6</v>
      </c>
      <c r="R208" s="5" t="n">
        <f aca="false">I208*J208</f>
        <v>-1.029</v>
      </c>
      <c r="S208" s="6" t="s">
        <v>29</v>
      </c>
      <c r="T208" s="5" t="n">
        <v>121</v>
      </c>
      <c r="U208" s="6" t="s">
        <v>1058</v>
      </c>
    </row>
    <row r="209" customFormat="false" ht="14.25" hidden="false" customHeight="false" outlineLevel="0" collapsed="false">
      <c r="A209" s="5" t="n">
        <v>399</v>
      </c>
      <c r="B209" s="5" t="n">
        <v>399</v>
      </c>
      <c r="C209" s="6" t="s">
        <v>535</v>
      </c>
      <c r="D209" s="5" t="s">
        <v>506</v>
      </c>
      <c r="E209" s="6" t="s">
        <v>536</v>
      </c>
      <c r="F209" s="6" t="s">
        <v>22</v>
      </c>
      <c r="G209" s="5" t="s">
        <v>28</v>
      </c>
      <c r="H209" s="5" t="n">
        <v>1</v>
      </c>
      <c r="I209" s="5" t="n">
        <v>-1</v>
      </c>
      <c r="J209" s="5" t="n">
        <v>1.15</v>
      </c>
      <c r="K209" s="5" t="n">
        <v>1.8</v>
      </c>
      <c r="L209" s="5" t="n">
        <v>0.9829</v>
      </c>
      <c r="M209" s="5" t="n">
        <f aca="false">G209*J209</f>
        <v>0</v>
      </c>
      <c r="N209" s="5" t="n">
        <f aca="false">H209*J209</f>
        <v>1.15</v>
      </c>
      <c r="O209" s="5" t="n">
        <f aca="false">I209*J209</f>
        <v>-1.15</v>
      </c>
      <c r="P209" s="5" t="n">
        <f aca="false">G209*K209</f>
        <v>0</v>
      </c>
      <c r="Q209" s="5" t="n">
        <f aca="false">H209*K209</f>
        <v>1.8</v>
      </c>
      <c r="R209" s="5" t="n">
        <f aca="false">I209*J209</f>
        <v>-1.15</v>
      </c>
      <c r="S209" s="6" t="s">
        <v>29</v>
      </c>
      <c r="T209" s="5" t="n">
        <v>107</v>
      </c>
      <c r="U209" s="6" t="s">
        <v>1050</v>
      </c>
    </row>
    <row r="210" customFormat="false" ht="14.25" hidden="false" customHeight="false" outlineLevel="0" collapsed="false">
      <c r="A210" s="5"/>
      <c r="B210" s="5" t="n">
        <v>482</v>
      </c>
      <c r="C210" s="6" t="s">
        <v>537</v>
      </c>
      <c r="D210" s="5" t="s">
        <v>506</v>
      </c>
      <c r="E210" s="6" t="s">
        <v>538</v>
      </c>
      <c r="F210" s="6" t="s">
        <v>22</v>
      </c>
      <c r="G210" s="5" t="s">
        <v>28</v>
      </c>
      <c r="H210" s="5" t="n">
        <v>1</v>
      </c>
      <c r="I210" s="5" t="n">
        <v>-1</v>
      </c>
      <c r="J210" s="5" t="n">
        <v>1.3</v>
      </c>
      <c r="K210" s="5" t="n">
        <v>2</v>
      </c>
      <c r="L210" s="5" t="n">
        <v>1.1111</v>
      </c>
      <c r="M210" s="5" t="n">
        <f aca="false">G210*J210</f>
        <v>0</v>
      </c>
      <c r="N210" s="5" t="n">
        <f aca="false">H210*J210</f>
        <v>1.3</v>
      </c>
      <c r="O210" s="5" t="n">
        <f aca="false">I210*J210</f>
        <v>-1.3</v>
      </c>
      <c r="P210" s="5" t="n">
        <f aca="false">G210*K210</f>
        <v>0</v>
      </c>
      <c r="Q210" s="5" t="n">
        <f aca="false">H210*K210</f>
        <v>2</v>
      </c>
      <c r="R210" s="5" t="n">
        <f aca="false">I210*J210</f>
        <v>-1.3</v>
      </c>
      <c r="S210" s="6" t="s">
        <v>29</v>
      </c>
      <c r="T210" s="5" t="n">
        <v>109</v>
      </c>
      <c r="U210" s="6" t="s">
        <v>1045</v>
      </c>
    </row>
    <row r="211" customFormat="false" ht="14.25" hidden="false" customHeight="false" outlineLevel="0" collapsed="false">
      <c r="A211" s="5" t="n">
        <v>291</v>
      </c>
      <c r="B211" s="5" t="n">
        <v>291</v>
      </c>
      <c r="C211" s="6" t="s">
        <v>539</v>
      </c>
      <c r="D211" s="5" t="s">
        <v>512</v>
      </c>
      <c r="E211" s="6" t="s">
        <v>189</v>
      </c>
      <c r="F211" s="6" t="s">
        <v>22</v>
      </c>
      <c r="G211" s="5" t="n">
        <v>3</v>
      </c>
      <c r="H211" s="5" t="n">
        <v>4</v>
      </c>
      <c r="I211" s="5" t="n">
        <v>-1</v>
      </c>
      <c r="J211" s="5" t="n">
        <v>1.47</v>
      </c>
      <c r="K211" s="5" t="n">
        <v>1.8</v>
      </c>
      <c r="L211" s="5" t="n">
        <v>1.2564</v>
      </c>
      <c r="M211" s="5" t="n">
        <f aca="false">G211*J211</f>
        <v>4.41</v>
      </c>
      <c r="N211" s="5" t="n">
        <f aca="false">H211*J211</f>
        <v>5.88</v>
      </c>
      <c r="O211" s="5" t="n">
        <f aca="false">I211*J211</f>
        <v>-1.47</v>
      </c>
      <c r="P211" s="5" t="n">
        <f aca="false">G211*K211</f>
        <v>5.4</v>
      </c>
      <c r="Q211" s="5" t="n">
        <f aca="false">H211*K211</f>
        <v>7.2</v>
      </c>
      <c r="R211" s="5" t="n">
        <f aca="false">I211*J211</f>
        <v>-1.47</v>
      </c>
      <c r="S211" s="6" t="s">
        <v>29</v>
      </c>
      <c r="T211" s="5" t="n">
        <v>124</v>
      </c>
      <c r="U211" s="6" t="s">
        <v>1071</v>
      </c>
    </row>
    <row r="212" customFormat="false" ht="14.25" hidden="false" customHeight="false" outlineLevel="0" collapsed="false">
      <c r="A212" s="5" t="n">
        <v>106021</v>
      </c>
      <c r="B212" s="5" t="n">
        <v>106021</v>
      </c>
      <c r="C212" s="6" t="s">
        <v>540</v>
      </c>
      <c r="D212" s="5" t="s">
        <v>541</v>
      </c>
      <c r="E212" s="6" t="s">
        <v>478</v>
      </c>
      <c r="F212" s="6" t="s">
        <v>22</v>
      </c>
      <c r="G212" s="5" t="n">
        <v>11</v>
      </c>
      <c r="H212" s="5" t="n">
        <v>12</v>
      </c>
      <c r="I212" s="5" t="n">
        <v>-1</v>
      </c>
      <c r="J212" s="5" t="n">
        <v>1.5</v>
      </c>
      <c r="K212" s="5" t="n">
        <v>6</v>
      </c>
      <c r="L212" s="5" t="n">
        <v>1.2821</v>
      </c>
      <c r="M212" s="5" t="n">
        <f aca="false">G212*J212</f>
        <v>16.5</v>
      </c>
      <c r="N212" s="5" t="n">
        <f aca="false">H212*J212</f>
        <v>18</v>
      </c>
      <c r="O212" s="5" t="n">
        <f aca="false">I212*J212</f>
        <v>-1.5</v>
      </c>
      <c r="P212" s="5" t="n">
        <f aca="false">G212*K212</f>
        <v>66</v>
      </c>
      <c r="Q212" s="5" t="n">
        <f aca="false">H212*K212</f>
        <v>72</v>
      </c>
      <c r="R212" s="5" t="n">
        <f aca="false">I212*J212</f>
        <v>-1.5</v>
      </c>
      <c r="S212" s="6" t="s">
        <v>47</v>
      </c>
      <c r="T212" s="5" t="n">
        <v>402</v>
      </c>
      <c r="U212" s="6" t="s">
        <v>1059</v>
      </c>
    </row>
    <row r="213" customFormat="false" ht="14.25" hidden="false" customHeight="false" outlineLevel="0" collapsed="false">
      <c r="A213" s="5"/>
      <c r="B213" s="5" t="n">
        <v>35676</v>
      </c>
      <c r="C213" s="6" t="s">
        <v>542</v>
      </c>
      <c r="D213" s="5" t="s">
        <v>543</v>
      </c>
      <c r="E213" s="6" t="s">
        <v>544</v>
      </c>
      <c r="F213" s="6" t="s">
        <v>174</v>
      </c>
      <c r="G213" s="5" t="s">
        <v>28</v>
      </c>
      <c r="H213" s="5" t="n">
        <v>2</v>
      </c>
      <c r="I213" s="5" t="n">
        <v>-2</v>
      </c>
      <c r="J213" s="5" t="n">
        <v>0.76</v>
      </c>
      <c r="K213" s="5" t="n">
        <v>2.5</v>
      </c>
      <c r="L213" s="5" t="n">
        <v>0.6496</v>
      </c>
      <c r="M213" s="5" t="n">
        <f aca="false">G213*J213</f>
        <v>0</v>
      </c>
      <c r="N213" s="5" t="n">
        <f aca="false">H213*J213</f>
        <v>1.52</v>
      </c>
      <c r="O213" s="5" t="n">
        <f aca="false">I213*J213</f>
        <v>-1.52</v>
      </c>
      <c r="P213" s="5" t="n">
        <f aca="false">G213*K213</f>
        <v>0</v>
      </c>
      <c r="Q213" s="5" t="n">
        <f aca="false">H213*K213</f>
        <v>5</v>
      </c>
      <c r="R213" s="5" t="n">
        <f aca="false">I213*J213</f>
        <v>-1.52</v>
      </c>
      <c r="S213" s="6" t="s">
        <v>29</v>
      </c>
      <c r="T213" s="5" t="n">
        <v>121</v>
      </c>
      <c r="U213" s="6" t="s">
        <v>1058</v>
      </c>
    </row>
    <row r="214" customFormat="false" ht="14.25" hidden="false" customHeight="false" outlineLevel="0" collapsed="false">
      <c r="A214" s="5"/>
      <c r="B214" s="5" t="n">
        <v>2171</v>
      </c>
      <c r="C214" s="6" t="s">
        <v>545</v>
      </c>
      <c r="D214" s="5" t="s">
        <v>380</v>
      </c>
      <c r="E214" s="6" t="s">
        <v>546</v>
      </c>
      <c r="F214" s="6" t="s">
        <v>22</v>
      </c>
      <c r="G214" s="5" t="s">
        <v>28</v>
      </c>
      <c r="H214" s="5" t="n">
        <v>1</v>
      </c>
      <c r="I214" s="5" t="n">
        <v>-1</v>
      </c>
      <c r="J214" s="5" t="n">
        <v>1.55</v>
      </c>
      <c r="K214" s="5" t="n">
        <v>2.5</v>
      </c>
      <c r="L214" s="5" t="n">
        <v>1.3248</v>
      </c>
      <c r="M214" s="5" t="n">
        <f aca="false">G214*J214</f>
        <v>0</v>
      </c>
      <c r="N214" s="5" t="n">
        <f aca="false">H214*J214</f>
        <v>1.55</v>
      </c>
      <c r="O214" s="5" t="n">
        <f aca="false">I214*J214</f>
        <v>-1.55</v>
      </c>
      <c r="P214" s="5" t="n">
        <f aca="false">G214*K214</f>
        <v>0</v>
      </c>
      <c r="Q214" s="5" t="n">
        <f aca="false">H214*K214</f>
        <v>2.5</v>
      </c>
      <c r="R214" s="5" t="n">
        <f aca="false">I214*J214</f>
        <v>-1.55</v>
      </c>
      <c r="S214" s="6" t="s">
        <v>29</v>
      </c>
      <c r="T214" s="5" t="n">
        <v>106</v>
      </c>
      <c r="U214" s="6" t="s">
        <v>1034</v>
      </c>
    </row>
    <row r="215" customFormat="false" ht="14.25" hidden="false" customHeight="false" outlineLevel="0" collapsed="false">
      <c r="A215" s="5"/>
      <c r="B215" s="5" t="n">
        <v>16741</v>
      </c>
      <c r="C215" s="6" t="s">
        <v>547</v>
      </c>
      <c r="D215" s="5" t="s">
        <v>429</v>
      </c>
      <c r="E215" s="6" t="s">
        <v>548</v>
      </c>
      <c r="F215" s="6" t="s">
        <v>22</v>
      </c>
      <c r="G215" s="5" t="s">
        <v>28</v>
      </c>
      <c r="H215" s="5" t="n">
        <v>1</v>
      </c>
      <c r="I215" s="5" t="n">
        <v>-1</v>
      </c>
      <c r="J215" s="5" t="n">
        <v>1.6</v>
      </c>
      <c r="K215" s="5" t="n">
        <v>2.5</v>
      </c>
      <c r="L215" s="5" t="n">
        <v>1.3675</v>
      </c>
      <c r="M215" s="5" t="n">
        <f aca="false">G215*J215</f>
        <v>0</v>
      </c>
      <c r="N215" s="5" t="n">
        <f aca="false">H215*J215</f>
        <v>1.6</v>
      </c>
      <c r="O215" s="5" t="n">
        <f aca="false">I215*J215</f>
        <v>-1.6</v>
      </c>
      <c r="P215" s="5" t="n">
        <f aca="false">G215*K215</f>
        <v>0</v>
      </c>
      <c r="Q215" s="5" t="n">
        <f aca="false">H215*K215</f>
        <v>2.5</v>
      </c>
      <c r="R215" s="5" t="n">
        <f aca="false">I215*J215</f>
        <v>-1.6</v>
      </c>
      <c r="S215" s="6" t="s">
        <v>29</v>
      </c>
      <c r="T215" s="5" t="n">
        <v>119</v>
      </c>
      <c r="U215" s="6" t="s">
        <v>1051</v>
      </c>
    </row>
    <row r="216" customFormat="false" ht="14.25" hidden="false" customHeight="false" outlineLevel="0" collapsed="false">
      <c r="A216" s="5" t="n">
        <v>50539</v>
      </c>
      <c r="B216" s="5" t="n">
        <v>50539</v>
      </c>
      <c r="C216" s="6" t="s">
        <v>440</v>
      </c>
      <c r="D216" s="5" t="s">
        <v>549</v>
      </c>
      <c r="E216" s="6" t="s">
        <v>550</v>
      </c>
      <c r="F216" s="6" t="s">
        <v>443</v>
      </c>
      <c r="G216" s="5" t="n">
        <v>0.8</v>
      </c>
      <c r="H216" s="5" t="n">
        <v>0.833495</v>
      </c>
      <c r="I216" s="5" t="n">
        <v>-0.033495</v>
      </c>
      <c r="J216" s="5" t="n">
        <v>48.24</v>
      </c>
      <c r="K216" s="5" t="n">
        <v>72</v>
      </c>
      <c r="L216" s="5" t="n">
        <v>41.2308</v>
      </c>
      <c r="M216" s="5" t="n">
        <f aca="false">G216*J216</f>
        <v>38.592</v>
      </c>
      <c r="N216" s="5" t="n">
        <f aca="false">H216*J216</f>
        <v>40.2077988</v>
      </c>
      <c r="O216" s="5" t="n">
        <f aca="false">I216*J216</f>
        <v>-1.6157988</v>
      </c>
      <c r="P216" s="5" t="n">
        <f aca="false">G216*K216</f>
        <v>57.6</v>
      </c>
      <c r="Q216" s="5" t="n">
        <f aca="false">H216*K216</f>
        <v>60.01164</v>
      </c>
      <c r="R216" s="5" t="n">
        <f aca="false">I216*J216</f>
        <v>-1.6157988</v>
      </c>
      <c r="S216" s="6" t="s">
        <v>29</v>
      </c>
      <c r="T216" s="5" t="n">
        <v>121</v>
      </c>
      <c r="U216" s="6" t="s">
        <v>1058</v>
      </c>
    </row>
    <row r="217" customFormat="false" ht="14.25" hidden="false" customHeight="false" outlineLevel="0" collapsed="false">
      <c r="A217" s="5"/>
      <c r="B217" s="5" t="n">
        <v>523</v>
      </c>
      <c r="C217" s="6" t="s">
        <v>469</v>
      </c>
      <c r="D217" s="5" t="s">
        <v>470</v>
      </c>
      <c r="E217" s="6" t="s">
        <v>551</v>
      </c>
      <c r="F217" s="6" t="s">
        <v>22</v>
      </c>
      <c r="G217" s="5" t="s">
        <v>28</v>
      </c>
      <c r="H217" s="5" t="n">
        <v>1</v>
      </c>
      <c r="I217" s="5" t="n">
        <v>-1</v>
      </c>
      <c r="J217" s="5" t="n">
        <v>1.67</v>
      </c>
      <c r="K217" s="5" t="n">
        <v>2.5</v>
      </c>
      <c r="L217" s="5" t="n">
        <v>1.4274</v>
      </c>
      <c r="M217" s="5" t="n">
        <f aca="false">G217*J217</f>
        <v>0</v>
      </c>
      <c r="N217" s="5" t="n">
        <f aca="false">H217*J217</f>
        <v>1.67</v>
      </c>
      <c r="O217" s="5" t="n">
        <f aca="false">I217*J217</f>
        <v>-1.67</v>
      </c>
      <c r="P217" s="5" t="n">
        <f aca="false">G217*K217</f>
        <v>0</v>
      </c>
      <c r="Q217" s="5" t="n">
        <f aca="false">H217*K217</f>
        <v>2.5</v>
      </c>
      <c r="R217" s="5" t="n">
        <f aca="false">I217*J217</f>
        <v>-1.67</v>
      </c>
      <c r="S217" s="6" t="s">
        <v>29</v>
      </c>
      <c r="T217" s="5" t="n">
        <v>117</v>
      </c>
      <c r="U217" s="6" t="s">
        <v>1067</v>
      </c>
    </row>
    <row r="218" customFormat="false" ht="14.25" hidden="false" customHeight="false" outlineLevel="0" collapsed="false">
      <c r="A218" s="5" t="n">
        <v>26916</v>
      </c>
      <c r="B218" s="5" t="n">
        <v>26916</v>
      </c>
      <c r="C218" s="6" t="s">
        <v>552</v>
      </c>
      <c r="D218" s="5" t="s">
        <v>553</v>
      </c>
      <c r="E218" s="6" t="s">
        <v>554</v>
      </c>
      <c r="F218" s="6" t="s">
        <v>27</v>
      </c>
      <c r="G218" s="5" t="n">
        <v>2</v>
      </c>
      <c r="H218" s="5" t="n">
        <v>3</v>
      </c>
      <c r="I218" s="5" t="n">
        <v>-1</v>
      </c>
      <c r="J218" s="5" t="n">
        <v>1.72</v>
      </c>
      <c r="K218" s="5" t="n">
        <v>2</v>
      </c>
      <c r="L218" s="5" t="n">
        <v>1.4701</v>
      </c>
      <c r="M218" s="5" t="n">
        <f aca="false">G218*J218</f>
        <v>3.44</v>
      </c>
      <c r="N218" s="5" t="n">
        <f aca="false">H218*J218</f>
        <v>5.16</v>
      </c>
      <c r="O218" s="5" t="n">
        <f aca="false">I218*J218</f>
        <v>-1.72</v>
      </c>
      <c r="P218" s="5" t="n">
        <f aca="false">G218*K218</f>
        <v>4</v>
      </c>
      <c r="Q218" s="5" t="n">
        <f aca="false">H218*K218</f>
        <v>6</v>
      </c>
      <c r="R218" s="5" t="n">
        <f aca="false">I218*J218</f>
        <v>-1.72</v>
      </c>
      <c r="S218" s="6" t="s">
        <v>29</v>
      </c>
      <c r="T218" s="5" t="n">
        <v>104</v>
      </c>
      <c r="U218" s="6" t="s">
        <v>1055</v>
      </c>
    </row>
    <row r="219" customFormat="false" ht="14.25" hidden="false" customHeight="false" outlineLevel="0" collapsed="false">
      <c r="A219" s="5" t="n">
        <v>3209</v>
      </c>
      <c r="B219" s="5" t="n">
        <v>3209</v>
      </c>
      <c r="C219" s="6" t="s">
        <v>457</v>
      </c>
      <c r="D219" s="5" t="s">
        <v>555</v>
      </c>
      <c r="E219" s="6" t="s">
        <v>459</v>
      </c>
      <c r="F219" s="6" t="s">
        <v>460</v>
      </c>
      <c r="G219" s="5" t="n">
        <v>2</v>
      </c>
      <c r="H219" s="5" t="n">
        <v>3</v>
      </c>
      <c r="I219" s="5" t="n">
        <v>-1</v>
      </c>
      <c r="J219" s="5" t="n">
        <v>1.75</v>
      </c>
      <c r="K219" s="5" t="n">
        <v>2.5</v>
      </c>
      <c r="L219" s="5" t="n">
        <v>1.4957</v>
      </c>
      <c r="M219" s="5" t="n">
        <f aca="false">G219*J219</f>
        <v>3.5</v>
      </c>
      <c r="N219" s="5" t="n">
        <f aca="false">H219*J219</f>
        <v>5.25</v>
      </c>
      <c r="O219" s="5" t="n">
        <f aca="false">I219*J219</f>
        <v>-1.75</v>
      </c>
      <c r="P219" s="5" t="n">
        <f aca="false">G219*K219</f>
        <v>5</v>
      </c>
      <c r="Q219" s="5" t="n">
        <f aca="false">H219*K219</f>
        <v>7.5</v>
      </c>
      <c r="R219" s="5" t="n">
        <f aca="false">I219*J219</f>
        <v>-1.75</v>
      </c>
      <c r="S219" s="6" t="s">
        <v>47</v>
      </c>
      <c r="T219" s="5" t="n">
        <v>402</v>
      </c>
      <c r="U219" s="6" t="s">
        <v>1059</v>
      </c>
    </row>
    <row r="220" customFormat="false" ht="14.25" hidden="false" customHeight="false" outlineLevel="0" collapsed="false">
      <c r="A220" s="5"/>
      <c r="B220" s="5" t="n">
        <v>39390</v>
      </c>
      <c r="C220" s="6" t="s">
        <v>508</v>
      </c>
      <c r="D220" s="5" t="s">
        <v>556</v>
      </c>
      <c r="E220" s="6" t="s">
        <v>336</v>
      </c>
      <c r="F220" s="6" t="s">
        <v>174</v>
      </c>
      <c r="G220" s="5" t="s">
        <v>28</v>
      </c>
      <c r="H220" s="5" t="n">
        <v>3</v>
      </c>
      <c r="I220" s="5" t="n">
        <v>-3</v>
      </c>
      <c r="J220" s="5" t="n">
        <v>0.588</v>
      </c>
      <c r="K220" s="5" t="n">
        <v>1</v>
      </c>
      <c r="L220" s="5" t="n">
        <v>0.5026</v>
      </c>
      <c r="M220" s="5" t="n">
        <f aca="false">G220*J220</f>
        <v>0</v>
      </c>
      <c r="N220" s="5" t="n">
        <f aca="false">H220*J220</f>
        <v>1.764</v>
      </c>
      <c r="O220" s="5" t="n">
        <f aca="false">I220*J220</f>
        <v>-1.764</v>
      </c>
      <c r="P220" s="5" t="n">
        <f aca="false">G220*K220</f>
        <v>0</v>
      </c>
      <c r="Q220" s="5" t="n">
        <f aca="false">H220*K220</f>
        <v>3</v>
      </c>
      <c r="R220" s="5" t="n">
        <f aca="false">I220*J220</f>
        <v>-1.764</v>
      </c>
      <c r="S220" s="6" t="s">
        <v>29</v>
      </c>
      <c r="T220" s="5" t="n">
        <v>111</v>
      </c>
      <c r="U220" s="6" t="s">
        <v>1062</v>
      </c>
    </row>
    <row r="221" customFormat="false" ht="14.25" hidden="false" customHeight="false" outlineLevel="0" collapsed="false">
      <c r="A221" s="5"/>
      <c r="B221" s="5" t="n">
        <v>43735</v>
      </c>
      <c r="C221" s="6" t="s">
        <v>493</v>
      </c>
      <c r="D221" s="5" t="s">
        <v>557</v>
      </c>
      <c r="E221" s="6" t="s">
        <v>558</v>
      </c>
      <c r="F221" s="6" t="s">
        <v>27</v>
      </c>
      <c r="G221" s="5" t="s">
        <v>28</v>
      </c>
      <c r="H221" s="5" t="n">
        <v>1</v>
      </c>
      <c r="I221" s="5" t="n">
        <v>-1</v>
      </c>
      <c r="J221" s="5" t="n">
        <v>1.8</v>
      </c>
      <c r="K221" s="5" t="n">
        <v>5</v>
      </c>
      <c r="L221" s="5" t="n">
        <v>1.8</v>
      </c>
      <c r="M221" s="5" t="n">
        <f aca="false">G221*J221</f>
        <v>0</v>
      </c>
      <c r="N221" s="5" t="n">
        <f aca="false">H221*J221</f>
        <v>1.8</v>
      </c>
      <c r="O221" s="5" t="n">
        <f aca="false">I221*J221</f>
        <v>-1.8</v>
      </c>
      <c r="P221" s="5" t="n">
        <f aca="false">G221*K221</f>
        <v>0</v>
      </c>
      <c r="Q221" s="5" t="n">
        <f aca="false">H221*K221</f>
        <v>5</v>
      </c>
      <c r="R221" s="5" t="n">
        <f aca="false">I221*J221</f>
        <v>-1.8</v>
      </c>
      <c r="S221" s="6" t="s">
        <v>47</v>
      </c>
      <c r="T221" s="5" t="n">
        <v>404</v>
      </c>
      <c r="U221" s="6" t="s">
        <v>1037</v>
      </c>
    </row>
    <row r="222" customFormat="false" ht="14.25" hidden="false" customHeight="false" outlineLevel="0" collapsed="false">
      <c r="A222" s="5"/>
      <c r="B222" s="5" t="n">
        <v>40516</v>
      </c>
      <c r="C222" s="6" t="s">
        <v>559</v>
      </c>
      <c r="D222" s="5" t="s">
        <v>560</v>
      </c>
      <c r="E222" s="6" t="s">
        <v>561</v>
      </c>
      <c r="F222" s="6" t="s">
        <v>51</v>
      </c>
      <c r="G222" s="5" t="s">
        <v>28</v>
      </c>
      <c r="H222" s="5" t="n">
        <v>0.1</v>
      </c>
      <c r="I222" s="5" t="n">
        <v>-0.1</v>
      </c>
      <c r="J222" s="5" t="n">
        <v>18.8</v>
      </c>
      <c r="K222" s="5" t="n">
        <v>25</v>
      </c>
      <c r="L222" s="5" t="n">
        <v>16.0684</v>
      </c>
      <c r="M222" s="5" t="n">
        <f aca="false">G222*J222</f>
        <v>0</v>
      </c>
      <c r="N222" s="5" t="n">
        <f aca="false">H222*J222</f>
        <v>1.88</v>
      </c>
      <c r="O222" s="5" t="n">
        <f aca="false">I222*J222</f>
        <v>-1.88</v>
      </c>
      <c r="P222" s="5" t="n">
        <f aca="false">G222*K222</f>
        <v>0</v>
      </c>
      <c r="Q222" s="5" t="n">
        <f aca="false">H222*K222</f>
        <v>2.5</v>
      </c>
      <c r="R222" s="5" t="n">
        <f aca="false">I222*J222</f>
        <v>-1.88</v>
      </c>
      <c r="S222" s="6" t="s">
        <v>47</v>
      </c>
      <c r="T222" s="5" t="n">
        <v>402</v>
      </c>
      <c r="U222" s="6" t="s">
        <v>1059</v>
      </c>
    </row>
    <row r="223" customFormat="false" ht="14.25" hidden="false" customHeight="false" outlineLevel="0" collapsed="false">
      <c r="A223" s="5" t="n">
        <v>1949</v>
      </c>
      <c r="B223" s="5" t="n">
        <v>1949</v>
      </c>
      <c r="C223" s="6" t="s">
        <v>467</v>
      </c>
      <c r="D223" s="5" t="s">
        <v>113</v>
      </c>
      <c r="E223" s="6" t="s">
        <v>562</v>
      </c>
      <c r="F223" s="6" t="s">
        <v>27</v>
      </c>
      <c r="G223" s="5" t="n">
        <v>7</v>
      </c>
      <c r="H223" s="5" t="n">
        <v>8</v>
      </c>
      <c r="I223" s="5" t="n">
        <v>-1</v>
      </c>
      <c r="J223" s="5" t="n">
        <v>1.9</v>
      </c>
      <c r="K223" s="5" t="n">
        <v>3.8</v>
      </c>
      <c r="L223" s="5" t="n">
        <v>1.6239</v>
      </c>
      <c r="M223" s="5" t="n">
        <f aca="false">G223*J223</f>
        <v>13.3</v>
      </c>
      <c r="N223" s="5" t="n">
        <f aca="false">H223*J223</f>
        <v>15.2</v>
      </c>
      <c r="O223" s="5" t="n">
        <f aca="false">I223*J223</f>
        <v>-1.9</v>
      </c>
      <c r="P223" s="5" t="n">
        <f aca="false">G223*K223</f>
        <v>26.6</v>
      </c>
      <c r="Q223" s="5" t="n">
        <f aca="false">H223*K223</f>
        <v>30.4</v>
      </c>
      <c r="R223" s="5" t="n">
        <f aca="false">I223*J223</f>
        <v>-1.9</v>
      </c>
      <c r="S223" s="6" t="s">
        <v>29</v>
      </c>
      <c r="T223" s="5" t="n">
        <v>105</v>
      </c>
      <c r="U223" s="6" t="s">
        <v>1042</v>
      </c>
    </row>
    <row r="224" customFormat="false" ht="14.25" hidden="false" customHeight="false" outlineLevel="0" collapsed="false">
      <c r="A224" s="5" t="n">
        <v>69239</v>
      </c>
      <c r="B224" s="5" t="n">
        <v>69239</v>
      </c>
      <c r="C224" s="6" t="s">
        <v>563</v>
      </c>
      <c r="D224" s="5" t="s">
        <v>564</v>
      </c>
      <c r="E224" s="6" t="s">
        <v>565</v>
      </c>
      <c r="F224" s="6" t="s">
        <v>22</v>
      </c>
      <c r="G224" s="5" t="n">
        <v>3</v>
      </c>
      <c r="H224" s="5" t="n">
        <v>4</v>
      </c>
      <c r="I224" s="5" t="n">
        <v>-1</v>
      </c>
      <c r="J224" s="5" t="n">
        <v>2.058</v>
      </c>
      <c r="K224" s="5" t="n">
        <v>2.5</v>
      </c>
      <c r="L224" s="5" t="n">
        <v>1.759</v>
      </c>
      <c r="M224" s="5" t="n">
        <f aca="false">G224*J224</f>
        <v>6.174</v>
      </c>
      <c r="N224" s="5" t="n">
        <f aca="false">H224*J224</f>
        <v>8.232</v>
      </c>
      <c r="O224" s="5" t="n">
        <f aca="false">I224*J224</f>
        <v>-2.058</v>
      </c>
      <c r="P224" s="5" t="n">
        <f aca="false">G224*K224</f>
        <v>7.5</v>
      </c>
      <c r="Q224" s="5" t="n">
        <f aca="false">H224*K224</f>
        <v>10</v>
      </c>
      <c r="R224" s="5" t="n">
        <f aca="false">I224*J224</f>
        <v>-2.058</v>
      </c>
      <c r="S224" s="6" t="s">
        <v>29</v>
      </c>
      <c r="T224" s="5" t="n">
        <v>105</v>
      </c>
      <c r="U224" s="6" t="s">
        <v>1042</v>
      </c>
    </row>
    <row r="225" customFormat="false" ht="14.25" hidden="false" customHeight="false" outlineLevel="0" collapsed="false">
      <c r="A225" s="5"/>
      <c r="B225" s="5" t="n">
        <v>31508</v>
      </c>
      <c r="C225" s="6" t="s">
        <v>566</v>
      </c>
      <c r="D225" s="5" t="s">
        <v>567</v>
      </c>
      <c r="E225" s="6" t="s">
        <v>568</v>
      </c>
      <c r="F225" s="6" t="s">
        <v>27</v>
      </c>
      <c r="G225" s="5" t="s">
        <v>28</v>
      </c>
      <c r="H225" s="5" t="n">
        <v>1</v>
      </c>
      <c r="I225" s="5" t="n">
        <v>-1</v>
      </c>
      <c r="J225" s="5" t="n">
        <v>2.1</v>
      </c>
      <c r="K225" s="5" t="n">
        <v>3.8</v>
      </c>
      <c r="L225" s="5" t="n">
        <v>1.7949</v>
      </c>
      <c r="M225" s="5" t="n">
        <f aca="false">G225*J225</f>
        <v>0</v>
      </c>
      <c r="N225" s="5" t="n">
        <f aca="false">H225*J225</f>
        <v>2.1</v>
      </c>
      <c r="O225" s="5" t="n">
        <f aca="false">I225*J225</f>
        <v>-2.1</v>
      </c>
      <c r="P225" s="5" t="n">
        <f aca="false">G225*K225</f>
        <v>0</v>
      </c>
      <c r="Q225" s="5" t="n">
        <f aca="false">H225*K225</f>
        <v>3.8</v>
      </c>
      <c r="R225" s="5" t="n">
        <f aca="false">I225*J225</f>
        <v>-2.1</v>
      </c>
      <c r="S225" s="6" t="s">
        <v>55</v>
      </c>
      <c r="T225" s="5" t="n">
        <v>301</v>
      </c>
      <c r="U225" s="6" t="s">
        <v>1064</v>
      </c>
    </row>
    <row r="226" customFormat="false" ht="14.25" hidden="false" customHeight="false" outlineLevel="0" collapsed="false">
      <c r="A226" s="5"/>
      <c r="B226" s="5" t="n">
        <v>3904</v>
      </c>
      <c r="C226" s="6" t="s">
        <v>447</v>
      </c>
      <c r="D226" s="5" t="s">
        <v>569</v>
      </c>
      <c r="E226" s="6" t="s">
        <v>570</v>
      </c>
      <c r="F226" s="6" t="s">
        <v>27</v>
      </c>
      <c r="G226" s="5" t="s">
        <v>28</v>
      </c>
      <c r="H226" s="5" t="n">
        <v>1</v>
      </c>
      <c r="I226" s="5" t="n">
        <v>-1</v>
      </c>
      <c r="J226" s="5" t="n">
        <v>2.2</v>
      </c>
      <c r="K226" s="5" t="n">
        <v>4</v>
      </c>
      <c r="L226" s="5" t="n">
        <v>1.8803</v>
      </c>
      <c r="M226" s="5" t="n">
        <f aca="false">G226*J226</f>
        <v>0</v>
      </c>
      <c r="N226" s="5" t="n">
        <f aca="false">H226*J226</f>
        <v>2.2</v>
      </c>
      <c r="O226" s="5" t="n">
        <f aca="false">I226*J226</f>
        <v>-2.2</v>
      </c>
      <c r="P226" s="5" t="n">
        <f aca="false">G226*K226</f>
        <v>0</v>
      </c>
      <c r="Q226" s="5" t="n">
        <f aca="false">H226*K226</f>
        <v>4</v>
      </c>
      <c r="R226" s="5" t="n">
        <f aca="false">I226*J226</f>
        <v>-2.2</v>
      </c>
      <c r="S226" s="6" t="s">
        <v>29</v>
      </c>
      <c r="T226" s="5" t="n">
        <v>108</v>
      </c>
      <c r="U226" s="6" t="s">
        <v>1061</v>
      </c>
    </row>
    <row r="227" customFormat="false" ht="14.25" hidden="false" customHeight="false" outlineLevel="0" collapsed="false">
      <c r="A227" s="5" t="n">
        <v>34471</v>
      </c>
      <c r="B227" s="5" t="n">
        <v>34471</v>
      </c>
      <c r="C227" s="6" t="s">
        <v>571</v>
      </c>
      <c r="D227" s="5" t="s">
        <v>159</v>
      </c>
      <c r="E227" s="6" t="s">
        <v>572</v>
      </c>
      <c r="F227" s="6" t="s">
        <v>22</v>
      </c>
      <c r="G227" s="5" t="n">
        <v>4</v>
      </c>
      <c r="H227" s="5" t="n">
        <v>5</v>
      </c>
      <c r="I227" s="5" t="n">
        <v>-1</v>
      </c>
      <c r="J227" s="5" t="n">
        <v>2.2</v>
      </c>
      <c r="K227" s="5" t="n">
        <v>3.8</v>
      </c>
      <c r="L227" s="5" t="n">
        <v>1.8803</v>
      </c>
      <c r="M227" s="5" t="n">
        <f aca="false">G227*J227</f>
        <v>8.8</v>
      </c>
      <c r="N227" s="5" t="n">
        <f aca="false">H227*J227</f>
        <v>11</v>
      </c>
      <c r="O227" s="5" t="n">
        <f aca="false">I227*J227</f>
        <v>-2.2</v>
      </c>
      <c r="P227" s="5" t="n">
        <f aca="false">G227*K227</f>
        <v>15.2</v>
      </c>
      <c r="Q227" s="5" t="n">
        <f aca="false">H227*K227</f>
        <v>19</v>
      </c>
      <c r="R227" s="5" t="n">
        <f aca="false">I227*J227</f>
        <v>-2.2</v>
      </c>
      <c r="S227" s="6" t="s">
        <v>29</v>
      </c>
      <c r="T227" s="5" t="n">
        <v>105</v>
      </c>
      <c r="U227" s="6" t="s">
        <v>1042</v>
      </c>
    </row>
    <row r="228" customFormat="false" ht="14.25" hidden="false" customHeight="false" outlineLevel="0" collapsed="false">
      <c r="A228" s="5"/>
      <c r="B228" s="5" t="n">
        <v>39990</v>
      </c>
      <c r="C228" s="5" t="s">
        <v>573</v>
      </c>
      <c r="D228" s="5" t="s">
        <v>574</v>
      </c>
      <c r="E228" s="6" t="s">
        <v>575</v>
      </c>
      <c r="F228" s="6" t="s">
        <v>22</v>
      </c>
      <c r="G228" s="5" t="s">
        <v>28</v>
      </c>
      <c r="H228" s="5" t="n">
        <v>1</v>
      </c>
      <c r="I228" s="5" t="n">
        <v>-1</v>
      </c>
      <c r="J228" s="5" t="n">
        <v>2.2</v>
      </c>
      <c r="K228" s="5" t="n">
        <v>5</v>
      </c>
      <c r="L228" s="5" t="n">
        <v>1.8803</v>
      </c>
      <c r="M228" s="5" t="n">
        <f aca="false">G228*J228</f>
        <v>0</v>
      </c>
      <c r="N228" s="5" t="n">
        <f aca="false">H228*J228</f>
        <v>2.2</v>
      </c>
      <c r="O228" s="5" t="n">
        <f aca="false">I228*J228</f>
        <v>-2.2</v>
      </c>
      <c r="P228" s="5" t="n">
        <f aca="false">G228*K228</f>
        <v>0</v>
      </c>
      <c r="Q228" s="5" t="n">
        <f aca="false">H228*K228</f>
        <v>5</v>
      </c>
      <c r="R228" s="5" t="n">
        <f aca="false">I228*J228</f>
        <v>-2.2</v>
      </c>
      <c r="S228" s="6" t="s">
        <v>395</v>
      </c>
      <c r="T228" s="5" t="n">
        <v>601</v>
      </c>
      <c r="U228" s="6" t="s">
        <v>1066</v>
      </c>
    </row>
    <row r="229" customFormat="false" ht="14.25" hidden="false" customHeight="false" outlineLevel="0" collapsed="false">
      <c r="A229" s="5" t="n">
        <v>4404</v>
      </c>
      <c r="B229" s="5" t="n">
        <v>4404</v>
      </c>
      <c r="C229" s="6" t="s">
        <v>576</v>
      </c>
      <c r="D229" s="5" t="s">
        <v>577</v>
      </c>
      <c r="E229" s="6" t="s">
        <v>578</v>
      </c>
      <c r="F229" s="6" t="s">
        <v>27</v>
      </c>
      <c r="G229" s="5" t="n">
        <v>0.95</v>
      </c>
      <c r="H229" s="5" t="n">
        <v>1</v>
      </c>
      <c r="I229" s="5" t="n">
        <v>-0.05</v>
      </c>
      <c r="J229" s="5" t="n">
        <v>44.62</v>
      </c>
      <c r="K229" s="5" t="n">
        <v>50</v>
      </c>
      <c r="L229" s="5" t="n">
        <v>38.1368</v>
      </c>
      <c r="M229" s="5" t="n">
        <f aca="false">G229*J229</f>
        <v>42.389</v>
      </c>
      <c r="N229" s="5" t="n">
        <f aca="false">H229*J229</f>
        <v>44.62</v>
      </c>
      <c r="O229" s="5" t="n">
        <f aca="false">I229*J229</f>
        <v>-2.231</v>
      </c>
      <c r="P229" s="5" t="n">
        <f aca="false">G229*K229</f>
        <v>47.5</v>
      </c>
      <c r="Q229" s="5" t="n">
        <f aca="false">H229*K229</f>
        <v>50</v>
      </c>
      <c r="R229" s="5" t="n">
        <f aca="false">I229*J229</f>
        <v>-2.231</v>
      </c>
      <c r="S229" s="6" t="s">
        <v>29</v>
      </c>
      <c r="T229" s="5" t="n">
        <v>123</v>
      </c>
      <c r="U229" s="6" t="s">
        <v>1041</v>
      </c>
    </row>
    <row r="230" customFormat="false" ht="14.25" hidden="false" customHeight="false" outlineLevel="0" collapsed="false">
      <c r="A230" s="5" t="n">
        <v>463</v>
      </c>
      <c r="B230" s="5" t="n">
        <v>463</v>
      </c>
      <c r="C230" s="6" t="s">
        <v>579</v>
      </c>
      <c r="D230" s="5" t="s">
        <v>429</v>
      </c>
      <c r="E230" s="6" t="s">
        <v>189</v>
      </c>
      <c r="F230" s="6" t="s">
        <v>22</v>
      </c>
      <c r="G230" s="5" t="n">
        <v>1</v>
      </c>
      <c r="H230" s="5" t="n">
        <v>2</v>
      </c>
      <c r="I230" s="5" t="n">
        <v>-1</v>
      </c>
      <c r="J230" s="5" t="n">
        <v>2.254</v>
      </c>
      <c r="K230" s="5" t="n">
        <v>3</v>
      </c>
      <c r="L230" s="5" t="n">
        <v>1.9265</v>
      </c>
      <c r="M230" s="5" t="n">
        <f aca="false">G230*J230</f>
        <v>2.254</v>
      </c>
      <c r="N230" s="5" t="n">
        <f aca="false">H230*J230</f>
        <v>4.508</v>
      </c>
      <c r="O230" s="5" t="n">
        <f aca="false">I230*J230</f>
        <v>-2.254</v>
      </c>
      <c r="P230" s="5" t="n">
        <f aca="false">G230*K230</f>
        <v>3</v>
      </c>
      <c r="Q230" s="5" t="n">
        <f aca="false">H230*K230</f>
        <v>6</v>
      </c>
      <c r="R230" s="5" t="n">
        <f aca="false">I230*J230</f>
        <v>-2.254</v>
      </c>
      <c r="S230" s="6" t="s">
        <v>29</v>
      </c>
      <c r="T230" s="5" t="n">
        <v>124</v>
      </c>
      <c r="U230" s="6" t="s">
        <v>1071</v>
      </c>
    </row>
    <row r="231" customFormat="false" ht="14.25" hidden="false" customHeight="false" outlineLevel="0" collapsed="false">
      <c r="A231" s="5" t="n">
        <v>10152</v>
      </c>
      <c r="B231" s="5" t="n">
        <v>10152</v>
      </c>
      <c r="C231" s="6" t="s">
        <v>580</v>
      </c>
      <c r="D231" s="5" t="s">
        <v>581</v>
      </c>
      <c r="E231" s="6" t="s">
        <v>582</v>
      </c>
      <c r="F231" s="6" t="s">
        <v>27</v>
      </c>
      <c r="G231" s="5" t="n">
        <v>1</v>
      </c>
      <c r="H231" s="5" t="n">
        <v>2</v>
      </c>
      <c r="I231" s="5" t="n">
        <v>-1</v>
      </c>
      <c r="J231" s="5" t="n">
        <v>2.4</v>
      </c>
      <c r="K231" s="5" t="n">
        <v>5.8</v>
      </c>
      <c r="L231" s="5" t="n">
        <v>2.0513</v>
      </c>
      <c r="M231" s="5" t="n">
        <f aca="false">G231*J231</f>
        <v>2.4</v>
      </c>
      <c r="N231" s="5" t="n">
        <f aca="false">H231*J231</f>
        <v>4.8</v>
      </c>
      <c r="O231" s="5" t="n">
        <f aca="false">I231*J231</f>
        <v>-2.4</v>
      </c>
      <c r="P231" s="5" t="n">
        <f aca="false">G231*K231</f>
        <v>5.8</v>
      </c>
      <c r="Q231" s="5" t="n">
        <f aca="false">H231*K231</f>
        <v>11.6</v>
      </c>
      <c r="R231" s="5" t="n">
        <f aca="false">I231*J231</f>
        <v>-2.4</v>
      </c>
      <c r="S231" s="6" t="s">
        <v>29</v>
      </c>
      <c r="T231" s="5" t="n">
        <v>103</v>
      </c>
      <c r="U231" s="6" t="s">
        <v>1044</v>
      </c>
    </row>
    <row r="232" customFormat="false" ht="14.25" hidden="false" customHeight="false" outlineLevel="0" collapsed="false">
      <c r="A232" s="5"/>
      <c r="B232" s="5" t="n">
        <v>26005</v>
      </c>
      <c r="C232" s="6" t="s">
        <v>583</v>
      </c>
      <c r="D232" s="5" t="s">
        <v>584</v>
      </c>
      <c r="E232" s="6" t="s">
        <v>504</v>
      </c>
      <c r="F232" s="6" t="s">
        <v>585</v>
      </c>
      <c r="G232" s="5" t="s">
        <v>28</v>
      </c>
      <c r="H232" s="5" t="n">
        <v>2</v>
      </c>
      <c r="I232" s="5" t="n">
        <v>-2</v>
      </c>
      <c r="J232" s="5" t="n">
        <v>1.2</v>
      </c>
      <c r="K232" s="5" t="n">
        <v>2.2</v>
      </c>
      <c r="L232" s="5" t="n">
        <v>1.0256</v>
      </c>
      <c r="M232" s="5" t="n">
        <f aca="false">G232*J232</f>
        <v>0</v>
      </c>
      <c r="N232" s="5" t="n">
        <f aca="false">H232*J232</f>
        <v>2.4</v>
      </c>
      <c r="O232" s="5" t="n">
        <f aca="false">I232*J232</f>
        <v>-2.4</v>
      </c>
      <c r="P232" s="5" t="n">
        <f aca="false">G232*K232</f>
        <v>0</v>
      </c>
      <c r="Q232" s="5" t="n">
        <f aca="false">H232*K232</f>
        <v>4.4</v>
      </c>
      <c r="R232" s="5" t="n">
        <f aca="false">I232*J232</f>
        <v>-2.4</v>
      </c>
      <c r="S232" s="6" t="s">
        <v>47</v>
      </c>
      <c r="T232" s="5" t="n">
        <v>402</v>
      </c>
      <c r="U232" s="6" t="s">
        <v>1059</v>
      </c>
    </row>
    <row r="233" customFormat="false" ht="14.25" hidden="false" customHeight="false" outlineLevel="0" collapsed="false">
      <c r="A233" s="5"/>
      <c r="B233" s="5" t="n">
        <v>13014</v>
      </c>
      <c r="C233" s="6" t="s">
        <v>586</v>
      </c>
      <c r="D233" s="5" t="s">
        <v>587</v>
      </c>
      <c r="E233" s="6" t="s">
        <v>588</v>
      </c>
      <c r="F233" s="6" t="s">
        <v>27</v>
      </c>
      <c r="G233" s="5" t="s">
        <v>28</v>
      </c>
      <c r="H233" s="5" t="n">
        <v>0.9</v>
      </c>
      <c r="I233" s="5" t="n">
        <v>-0.9</v>
      </c>
      <c r="J233" s="5" t="n">
        <v>2.7</v>
      </c>
      <c r="K233" s="5" t="n">
        <v>3.6</v>
      </c>
      <c r="L233" s="5" t="n">
        <v>2.3077</v>
      </c>
      <c r="M233" s="5" t="n">
        <f aca="false">G233*J233</f>
        <v>0</v>
      </c>
      <c r="N233" s="5" t="n">
        <f aca="false">H233*J233</f>
        <v>2.43</v>
      </c>
      <c r="O233" s="5" t="n">
        <f aca="false">I233*J233</f>
        <v>-2.43</v>
      </c>
      <c r="P233" s="5" t="n">
        <f aca="false">G233*K233</f>
        <v>0</v>
      </c>
      <c r="Q233" s="5" t="n">
        <f aca="false">H233*K233</f>
        <v>3.24</v>
      </c>
      <c r="R233" s="5" t="n">
        <f aca="false">I233*J233</f>
        <v>-2.43</v>
      </c>
      <c r="S233" s="6" t="s">
        <v>29</v>
      </c>
      <c r="T233" s="5" t="n">
        <v>112</v>
      </c>
      <c r="U233" s="6" t="s">
        <v>1047</v>
      </c>
    </row>
    <row r="234" customFormat="false" ht="14.25" hidden="false" customHeight="false" outlineLevel="0" collapsed="false">
      <c r="A234" s="5"/>
      <c r="B234" s="5" t="n">
        <v>14499</v>
      </c>
      <c r="C234" s="6" t="s">
        <v>589</v>
      </c>
      <c r="D234" s="5" t="s">
        <v>590</v>
      </c>
      <c r="E234" s="6" t="s">
        <v>591</v>
      </c>
      <c r="F234" s="6" t="s">
        <v>27</v>
      </c>
      <c r="G234" s="5" t="s">
        <v>28</v>
      </c>
      <c r="H234" s="5" t="n">
        <v>1</v>
      </c>
      <c r="I234" s="5" t="n">
        <v>-1</v>
      </c>
      <c r="J234" s="5" t="n">
        <v>2.45</v>
      </c>
      <c r="K234" s="5" t="n">
        <v>2.9</v>
      </c>
      <c r="L234" s="5" t="n">
        <v>2.094</v>
      </c>
      <c r="M234" s="5" t="n">
        <f aca="false">G234*J234</f>
        <v>0</v>
      </c>
      <c r="N234" s="5" t="n">
        <f aca="false">H234*J234</f>
        <v>2.45</v>
      </c>
      <c r="O234" s="5" t="n">
        <f aca="false">I234*J234</f>
        <v>-2.45</v>
      </c>
      <c r="P234" s="5" t="n">
        <f aca="false">G234*K234</f>
        <v>0</v>
      </c>
      <c r="Q234" s="5" t="n">
        <f aca="false">H234*K234</f>
        <v>2.9</v>
      </c>
      <c r="R234" s="5" t="n">
        <f aca="false">I234*J234</f>
        <v>-2.45</v>
      </c>
      <c r="S234" s="6" t="s">
        <v>29</v>
      </c>
      <c r="T234" s="5" t="n">
        <v>101</v>
      </c>
      <c r="U234" s="6" t="s">
        <v>1043</v>
      </c>
    </row>
    <row r="235" customFormat="false" ht="14.25" hidden="false" customHeight="false" outlineLevel="0" collapsed="false">
      <c r="A235" s="5" t="n">
        <v>2081</v>
      </c>
      <c r="B235" s="5" t="n">
        <v>2081</v>
      </c>
      <c r="C235" s="6" t="s">
        <v>592</v>
      </c>
      <c r="D235" s="5" t="s">
        <v>159</v>
      </c>
      <c r="E235" s="6" t="s">
        <v>593</v>
      </c>
      <c r="F235" s="6" t="s">
        <v>22</v>
      </c>
      <c r="G235" s="5" t="n">
        <v>4</v>
      </c>
      <c r="H235" s="5" t="n">
        <v>6</v>
      </c>
      <c r="I235" s="5" t="n">
        <v>-2</v>
      </c>
      <c r="J235" s="5" t="n">
        <v>1.3</v>
      </c>
      <c r="K235" s="5" t="n">
        <v>1.4</v>
      </c>
      <c r="L235" s="5" t="n">
        <v>1.1111</v>
      </c>
      <c r="M235" s="5" t="n">
        <f aca="false">G235*J235</f>
        <v>5.2</v>
      </c>
      <c r="N235" s="5" t="n">
        <f aca="false">H235*J235</f>
        <v>7.8</v>
      </c>
      <c r="O235" s="5" t="n">
        <f aca="false">I235*J235</f>
        <v>-2.6</v>
      </c>
      <c r="P235" s="5" t="n">
        <f aca="false">G235*K235</f>
        <v>5.6</v>
      </c>
      <c r="Q235" s="5" t="n">
        <f aca="false">H235*K235</f>
        <v>8.4</v>
      </c>
      <c r="R235" s="5" t="n">
        <f aca="false">I235*J235</f>
        <v>-2.6</v>
      </c>
      <c r="S235" s="6" t="s">
        <v>29</v>
      </c>
      <c r="T235" s="5" t="n">
        <v>106</v>
      </c>
      <c r="U235" s="6" t="s">
        <v>1034</v>
      </c>
    </row>
    <row r="236" customFormat="false" ht="14.25" hidden="false" customHeight="false" outlineLevel="0" collapsed="false">
      <c r="A236" s="5" t="n">
        <v>16672</v>
      </c>
      <c r="B236" s="5" t="n">
        <v>16672</v>
      </c>
      <c r="C236" s="6" t="s">
        <v>594</v>
      </c>
      <c r="D236" s="5" t="s">
        <v>159</v>
      </c>
      <c r="E236" s="6" t="s">
        <v>255</v>
      </c>
      <c r="F236" s="6" t="s">
        <v>22</v>
      </c>
      <c r="G236" s="5" t="n">
        <v>1</v>
      </c>
      <c r="H236" s="5" t="n">
        <v>2</v>
      </c>
      <c r="I236" s="5" t="n">
        <v>-1</v>
      </c>
      <c r="J236" s="5" t="n">
        <v>2.646</v>
      </c>
      <c r="K236" s="5" t="n">
        <v>3.5</v>
      </c>
      <c r="L236" s="5" t="n">
        <v>2.2615</v>
      </c>
      <c r="M236" s="5" t="n">
        <f aca="false">G236*J236</f>
        <v>2.646</v>
      </c>
      <c r="N236" s="5" t="n">
        <f aca="false">H236*J236</f>
        <v>5.292</v>
      </c>
      <c r="O236" s="5" t="n">
        <f aca="false">I236*J236</f>
        <v>-2.646</v>
      </c>
      <c r="P236" s="5" t="n">
        <f aca="false">G236*K236</f>
        <v>3.5</v>
      </c>
      <c r="Q236" s="5" t="n">
        <f aca="false">H236*K236</f>
        <v>7</v>
      </c>
      <c r="R236" s="5" t="n">
        <f aca="false">I236*J236</f>
        <v>-2.646</v>
      </c>
      <c r="S236" s="6" t="s">
        <v>29</v>
      </c>
      <c r="T236" s="5" t="n">
        <v>105</v>
      </c>
      <c r="U236" s="6" t="s">
        <v>1042</v>
      </c>
    </row>
    <row r="237" customFormat="false" ht="14.25" hidden="false" customHeight="false" outlineLevel="0" collapsed="false">
      <c r="A237" s="5" t="n">
        <v>41471</v>
      </c>
      <c r="B237" s="5" t="n">
        <v>41471</v>
      </c>
      <c r="C237" s="6" t="s">
        <v>595</v>
      </c>
      <c r="D237" s="5" t="s">
        <v>390</v>
      </c>
      <c r="E237" s="6" t="s">
        <v>596</v>
      </c>
      <c r="F237" s="6" t="s">
        <v>27</v>
      </c>
      <c r="G237" s="5" t="n">
        <v>1</v>
      </c>
      <c r="H237" s="5" t="n">
        <v>2</v>
      </c>
      <c r="I237" s="5" t="n">
        <v>-1</v>
      </c>
      <c r="J237" s="5" t="n">
        <v>2.7</v>
      </c>
      <c r="K237" s="5" t="n">
        <v>4.5</v>
      </c>
      <c r="L237" s="5" t="n">
        <v>2.3077</v>
      </c>
      <c r="M237" s="5" t="n">
        <f aca="false">G237*J237</f>
        <v>2.7</v>
      </c>
      <c r="N237" s="5" t="n">
        <f aca="false">H237*J237</f>
        <v>5.4</v>
      </c>
      <c r="O237" s="5" t="n">
        <f aca="false">I237*J237</f>
        <v>-2.7</v>
      </c>
      <c r="P237" s="5" t="n">
        <f aca="false">G237*K237</f>
        <v>4.5</v>
      </c>
      <c r="Q237" s="5" t="n">
        <f aca="false">H237*K237</f>
        <v>9</v>
      </c>
      <c r="R237" s="5" t="n">
        <f aca="false">I237*J237</f>
        <v>-2.7</v>
      </c>
      <c r="S237" s="6" t="s">
        <v>55</v>
      </c>
      <c r="T237" s="5" t="n">
        <v>301</v>
      </c>
      <c r="U237" s="6" t="s">
        <v>1064</v>
      </c>
    </row>
    <row r="238" customFormat="false" ht="14.25" hidden="false" customHeight="false" outlineLevel="0" collapsed="false">
      <c r="A238" s="5"/>
      <c r="B238" s="5" t="n">
        <v>837</v>
      </c>
      <c r="C238" s="6" t="s">
        <v>464</v>
      </c>
      <c r="D238" s="5" t="s">
        <v>597</v>
      </c>
      <c r="E238" s="6" t="s">
        <v>336</v>
      </c>
      <c r="F238" s="6" t="s">
        <v>174</v>
      </c>
      <c r="G238" s="5" t="s">
        <v>28</v>
      </c>
      <c r="H238" s="5" t="n">
        <v>4</v>
      </c>
      <c r="I238" s="5" t="n">
        <v>-4</v>
      </c>
      <c r="J238" s="5" t="n">
        <v>0.686</v>
      </c>
      <c r="K238" s="5" t="n">
        <v>0.8</v>
      </c>
      <c r="L238" s="5" t="n">
        <v>0.5863</v>
      </c>
      <c r="M238" s="5" t="n">
        <f aca="false">G238*J238</f>
        <v>0</v>
      </c>
      <c r="N238" s="5" t="n">
        <f aca="false">H238*J238</f>
        <v>2.744</v>
      </c>
      <c r="O238" s="5" t="n">
        <f aca="false">I238*J238</f>
        <v>-2.744</v>
      </c>
      <c r="P238" s="5" t="n">
        <f aca="false">G238*K238</f>
        <v>0</v>
      </c>
      <c r="Q238" s="5" t="n">
        <f aca="false">H238*K238</f>
        <v>3.2</v>
      </c>
      <c r="R238" s="5" t="n">
        <f aca="false">I238*J238</f>
        <v>-2.744</v>
      </c>
      <c r="S238" s="6" t="s">
        <v>29</v>
      </c>
      <c r="T238" s="5" t="n">
        <v>121</v>
      </c>
      <c r="U238" s="6" t="s">
        <v>1058</v>
      </c>
    </row>
    <row r="239" customFormat="false" ht="14.25" hidden="false" customHeight="false" outlineLevel="0" collapsed="false">
      <c r="A239" s="5"/>
      <c r="B239" s="5" t="n">
        <v>47060</v>
      </c>
      <c r="C239" s="6" t="s">
        <v>392</v>
      </c>
      <c r="D239" s="5" t="s">
        <v>598</v>
      </c>
      <c r="E239" s="6" t="s">
        <v>599</v>
      </c>
      <c r="F239" s="6" t="s">
        <v>174</v>
      </c>
      <c r="G239" s="5" t="s">
        <v>28</v>
      </c>
      <c r="H239" s="5" t="n">
        <v>1</v>
      </c>
      <c r="I239" s="5" t="n">
        <v>-1</v>
      </c>
      <c r="J239" s="5" t="n">
        <v>2.8</v>
      </c>
      <c r="K239" s="5" t="n">
        <v>3.2</v>
      </c>
      <c r="L239" s="5" t="n">
        <v>2.3932</v>
      </c>
      <c r="M239" s="5" t="n">
        <f aca="false">G239*J239</f>
        <v>0</v>
      </c>
      <c r="N239" s="5" t="n">
        <f aca="false">H239*J239</f>
        <v>2.8</v>
      </c>
      <c r="O239" s="5" t="n">
        <f aca="false">I239*J239</f>
        <v>-2.8</v>
      </c>
      <c r="P239" s="5" t="n">
        <f aca="false">G239*K239</f>
        <v>0</v>
      </c>
      <c r="Q239" s="5" t="n">
        <f aca="false">H239*K239</f>
        <v>3.2</v>
      </c>
      <c r="R239" s="5" t="n">
        <f aca="false">I239*J239</f>
        <v>-2.8</v>
      </c>
      <c r="S239" s="6" t="s">
        <v>395</v>
      </c>
      <c r="T239" s="5" t="n">
        <v>601</v>
      </c>
      <c r="U239" s="6" t="s">
        <v>1066</v>
      </c>
    </row>
    <row r="240" customFormat="false" ht="14.25" hidden="false" customHeight="false" outlineLevel="0" collapsed="false">
      <c r="A240" s="5"/>
      <c r="B240" s="5" t="n">
        <v>45259</v>
      </c>
      <c r="C240" s="6" t="s">
        <v>600</v>
      </c>
      <c r="D240" s="5" t="s">
        <v>601</v>
      </c>
      <c r="E240" s="6" t="s">
        <v>602</v>
      </c>
      <c r="F240" s="6" t="s">
        <v>27</v>
      </c>
      <c r="G240" s="5" t="s">
        <v>28</v>
      </c>
      <c r="H240" s="5" t="n">
        <v>1</v>
      </c>
      <c r="I240" s="5" t="n">
        <v>-1</v>
      </c>
      <c r="J240" s="5" t="n">
        <v>2.862</v>
      </c>
      <c r="K240" s="5" t="n">
        <v>8.5</v>
      </c>
      <c r="L240" s="5" t="n">
        <v>2.4462</v>
      </c>
      <c r="M240" s="5" t="n">
        <f aca="false">G240*J240</f>
        <v>0</v>
      </c>
      <c r="N240" s="5" t="n">
        <f aca="false">H240*J240</f>
        <v>2.862</v>
      </c>
      <c r="O240" s="5" t="n">
        <f aca="false">I240*J240</f>
        <v>-2.862</v>
      </c>
      <c r="P240" s="5" t="n">
        <f aca="false">G240*K240</f>
        <v>0</v>
      </c>
      <c r="Q240" s="5" t="n">
        <f aca="false">H240*K240</f>
        <v>8.5</v>
      </c>
      <c r="R240" s="5" t="n">
        <f aca="false">I240*J240</f>
        <v>-2.862</v>
      </c>
      <c r="S240" s="6" t="s">
        <v>29</v>
      </c>
      <c r="T240" s="5" t="n">
        <v>101</v>
      </c>
      <c r="U240" s="6" t="s">
        <v>1043</v>
      </c>
    </row>
    <row r="241" customFormat="false" ht="14.25" hidden="false" customHeight="false" outlineLevel="0" collapsed="false">
      <c r="A241" s="5" t="n">
        <v>14846</v>
      </c>
      <c r="B241" s="5" t="n">
        <v>14846</v>
      </c>
      <c r="C241" s="6" t="s">
        <v>603</v>
      </c>
      <c r="D241" s="5" t="s">
        <v>604</v>
      </c>
      <c r="E241" s="6" t="s">
        <v>120</v>
      </c>
      <c r="F241" s="5" t="s">
        <v>33</v>
      </c>
      <c r="G241" s="5" t="s">
        <v>28</v>
      </c>
      <c r="H241" s="5" t="n">
        <v>0.25</v>
      </c>
      <c r="I241" s="5" t="n">
        <v>-0.25</v>
      </c>
      <c r="J241" s="5" t="n">
        <v>12.6</v>
      </c>
      <c r="K241" s="5" t="n">
        <v>13.5</v>
      </c>
      <c r="L241" s="5" t="n">
        <v>11.1504</v>
      </c>
      <c r="M241" s="5" t="n">
        <f aca="false">G241*J241</f>
        <v>0</v>
      </c>
      <c r="N241" s="5" t="n">
        <f aca="false">H241*J241</f>
        <v>3.15</v>
      </c>
      <c r="O241" s="5" t="n">
        <f aca="false">I241*J241</f>
        <v>-3.15</v>
      </c>
      <c r="P241" s="5" t="n">
        <f aca="false">G241*K241</f>
        <v>0</v>
      </c>
      <c r="Q241" s="5" t="n">
        <f aca="false">H241*K241</f>
        <v>3.375</v>
      </c>
      <c r="R241" s="5" t="n">
        <f aca="false">I241*J241</f>
        <v>-3.15</v>
      </c>
      <c r="S241" s="6" t="s">
        <v>34</v>
      </c>
      <c r="T241" s="5" t="n">
        <v>202</v>
      </c>
      <c r="U241" s="6" t="s">
        <v>1035</v>
      </c>
    </row>
    <row r="242" customFormat="false" ht="14.25" hidden="false" customHeight="false" outlineLevel="0" collapsed="false">
      <c r="A242" s="5" t="n">
        <v>11520</v>
      </c>
      <c r="B242" s="5" t="n">
        <v>11520</v>
      </c>
      <c r="C242" s="6" t="s">
        <v>595</v>
      </c>
      <c r="D242" s="5" t="s">
        <v>605</v>
      </c>
      <c r="E242" s="6" t="s">
        <v>596</v>
      </c>
      <c r="F242" s="6" t="s">
        <v>27</v>
      </c>
      <c r="G242" s="5" t="s">
        <v>28</v>
      </c>
      <c r="H242" s="5" t="n">
        <v>1</v>
      </c>
      <c r="I242" s="5" t="n">
        <v>-1</v>
      </c>
      <c r="J242" s="5" t="n">
        <v>3.2</v>
      </c>
      <c r="K242" s="5" t="n">
        <v>5</v>
      </c>
      <c r="L242" s="5" t="n">
        <v>2.735</v>
      </c>
      <c r="M242" s="5" t="n">
        <f aca="false">G242*J242</f>
        <v>0</v>
      </c>
      <c r="N242" s="5" t="n">
        <f aca="false">H242*J242</f>
        <v>3.2</v>
      </c>
      <c r="O242" s="5" t="n">
        <f aca="false">I242*J242</f>
        <v>-3.2</v>
      </c>
      <c r="P242" s="5" t="n">
        <f aca="false">G242*K242</f>
        <v>0</v>
      </c>
      <c r="Q242" s="5" t="n">
        <f aca="false">H242*K242</f>
        <v>5</v>
      </c>
      <c r="R242" s="5" t="n">
        <f aca="false">I242*J242</f>
        <v>-3.2</v>
      </c>
      <c r="S242" s="6" t="s">
        <v>55</v>
      </c>
      <c r="T242" s="5" t="n">
        <v>301</v>
      </c>
      <c r="U242" s="6" t="s">
        <v>1064</v>
      </c>
    </row>
    <row r="243" customFormat="false" ht="14.25" hidden="false" customHeight="false" outlineLevel="0" collapsed="false">
      <c r="A243" s="5" t="n">
        <v>46434</v>
      </c>
      <c r="B243" s="5" t="n">
        <v>46434</v>
      </c>
      <c r="C243" s="6" t="s">
        <v>408</v>
      </c>
      <c r="D243" s="5" t="s">
        <v>606</v>
      </c>
      <c r="E243" s="6" t="s">
        <v>410</v>
      </c>
      <c r="F243" s="6" t="s">
        <v>27</v>
      </c>
      <c r="G243" s="5" t="n">
        <v>8</v>
      </c>
      <c r="H243" s="5" t="n">
        <v>9</v>
      </c>
      <c r="I243" s="5" t="n">
        <v>-1</v>
      </c>
      <c r="J243" s="5" t="n">
        <v>3.25</v>
      </c>
      <c r="K243" s="5" t="n">
        <v>13.8</v>
      </c>
      <c r="L243" s="5" t="n">
        <v>2.7778</v>
      </c>
      <c r="M243" s="5" t="n">
        <f aca="false">G243*J243</f>
        <v>26</v>
      </c>
      <c r="N243" s="5" t="n">
        <f aca="false">H243*J243</f>
        <v>29.25</v>
      </c>
      <c r="O243" s="5" t="n">
        <f aca="false">I243*J243</f>
        <v>-3.25</v>
      </c>
      <c r="P243" s="5" t="n">
        <f aca="false">G243*K243</f>
        <v>110.4</v>
      </c>
      <c r="Q243" s="5" t="n">
        <f aca="false">H243*K243</f>
        <v>124.2</v>
      </c>
      <c r="R243" s="5" t="n">
        <f aca="false">I243*J243</f>
        <v>-3.25</v>
      </c>
      <c r="S243" s="6" t="s">
        <v>29</v>
      </c>
      <c r="T243" s="5" t="n">
        <v>123</v>
      </c>
      <c r="U243" s="6" t="s">
        <v>1041</v>
      </c>
    </row>
    <row r="244" customFormat="false" ht="14.25" hidden="false" customHeight="false" outlineLevel="0" collapsed="false">
      <c r="A244" s="5" t="n">
        <v>1466</v>
      </c>
      <c r="B244" s="5" t="n">
        <v>1466</v>
      </c>
      <c r="C244" s="6" t="s">
        <v>607</v>
      </c>
      <c r="D244" s="5" t="s">
        <v>608</v>
      </c>
      <c r="E244" s="6" t="s">
        <v>117</v>
      </c>
      <c r="F244" s="6" t="s">
        <v>27</v>
      </c>
      <c r="G244" s="5" t="n">
        <v>10</v>
      </c>
      <c r="H244" s="5" t="n">
        <v>11</v>
      </c>
      <c r="I244" s="5" t="n">
        <v>-1</v>
      </c>
      <c r="J244" s="5" t="n">
        <v>3.5</v>
      </c>
      <c r="K244" s="5" t="n">
        <v>13.6</v>
      </c>
      <c r="L244" s="5" t="n">
        <v>2.9915</v>
      </c>
      <c r="M244" s="5" t="n">
        <f aca="false">G244*J244</f>
        <v>35</v>
      </c>
      <c r="N244" s="5" t="n">
        <f aca="false">H244*J244</f>
        <v>38.5</v>
      </c>
      <c r="O244" s="5" t="n">
        <f aca="false">I244*J244</f>
        <v>-3.5</v>
      </c>
      <c r="P244" s="5" t="n">
        <f aca="false">G244*K244</f>
        <v>136</v>
      </c>
      <c r="Q244" s="5" t="n">
        <f aca="false">H244*K244</f>
        <v>149.6</v>
      </c>
      <c r="R244" s="5" t="n">
        <f aca="false">I244*J244</f>
        <v>-3.5</v>
      </c>
      <c r="S244" s="6" t="s">
        <v>29</v>
      </c>
      <c r="T244" s="5" t="n">
        <v>112</v>
      </c>
      <c r="U244" s="6" t="s">
        <v>1047</v>
      </c>
    </row>
    <row r="245" customFormat="false" ht="14.25" hidden="false" customHeight="false" outlineLevel="0" collapsed="false">
      <c r="A245" s="5"/>
      <c r="B245" s="5" t="n">
        <v>2636</v>
      </c>
      <c r="C245" s="6" t="s">
        <v>609</v>
      </c>
      <c r="D245" s="5" t="s">
        <v>356</v>
      </c>
      <c r="E245" s="6" t="s">
        <v>610</v>
      </c>
      <c r="F245" s="6" t="s">
        <v>27</v>
      </c>
      <c r="G245" s="5" t="s">
        <v>28</v>
      </c>
      <c r="H245" s="5" t="n">
        <v>2</v>
      </c>
      <c r="I245" s="5" t="n">
        <v>-2</v>
      </c>
      <c r="J245" s="5" t="n">
        <v>1.8</v>
      </c>
      <c r="K245" s="5" t="n">
        <v>2.8</v>
      </c>
      <c r="L245" s="5" t="n">
        <v>1.5385</v>
      </c>
      <c r="M245" s="5" t="n">
        <f aca="false">G245*J245</f>
        <v>0</v>
      </c>
      <c r="N245" s="5" t="n">
        <f aca="false">H245*J245</f>
        <v>3.6</v>
      </c>
      <c r="O245" s="5" t="n">
        <f aca="false">I245*J245</f>
        <v>-3.6</v>
      </c>
      <c r="P245" s="5" t="n">
        <f aca="false">G245*K245</f>
        <v>0</v>
      </c>
      <c r="Q245" s="5" t="n">
        <f aca="false">H245*K245</f>
        <v>5.6</v>
      </c>
      <c r="R245" s="5" t="n">
        <f aca="false">I245*J245</f>
        <v>-3.6</v>
      </c>
      <c r="S245" s="6" t="s">
        <v>29</v>
      </c>
      <c r="T245" s="5" t="n">
        <v>102</v>
      </c>
      <c r="U245" s="6" t="s">
        <v>1038</v>
      </c>
    </row>
    <row r="246" customFormat="false" ht="14.25" hidden="false" customHeight="false" outlineLevel="0" collapsed="false">
      <c r="A246" s="5"/>
      <c r="B246" s="5" t="n">
        <v>4955</v>
      </c>
      <c r="C246" s="6" t="s">
        <v>338</v>
      </c>
      <c r="D246" s="5" t="s">
        <v>159</v>
      </c>
      <c r="E246" s="6" t="s">
        <v>611</v>
      </c>
      <c r="F246" s="6" t="s">
        <v>22</v>
      </c>
      <c r="G246" s="5" t="s">
        <v>28</v>
      </c>
      <c r="H246" s="5" t="n">
        <v>1</v>
      </c>
      <c r="I246" s="5" t="n">
        <v>-1</v>
      </c>
      <c r="J246" s="5" t="n">
        <v>3.6</v>
      </c>
      <c r="K246" s="5" t="n">
        <v>3.2</v>
      </c>
      <c r="L246" s="5" t="n">
        <v>3.0769</v>
      </c>
      <c r="M246" s="5" t="n">
        <f aca="false">G246*J246</f>
        <v>0</v>
      </c>
      <c r="N246" s="5" t="n">
        <f aca="false">H246*J246</f>
        <v>3.6</v>
      </c>
      <c r="O246" s="5" t="n">
        <f aca="false">I246*J246</f>
        <v>-3.6</v>
      </c>
      <c r="P246" s="5" t="n">
        <f aca="false">G246*K246</f>
        <v>0</v>
      </c>
      <c r="Q246" s="5" t="n">
        <f aca="false">H246*K246</f>
        <v>3.2</v>
      </c>
      <c r="R246" s="5" t="n">
        <f aca="false">I246*J246</f>
        <v>-3.6</v>
      </c>
      <c r="S246" s="6" t="s">
        <v>29</v>
      </c>
      <c r="T246" s="5" t="n">
        <v>108</v>
      </c>
      <c r="U246" s="6" t="s">
        <v>1061</v>
      </c>
    </row>
    <row r="247" customFormat="false" ht="14.25" hidden="false" customHeight="false" outlineLevel="0" collapsed="false">
      <c r="A247" s="5" t="n">
        <v>47881</v>
      </c>
      <c r="B247" s="5" t="n">
        <v>47881</v>
      </c>
      <c r="C247" s="6" t="s">
        <v>485</v>
      </c>
      <c r="D247" s="5" t="s">
        <v>612</v>
      </c>
      <c r="E247" s="6" t="s">
        <v>189</v>
      </c>
      <c r="F247" s="6" t="s">
        <v>27</v>
      </c>
      <c r="G247" s="5" t="n">
        <v>17</v>
      </c>
      <c r="H247" s="5" t="n">
        <v>19</v>
      </c>
      <c r="I247" s="5" t="n">
        <v>-2</v>
      </c>
      <c r="J247" s="5" t="n">
        <v>1.8</v>
      </c>
      <c r="K247" s="5" t="n">
        <v>3.3</v>
      </c>
      <c r="L247" s="5" t="n">
        <v>1.5385</v>
      </c>
      <c r="M247" s="5" t="n">
        <f aca="false">G247*J247</f>
        <v>30.6</v>
      </c>
      <c r="N247" s="5" t="n">
        <f aca="false">H247*J247</f>
        <v>34.2</v>
      </c>
      <c r="O247" s="5" t="n">
        <f aca="false">I247*J247</f>
        <v>-3.6</v>
      </c>
      <c r="P247" s="5" t="n">
        <f aca="false">G247*K247</f>
        <v>56.1</v>
      </c>
      <c r="Q247" s="5" t="n">
        <f aca="false">H247*K247</f>
        <v>62.7</v>
      </c>
      <c r="R247" s="5" t="n">
        <f aca="false">I247*J247</f>
        <v>-3.6</v>
      </c>
      <c r="S247" s="6" t="s">
        <v>29</v>
      </c>
      <c r="T247" s="5" t="n">
        <v>101</v>
      </c>
      <c r="U247" s="6" t="s">
        <v>1043</v>
      </c>
    </row>
    <row r="248" customFormat="false" ht="14.25" hidden="false" customHeight="false" outlineLevel="0" collapsed="false">
      <c r="A248" s="5" t="n">
        <v>18703</v>
      </c>
      <c r="B248" s="5" t="n">
        <v>18703</v>
      </c>
      <c r="C248" s="6" t="s">
        <v>613</v>
      </c>
      <c r="D248" s="5" t="s">
        <v>614</v>
      </c>
      <c r="E248" s="6" t="s">
        <v>50</v>
      </c>
      <c r="F248" s="6" t="s">
        <v>27</v>
      </c>
      <c r="G248" s="5" t="n">
        <v>1</v>
      </c>
      <c r="H248" s="5" t="n">
        <v>2</v>
      </c>
      <c r="I248" s="5" t="n">
        <v>-1</v>
      </c>
      <c r="J248" s="5" t="n">
        <v>3.822</v>
      </c>
      <c r="K248" s="5" t="n">
        <v>4.5</v>
      </c>
      <c r="L248" s="5" t="n">
        <v>3.2667</v>
      </c>
      <c r="M248" s="5" t="n">
        <f aca="false">G248*J248</f>
        <v>3.822</v>
      </c>
      <c r="N248" s="5" t="n">
        <f aca="false">H248*J248</f>
        <v>7.644</v>
      </c>
      <c r="O248" s="5" t="n">
        <f aca="false">I248*J248</f>
        <v>-3.822</v>
      </c>
      <c r="P248" s="5" t="n">
        <f aca="false">G248*K248</f>
        <v>4.5</v>
      </c>
      <c r="Q248" s="5" t="n">
        <f aca="false">H248*K248</f>
        <v>9</v>
      </c>
      <c r="R248" s="5" t="n">
        <f aca="false">I248*J248</f>
        <v>-3.822</v>
      </c>
      <c r="S248" s="6" t="s">
        <v>29</v>
      </c>
      <c r="T248" s="5" t="n">
        <v>105</v>
      </c>
      <c r="U248" s="6" t="s">
        <v>1042</v>
      </c>
    </row>
    <row r="249" customFormat="false" ht="14.25" hidden="false" customHeight="false" outlineLevel="0" collapsed="false">
      <c r="A249" s="5" t="n">
        <v>2232</v>
      </c>
      <c r="B249" s="5" t="n">
        <v>2232</v>
      </c>
      <c r="C249" s="6" t="s">
        <v>615</v>
      </c>
      <c r="D249" s="5" t="s">
        <v>284</v>
      </c>
      <c r="E249" s="6" t="s">
        <v>616</v>
      </c>
      <c r="F249" s="6" t="s">
        <v>27</v>
      </c>
      <c r="G249" s="5" t="n">
        <v>1</v>
      </c>
      <c r="H249" s="5" t="n">
        <v>2</v>
      </c>
      <c r="I249" s="5" t="n">
        <v>-1</v>
      </c>
      <c r="J249" s="5" t="n">
        <v>3.831</v>
      </c>
      <c r="K249" s="5" t="n">
        <v>6</v>
      </c>
      <c r="L249" s="5" t="n">
        <v>3.2744</v>
      </c>
      <c r="M249" s="5" t="n">
        <f aca="false">G249*J249</f>
        <v>3.831</v>
      </c>
      <c r="N249" s="5" t="n">
        <f aca="false">H249*J249</f>
        <v>7.662</v>
      </c>
      <c r="O249" s="5" t="n">
        <f aca="false">I249*J249</f>
        <v>-3.831</v>
      </c>
      <c r="P249" s="5" t="n">
        <f aca="false">G249*K249</f>
        <v>6</v>
      </c>
      <c r="Q249" s="5" t="n">
        <f aca="false">H249*K249</f>
        <v>12</v>
      </c>
      <c r="R249" s="5" t="n">
        <f aca="false">I249*J249</f>
        <v>-3.831</v>
      </c>
      <c r="S249" s="6" t="s">
        <v>29</v>
      </c>
      <c r="T249" s="5" t="n">
        <v>104</v>
      </c>
      <c r="U249" s="6" t="s">
        <v>1055</v>
      </c>
    </row>
    <row r="250" customFormat="false" ht="14.25" hidden="false" customHeight="false" outlineLevel="0" collapsed="false">
      <c r="A250" s="5" t="n">
        <v>9955</v>
      </c>
      <c r="B250" s="5" t="n">
        <v>9955</v>
      </c>
      <c r="C250" s="6" t="s">
        <v>467</v>
      </c>
      <c r="D250" s="5" t="s">
        <v>113</v>
      </c>
      <c r="E250" s="6" t="s">
        <v>617</v>
      </c>
      <c r="F250" s="6" t="s">
        <v>27</v>
      </c>
      <c r="G250" s="5" t="n">
        <v>22</v>
      </c>
      <c r="H250" s="5" t="n">
        <v>24</v>
      </c>
      <c r="I250" s="5" t="n">
        <v>-2</v>
      </c>
      <c r="J250" s="5" t="n">
        <v>1.92</v>
      </c>
      <c r="K250" s="5" t="n">
        <v>3.5</v>
      </c>
      <c r="L250" s="5" t="n">
        <v>1.641</v>
      </c>
      <c r="M250" s="5" t="n">
        <f aca="false">G250*J250</f>
        <v>42.24</v>
      </c>
      <c r="N250" s="5" t="n">
        <f aca="false">H250*J250</f>
        <v>46.08</v>
      </c>
      <c r="O250" s="5" t="n">
        <f aca="false">I250*J250</f>
        <v>-3.84</v>
      </c>
      <c r="P250" s="5" t="n">
        <f aca="false">G250*K250</f>
        <v>77</v>
      </c>
      <c r="Q250" s="5" t="n">
        <f aca="false">H250*K250</f>
        <v>84</v>
      </c>
      <c r="R250" s="5" t="n">
        <f aca="false">I250*J250</f>
        <v>-3.84</v>
      </c>
      <c r="S250" s="6" t="s">
        <v>29</v>
      </c>
      <c r="T250" s="5" t="n">
        <v>105</v>
      </c>
      <c r="U250" s="6" t="s">
        <v>1042</v>
      </c>
    </row>
    <row r="251" customFormat="false" ht="14.25" hidden="false" customHeight="false" outlineLevel="0" collapsed="false">
      <c r="A251" s="5" t="n">
        <v>33957</v>
      </c>
      <c r="B251" s="5" t="n">
        <v>33957</v>
      </c>
      <c r="C251" s="6" t="s">
        <v>310</v>
      </c>
      <c r="D251" s="5" t="s">
        <v>206</v>
      </c>
      <c r="E251" s="6" t="s">
        <v>306</v>
      </c>
      <c r="F251" s="6" t="s">
        <v>51</v>
      </c>
      <c r="G251" s="5" t="n">
        <v>1</v>
      </c>
      <c r="H251" s="5" t="n">
        <v>2</v>
      </c>
      <c r="I251" s="5" t="n">
        <v>-1</v>
      </c>
      <c r="J251" s="5" t="n">
        <v>4</v>
      </c>
      <c r="K251" s="5" t="n">
        <v>6.5</v>
      </c>
      <c r="L251" s="5" t="n">
        <v>3.4188</v>
      </c>
      <c r="M251" s="5" t="n">
        <f aca="false">G251*J251</f>
        <v>4</v>
      </c>
      <c r="N251" s="5" t="n">
        <f aca="false">H251*J251</f>
        <v>8</v>
      </c>
      <c r="O251" s="5" t="n">
        <f aca="false">I251*J251</f>
        <v>-4</v>
      </c>
      <c r="P251" s="5" t="n">
        <f aca="false">G251*K251</f>
        <v>6.5</v>
      </c>
      <c r="Q251" s="5" t="n">
        <f aca="false">H251*K251</f>
        <v>13</v>
      </c>
      <c r="R251" s="5" t="n">
        <f aca="false">I251*J251</f>
        <v>-4</v>
      </c>
      <c r="S251" s="6" t="s">
        <v>29</v>
      </c>
      <c r="T251" s="5" t="n">
        <v>105</v>
      </c>
      <c r="U251" s="6" t="s">
        <v>1042</v>
      </c>
    </row>
    <row r="252" customFormat="false" ht="14.25" hidden="false" customHeight="false" outlineLevel="0" collapsed="false">
      <c r="A252" s="5" t="n">
        <v>26619</v>
      </c>
      <c r="B252" s="5" t="n">
        <v>26619</v>
      </c>
      <c r="C252" s="6" t="s">
        <v>184</v>
      </c>
      <c r="D252" s="6" t="s">
        <v>90</v>
      </c>
      <c r="E252" s="6" t="s">
        <v>37</v>
      </c>
      <c r="F252" s="5" t="s">
        <v>33</v>
      </c>
      <c r="G252" s="5" t="n">
        <v>100</v>
      </c>
      <c r="H252" s="5" t="n">
        <v>136.8</v>
      </c>
      <c r="I252" s="5" t="n">
        <v>-36.8</v>
      </c>
      <c r="J252" s="5" t="n">
        <v>0.111</v>
      </c>
      <c r="K252" s="5" t="n">
        <v>0.27</v>
      </c>
      <c r="L252" s="5" t="n">
        <v>0.0982</v>
      </c>
      <c r="M252" s="5" t="n">
        <f aca="false">G252*J252</f>
        <v>11.1</v>
      </c>
      <c r="N252" s="5" t="n">
        <f aca="false">H252*J252</f>
        <v>15.1848</v>
      </c>
      <c r="O252" s="5" t="n">
        <f aca="false">I252*J252</f>
        <v>-4.0848</v>
      </c>
      <c r="P252" s="5" t="n">
        <f aca="false">G252*K252</f>
        <v>27</v>
      </c>
      <c r="Q252" s="5" t="n">
        <f aca="false">H252*K252</f>
        <v>36.936</v>
      </c>
      <c r="R252" s="5" t="n">
        <f aca="false">I252*J252</f>
        <v>-4.0848</v>
      </c>
      <c r="S252" s="6" t="s">
        <v>34</v>
      </c>
      <c r="T252" s="5" t="n">
        <v>201</v>
      </c>
      <c r="U252" s="6" t="s">
        <v>1036</v>
      </c>
    </row>
    <row r="253" customFormat="false" ht="14.25" hidden="false" customHeight="false" outlineLevel="0" collapsed="false">
      <c r="A253" s="5" t="n">
        <v>44370</v>
      </c>
      <c r="B253" s="5" t="n">
        <v>44370</v>
      </c>
      <c r="C253" s="6" t="s">
        <v>320</v>
      </c>
      <c r="D253" s="5" t="s">
        <v>618</v>
      </c>
      <c r="E253" s="6" t="s">
        <v>619</v>
      </c>
      <c r="F253" s="6" t="s">
        <v>27</v>
      </c>
      <c r="G253" s="5" t="n">
        <v>9</v>
      </c>
      <c r="H253" s="5" t="n">
        <v>10</v>
      </c>
      <c r="I253" s="5" t="n">
        <v>-1</v>
      </c>
      <c r="J253" s="5" t="n">
        <v>4.1</v>
      </c>
      <c r="K253" s="5" t="n">
        <v>10</v>
      </c>
      <c r="L253" s="5" t="n">
        <v>3.5043</v>
      </c>
      <c r="M253" s="5" t="n">
        <f aca="false">G253*J253</f>
        <v>36.9</v>
      </c>
      <c r="N253" s="5" t="n">
        <f aca="false">H253*J253</f>
        <v>41</v>
      </c>
      <c r="O253" s="5" t="n">
        <f aca="false">I253*J253</f>
        <v>-4.1</v>
      </c>
      <c r="P253" s="5" t="n">
        <f aca="false">G253*K253</f>
        <v>90</v>
      </c>
      <c r="Q253" s="5" t="n">
        <f aca="false">H253*K253</f>
        <v>100</v>
      </c>
      <c r="R253" s="5" t="n">
        <f aca="false">I253*J253</f>
        <v>-4.1</v>
      </c>
      <c r="S253" s="6" t="s">
        <v>55</v>
      </c>
      <c r="T253" s="5" t="n">
        <v>301</v>
      </c>
      <c r="U253" s="6" t="s">
        <v>1064</v>
      </c>
    </row>
    <row r="254" customFormat="false" ht="14.25" hidden="false" customHeight="false" outlineLevel="0" collapsed="false">
      <c r="A254" s="5" t="n">
        <v>44372</v>
      </c>
      <c r="B254" s="5" t="n">
        <v>44372</v>
      </c>
      <c r="C254" s="6" t="s">
        <v>320</v>
      </c>
      <c r="D254" s="5" t="s">
        <v>620</v>
      </c>
      <c r="E254" s="6" t="s">
        <v>619</v>
      </c>
      <c r="F254" s="6" t="s">
        <v>27</v>
      </c>
      <c r="G254" s="5" t="n">
        <v>8</v>
      </c>
      <c r="H254" s="5" t="n">
        <v>9</v>
      </c>
      <c r="I254" s="5" t="n">
        <v>-1</v>
      </c>
      <c r="J254" s="5" t="n">
        <v>4.1</v>
      </c>
      <c r="K254" s="5" t="n">
        <v>10</v>
      </c>
      <c r="L254" s="5" t="n">
        <v>3.5043</v>
      </c>
      <c r="M254" s="5" t="n">
        <f aca="false">G254*J254</f>
        <v>32.8</v>
      </c>
      <c r="N254" s="5" t="n">
        <f aca="false">H254*J254</f>
        <v>36.9</v>
      </c>
      <c r="O254" s="5" t="n">
        <f aca="false">I254*J254</f>
        <v>-4.1</v>
      </c>
      <c r="P254" s="5" t="n">
        <f aca="false">G254*K254</f>
        <v>80</v>
      </c>
      <c r="Q254" s="5" t="n">
        <f aca="false">H254*K254</f>
        <v>90</v>
      </c>
      <c r="R254" s="5" t="n">
        <f aca="false">I254*J254</f>
        <v>-4.1</v>
      </c>
      <c r="S254" s="6" t="s">
        <v>55</v>
      </c>
      <c r="T254" s="5" t="n">
        <v>301</v>
      </c>
      <c r="U254" s="6" t="s">
        <v>1064</v>
      </c>
    </row>
    <row r="255" customFormat="false" ht="14.25" hidden="false" customHeight="false" outlineLevel="0" collapsed="false">
      <c r="A255" s="5" t="n">
        <v>117980</v>
      </c>
      <c r="B255" s="5" t="n">
        <v>117980</v>
      </c>
      <c r="C255" s="6" t="s">
        <v>621</v>
      </c>
      <c r="D255" s="5" t="s">
        <v>574</v>
      </c>
      <c r="E255" s="6" t="s">
        <v>622</v>
      </c>
      <c r="F255" s="6" t="s">
        <v>22</v>
      </c>
      <c r="G255" s="5" t="n">
        <v>37</v>
      </c>
      <c r="H255" s="5" t="n">
        <v>38</v>
      </c>
      <c r="I255" s="5" t="n">
        <v>-1</v>
      </c>
      <c r="J255" s="5" t="n">
        <v>4.1</v>
      </c>
      <c r="K255" s="5" t="n">
        <v>6</v>
      </c>
      <c r="L255" s="5" t="n">
        <v>3.5043</v>
      </c>
      <c r="M255" s="5" t="n">
        <f aca="false">G255*J255</f>
        <v>151.7</v>
      </c>
      <c r="N255" s="5" t="n">
        <f aca="false">H255*J255</f>
        <v>155.8</v>
      </c>
      <c r="O255" s="5" t="n">
        <f aca="false">I255*J255</f>
        <v>-4.1</v>
      </c>
      <c r="P255" s="5" t="n">
        <f aca="false">G255*K255</f>
        <v>222</v>
      </c>
      <c r="Q255" s="5" t="n">
        <f aca="false">H255*K255</f>
        <v>228</v>
      </c>
      <c r="R255" s="5" t="n">
        <f aca="false">I255*J255</f>
        <v>-4.1</v>
      </c>
      <c r="S255" s="6" t="s">
        <v>55</v>
      </c>
      <c r="T255" s="5" t="n">
        <v>311</v>
      </c>
      <c r="U255" s="6" t="s">
        <v>1072</v>
      </c>
    </row>
    <row r="256" customFormat="false" ht="14.25" hidden="false" customHeight="false" outlineLevel="0" collapsed="false">
      <c r="A256" s="5" t="n">
        <v>24026</v>
      </c>
      <c r="B256" s="5" t="n">
        <v>24026</v>
      </c>
      <c r="C256" s="6" t="s">
        <v>623</v>
      </c>
      <c r="D256" s="5" t="s">
        <v>427</v>
      </c>
      <c r="E256" s="6" t="s">
        <v>189</v>
      </c>
      <c r="F256" s="6" t="s">
        <v>22</v>
      </c>
      <c r="G256" s="5" t="n">
        <v>16</v>
      </c>
      <c r="H256" s="5" t="n">
        <v>18</v>
      </c>
      <c r="I256" s="5" t="n">
        <v>-2</v>
      </c>
      <c r="J256" s="5" t="n">
        <v>2.058</v>
      </c>
      <c r="K256" s="5" t="n">
        <v>4.5</v>
      </c>
      <c r="L256" s="5" t="n">
        <v>1.759</v>
      </c>
      <c r="M256" s="5" t="n">
        <f aca="false">G256*J256</f>
        <v>32.928</v>
      </c>
      <c r="N256" s="5" t="n">
        <f aca="false">H256*J256</f>
        <v>37.044</v>
      </c>
      <c r="O256" s="5" t="n">
        <f aca="false">I256*J256</f>
        <v>-4.116</v>
      </c>
      <c r="P256" s="5" t="n">
        <f aca="false">G256*K256</f>
        <v>72</v>
      </c>
      <c r="Q256" s="5" t="n">
        <f aca="false">H256*K256</f>
        <v>81</v>
      </c>
      <c r="R256" s="5" t="n">
        <f aca="false">I256*J256</f>
        <v>-4.116</v>
      </c>
      <c r="S256" s="6" t="s">
        <v>29</v>
      </c>
      <c r="T256" s="5" t="n">
        <v>103</v>
      </c>
      <c r="U256" s="6" t="s">
        <v>1044</v>
      </c>
    </row>
    <row r="257" customFormat="false" ht="14.25" hidden="false" customHeight="false" outlineLevel="0" collapsed="false">
      <c r="A257" s="5" t="n">
        <v>20961</v>
      </c>
      <c r="B257" s="5" t="n">
        <v>20961</v>
      </c>
      <c r="C257" s="6" t="s">
        <v>624</v>
      </c>
      <c r="D257" s="5" t="s">
        <v>625</v>
      </c>
      <c r="E257" s="6" t="s">
        <v>626</v>
      </c>
      <c r="F257" s="6" t="s">
        <v>27</v>
      </c>
      <c r="G257" s="5" t="n">
        <v>0.8</v>
      </c>
      <c r="H257" s="5" t="n">
        <v>0.92</v>
      </c>
      <c r="I257" s="5" t="n">
        <v>-0.12</v>
      </c>
      <c r="J257" s="5" t="n">
        <v>35</v>
      </c>
      <c r="K257" s="5" t="n">
        <v>50</v>
      </c>
      <c r="L257" s="5" t="n">
        <v>29.9145</v>
      </c>
      <c r="M257" s="5" t="n">
        <f aca="false">G257*J257</f>
        <v>28</v>
      </c>
      <c r="N257" s="5" t="n">
        <f aca="false">H257*J257</f>
        <v>32.2</v>
      </c>
      <c r="O257" s="5" t="n">
        <f aca="false">I257*J257</f>
        <v>-4.2</v>
      </c>
      <c r="P257" s="5" t="n">
        <f aca="false">G257*K257</f>
        <v>40</v>
      </c>
      <c r="Q257" s="5" t="n">
        <f aca="false">H257*K257</f>
        <v>46</v>
      </c>
      <c r="R257" s="5" t="n">
        <f aca="false">I257*J257</f>
        <v>-4.2</v>
      </c>
      <c r="S257" s="6" t="s">
        <v>29</v>
      </c>
      <c r="T257" s="5" t="n">
        <v>114</v>
      </c>
      <c r="U257" s="6" t="s">
        <v>1060</v>
      </c>
    </row>
    <row r="258" customFormat="false" ht="14.25" hidden="false" customHeight="false" outlineLevel="0" collapsed="false">
      <c r="A258" s="5" t="n">
        <v>11842</v>
      </c>
      <c r="B258" s="5" t="n">
        <v>11842</v>
      </c>
      <c r="C258" s="6" t="s">
        <v>627</v>
      </c>
      <c r="D258" s="5" t="s">
        <v>628</v>
      </c>
      <c r="E258" s="6" t="s">
        <v>629</v>
      </c>
      <c r="F258" s="6" t="s">
        <v>27</v>
      </c>
      <c r="G258" s="5" t="n">
        <v>15</v>
      </c>
      <c r="H258" s="5" t="n">
        <v>16</v>
      </c>
      <c r="I258" s="5" t="n">
        <v>-1</v>
      </c>
      <c r="J258" s="5" t="n">
        <v>4.238</v>
      </c>
      <c r="K258" s="5" t="n">
        <v>4.5</v>
      </c>
      <c r="L258" s="5" t="n">
        <v>3.6222</v>
      </c>
      <c r="M258" s="5" t="n">
        <f aca="false">G258*J258</f>
        <v>63.57</v>
      </c>
      <c r="N258" s="5" t="n">
        <f aca="false">H258*J258</f>
        <v>67.808</v>
      </c>
      <c r="O258" s="5" t="n">
        <f aca="false">I258*J258</f>
        <v>-4.238</v>
      </c>
      <c r="P258" s="5" t="n">
        <f aca="false">G258*K258</f>
        <v>67.5</v>
      </c>
      <c r="Q258" s="5" t="n">
        <f aca="false">H258*K258</f>
        <v>72</v>
      </c>
      <c r="R258" s="5" t="n">
        <f aca="false">I258*J258</f>
        <v>-4.238</v>
      </c>
      <c r="S258" s="6" t="s">
        <v>29</v>
      </c>
      <c r="T258" s="5" t="n">
        <v>112</v>
      </c>
      <c r="U258" s="6" t="s">
        <v>1047</v>
      </c>
    </row>
    <row r="259" customFormat="false" ht="14.25" hidden="false" customHeight="false" outlineLevel="0" collapsed="false">
      <c r="A259" s="5" t="n">
        <v>36438</v>
      </c>
      <c r="B259" s="5" t="n">
        <v>36438</v>
      </c>
      <c r="C259" s="6" t="s">
        <v>630</v>
      </c>
      <c r="D259" s="5" t="s">
        <v>631</v>
      </c>
      <c r="E259" s="6" t="s">
        <v>239</v>
      </c>
      <c r="F259" s="6" t="s">
        <v>174</v>
      </c>
      <c r="G259" s="5" t="n">
        <v>3</v>
      </c>
      <c r="H259" s="5" t="n">
        <v>4</v>
      </c>
      <c r="I259" s="5" t="n">
        <v>-1</v>
      </c>
      <c r="J259" s="5" t="n">
        <v>4.3</v>
      </c>
      <c r="K259" s="5" t="n">
        <v>15</v>
      </c>
      <c r="L259" s="5" t="n">
        <v>3.6752</v>
      </c>
      <c r="M259" s="5" t="n">
        <f aca="false">G259*J259</f>
        <v>12.9</v>
      </c>
      <c r="N259" s="5" t="n">
        <f aca="false">H259*J259</f>
        <v>17.2</v>
      </c>
      <c r="O259" s="5" t="n">
        <f aca="false">I259*J259</f>
        <v>-4.3</v>
      </c>
      <c r="P259" s="5" t="n">
        <f aca="false">G259*K259</f>
        <v>45</v>
      </c>
      <c r="Q259" s="5" t="n">
        <f aca="false">H259*K259</f>
        <v>60</v>
      </c>
      <c r="R259" s="5" t="n">
        <f aca="false">I259*J259</f>
        <v>-4.3</v>
      </c>
      <c r="S259" s="6" t="s">
        <v>29</v>
      </c>
      <c r="T259" s="5" t="n">
        <v>121</v>
      </c>
      <c r="U259" s="6" t="s">
        <v>1058</v>
      </c>
    </row>
    <row r="260" customFormat="false" ht="14.25" hidden="false" customHeight="false" outlineLevel="0" collapsed="false">
      <c r="A260" s="5" t="n">
        <v>26385</v>
      </c>
      <c r="B260" s="5" t="n">
        <v>26385</v>
      </c>
      <c r="C260" s="6" t="s">
        <v>632</v>
      </c>
      <c r="D260" s="6" t="s">
        <v>90</v>
      </c>
      <c r="E260" s="6" t="s">
        <v>91</v>
      </c>
      <c r="F260" s="5" t="s">
        <v>33</v>
      </c>
      <c r="G260" s="5" t="n">
        <v>100</v>
      </c>
      <c r="H260" s="5" t="n">
        <v>116.8</v>
      </c>
      <c r="I260" s="5" t="n">
        <v>-16.8</v>
      </c>
      <c r="J260" s="5" t="n">
        <v>0.262</v>
      </c>
      <c r="K260" s="5" t="n">
        <v>0.52</v>
      </c>
      <c r="L260" s="5" t="n">
        <v>0.2319</v>
      </c>
      <c r="M260" s="5" t="n">
        <f aca="false">G260*J260</f>
        <v>26.2</v>
      </c>
      <c r="N260" s="5" t="n">
        <f aca="false">H260*J260</f>
        <v>30.6016</v>
      </c>
      <c r="O260" s="5" t="n">
        <f aca="false">I260*J260</f>
        <v>-4.4016</v>
      </c>
      <c r="P260" s="5" t="n">
        <f aca="false">G260*K260</f>
        <v>52</v>
      </c>
      <c r="Q260" s="5" t="n">
        <f aca="false">H260*K260</f>
        <v>60.736</v>
      </c>
      <c r="R260" s="5" t="n">
        <f aca="false">I260*J260</f>
        <v>-4.4016</v>
      </c>
      <c r="S260" s="6" t="s">
        <v>34</v>
      </c>
      <c r="T260" s="5" t="n">
        <v>201</v>
      </c>
      <c r="U260" s="6" t="s">
        <v>1036</v>
      </c>
    </row>
    <row r="261" customFormat="false" ht="14.25" hidden="false" customHeight="false" outlineLevel="0" collapsed="false">
      <c r="A261" s="5" t="n">
        <v>1973</v>
      </c>
      <c r="B261" s="5" t="n">
        <v>1973</v>
      </c>
      <c r="C261" s="6" t="s">
        <v>408</v>
      </c>
      <c r="D261" s="5" t="s">
        <v>324</v>
      </c>
      <c r="E261" s="6" t="s">
        <v>578</v>
      </c>
      <c r="F261" s="6" t="s">
        <v>51</v>
      </c>
      <c r="G261" s="5" t="n">
        <v>20</v>
      </c>
      <c r="H261" s="5" t="n">
        <v>22</v>
      </c>
      <c r="I261" s="5" t="n">
        <v>-2</v>
      </c>
      <c r="J261" s="5" t="n">
        <v>2.231</v>
      </c>
      <c r="K261" s="5" t="n">
        <v>2.5</v>
      </c>
      <c r="L261" s="5" t="n">
        <v>1.9068</v>
      </c>
      <c r="M261" s="5" t="n">
        <f aca="false">G261*J261</f>
        <v>44.62</v>
      </c>
      <c r="N261" s="5" t="n">
        <f aca="false">H261*J261</f>
        <v>49.082</v>
      </c>
      <c r="O261" s="5" t="n">
        <f aca="false">I261*J261</f>
        <v>-4.462</v>
      </c>
      <c r="P261" s="5" t="n">
        <f aca="false">G261*K261</f>
        <v>50</v>
      </c>
      <c r="Q261" s="5" t="n">
        <f aca="false">H261*K261</f>
        <v>55</v>
      </c>
      <c r="R261" s="5" t="n">
        <f aca="false">I261*J261</f>
        <v>-4.462</v>
      </c>
      <c r="S261" s="6" t="s">
        <v>29</v>
      </c>
      <c r="T261" s="5" t="n">
        <v>123</v>
      </c>
      <c r="U261" s="6" t="s">
        <v>1041</v>
      </c>
    </row>
    <row r="262" customFormat="false" ht="14.25" hidden="false" customHeight="false" outlineLevel="0" collapsed="false">
      <c r="A262" s="5"/>
      <c r="B262" s="5" t="n">
        <v>827</v>
      </c>
      <c r="C262" s="6" t="s">
        <v>454</v>
      </c>
      <c r="D262" s="5" t="s">
        <v>455</v>
      </c>
      <c r="E262" s="6" t="s">
        <v>633</v>
      </c>
      <c r="F262" s="6" t="s">
        <v>22</v>
      </c>
      <c r="G262" s="5" t="s">
        <v>28</v>
      </c>
      <c r="H262" s="5" t="n">
        <v>1</v>
      </c>
      <c r="I262" s="5" t="n">
        <v>-1</v>
      </c>
      <c r="J262" s="5" t="n">
        <v>4.5</v>
      </c>
      <c r="K262" s="5" t="n">
        <v>6</v>
      </c>
      <c r="L262" s="5" t="n">
        <v>3.8462</v>
      </c>
      <c r="M262" s="5" t="n">
        <f aca="false">G262*J262</f>
        <v>0</v>
      </c>
      <c r="N262" s="5" t="n">
        <f aca="false">H262*J262</f>
        <v>4.5</v>
      </c>
      <c r="O262" s="5" t="n">
        <f aca="false">I262*J262</f>
        <v>-4.5</v>
      </c>
      <c r="P262" s="5" t="n">
        <f aca="false">G262*K262</f>
        <v>0</v>
      </c>
      <c r="Q262" s="5" t="n">
        <f aca="false">H262*K262</f>
        <v>6</v>
      </c>
      <c r="R262" s="5" t="n">
        <f aca="false">I262*J262</f>
        <v>-4.5</v>
      </c>
      <c r="S262" s="6" t="s">
        <v>29</v>
      </c>
      <c r="T262" s="5" t="n">
        <v>121</v>
      </c>
      <c r="U262" s="6" t="s">
        <v>1058</v>
      </c>
    </row>
    <row r="263" customFormat="false" ht="14.25" hidden="false" customHeight="false" outlineLevel="0" collapsed="false">
      <c r="A263" s="5" t="n">
        <v>50496</v>
      </c>
      <c r="B263" s="5" t="n">
        <v>50496</v>
      </c>
      <c r="C263" s="6" t="s">
        <v>634</v>
      </c>
      <c r="D263" s="5" t="s">
        <v>635</v>
      </c>
      <c r="E263" s="6" t="s">
        <v>636</v>
      </c>
      <c r="F263" s="6" t="s">
        <v>27</v>
      </c>
      <c r="G263" s="5" t="n">
        <v>0.85</v>
      </c>
      <c r="H263" s="5" t="n">
        <v>1</v>
      </c>
      <c r="I263" s="5" t="n">
        <v>-0.15</v>
      </c>
      <c r="J263" s="5" t="n">
        <v>30</v>
      </c>
      <c r="K263" s="5" t="n">
        <v>38</v>
      </c>
      <c r="L263" s="5" t="n">
        <v>25.641</v>
      </c>
      <c r="M263" s="5" t="n">
        <f aca="false">G263*J263</f>
        <v>25.5</v>
      </c>
      <c r="N263" s="5" t="n">
        <f aca="false">H263*J263</f>
        <v>30</v>
      </c>
      <c r="O263" s="5" t="n">
        <f aca="false">I263*J263</f>
        <v>-4.5</v>
      </c>
      <c r="P263" s="5" t="n">
        <f aca="false">G263*K263</f>
        <v>32.3</v>
      </c>
      <c r="Q263" s="5" t="n">
        <f aca="false">H263*K263</f>
        <v>38</v>
      </c>
      <c r="R263" s="5" t="n">
        <f aca="false">I263*J263</f>
        <v>-4.5</v>
      </c>
      <c r="S263" s="6" t="s">
        <v>29</v>
      </c>
      <c r="T263" s="5" t="n">
        <v>114</v>
      </c>
      <c r="U263" s="6" t="s">
        <v>1060</v>
      </c>
    </row>
    <row r="264" customFormat="false" ht="14.25" hidden="false" customHeight="false" outlineLevel="0" collapsed="false">
      <c r="A264" s="5" t="n">
        <v>758</v>
      </c>
      <c r="B264" s="5" t="n">
        <v>758</v>
      </c>
      <c r="C264" s="6" t="s">
        <v>637</v>
      </c>
      <c r="D264" s="5" t="s">
        <v>638</v>
      </c>
      <c r="E264" s="6" t="s">
        <v>639</v>
      </c>
      <c r="F264" s="6" t="s">
        <v>27</v>
      </c>
      <c r="G264" s="5" t="n">
        <v>1</v>
      </c>
      <c r="H264" s="5" t="n">
        <v>2</v>
      </c>
      <c r="I264" s="5" t="n">
        <v>-1</v>
      </c>
      <c r="J264" s="5" t="n">
        <v>4.64</v>
      </c>
      <c r="K264" s="5" t="n">
        <v>6.7</v>
      </c>
      <c r="L264" s="5" t="n">
        <v>3.9658</v>
      </c>
      <c r="M264" s="5" t="n">
        <f aca="false">G264*J264</f>
        <v>4.64</v>
      </c>
      <c r="N264" s="5" t="n">
        <f aca="false">H264*J264</f>
        <v>9.28</v>
      </c>
      <c r="O264" s="5" t="n">
        <f aca="false">I264*J264</f>
        <v>-4.64</v>
      </c>
      <c r="P264" s="5" t="n">
        <f aca="false">G264*K264</f>
        <v>6.7</v>
      </c>
      <c r="Q264" s="5" t="n">
        <f aca="false">H264*K264</f>
        <v>13.4</v>
      </c>
      <c r="R264" s="5" t="n">
        <f aca="false">I264*J264</f>
        <v>-4.64</v>
      </c>
      <c r="S264" s="6" t="s">
        <v>29</v>
      </c>
      <c r="T264" s="5" t="n">
        <v>101</v>
      </c>
      <c r="U264" s="6" t="s">
        <v>1043</v>
      </c>
    </row>
    <row r="265" customFormat="false" ht="14.25" hidden="false" customHeight="false" outlineLevel="0" collapsed="false">
      <c r="A265" s="5" t="n">
        <v>67679</v>
      </c>
      <c r="B265" s="5" t="n">
        <v>67679</v>
      </c>
      <c r="C265" s="6" t="s">
        <v>640</v>
      </c>
      <c r="D265" s="5" t="s">
        <v>641</v>
      </c>
      <c r="E265" s="6" t="s">
        <v>642</v>
      </c>
      <c r="F265" s="6" t="s">
        <v>27</v>
      </c>
      <c r="G265" s="5" t="n">
        <v>1.4</v>
      </c>
      <c r="H265" s="5" t="n">
        <v>1.6</v>
      </c>
      <c r="I265" s="5" t="n">
        <v>-0.2</v>
      </c>
      <c r="J265" s="5" t="n">
        <v>24</v>
      </c>
      <c r="K265" s="5" t="n">
        <v>36</v>
      </c>
      <c r="L265" s="5" t="n">
        <v>20.5128</v>
      </c>
      <c r="M265" s="5" t="n">
        <f aca="false">G265*J265</f>
        <v>33.6</v>
      </c>
      <c r="N265" s="5" t="n">
        <f aca="false">H265*J265</f>
        <v>38.4</v>
      </c>
      <c r="O265" s="5" t="n">
        <f aca="false">I265*J265</f>
        <v>-4.8</v>
      </c>
      <c r="P265" s="5" t="n">
        <f aca="false">G265*K265</f>
        <v>50.4</v>
      </c>
      <c r="Q265" s="5" t="n">
        <f aca="false">H265*K265</f>
        <v>57.6</v>
      </c>
      <c r="R265" s="5" t="n">
        <f aca="false">I265*J265</f>
        <v>-4.8</v>
      </c>
      <c r="S265" s="6" t="s">
        <v>47</v>
      </c>
      <c r="T265" s="5" t="n">
        <v>404</v>
      </c>
      <c r="U265" s="6" t="s">
        <v>1037</v>
      </c>
    </row>
    <row r="266" customFormat="false" ht="14.25" hidden="false" customHeight="false" outlineLevel="0" collapsed="false">
      <c r="A266" s="5" t="n">
        <v>37802</v>
      </c>
      <c r="B266" s="5" t="n">
        <v>37802</v>
      </c>
      <c r="C266" s="6" t="s">
        <v>271</v>
      </c>
      <c r="D266" s="5" t="s">
        <v>159</v>
      </c>
      <c r="E266" s="6" t="s">
        <v>117</v>
      </c>
      <c r="F266" s="6" t="s">
        <v>22</v>
      </c>
      <c r="G266" s="5" t="n">
        <v>2</v>
      </c>
      <c r="H266" s="5" t="n">
        <v>3</v>
      </c>
      <c r="I266" s="5" t="n">
        <v>-1</v>
      </c>
      <c r="J266" s="5" t="n">
        <v>4.95</v>
      </c>
      <c r="K266" s="5" t="n">
        <v>7.5</v>
      </c>
      <c r="L266" s="5" t="n">
        <v>4.2308</v>
      </c>
      <c r="M266" s="5" t="n">
        <f aca="false">G266*J266</f>
        <v>9.9</v>
      </c>
      <c r="N266" s="5" t="n">
        <f aca="false">H266*J266</f>
        <v>14.85</v>
      </c>
      <c r="O266" s="5" t="n">
        <f aca="false">I266*J266</f>
        <v>-4.95</v>
      </c>
      <c r="P266" s="5" t="n">
        <f aca="false">G266*K266</f>
        <v>15</v>
      </c>
      <c r="Q266" s="5" t="n">
        <f aca="false">H266*K266</f>
        <v>22.5</v>
      </c>
      <c r="R266" s="5" t="n">
        <f aca="false">I266*J266</f>
        <v>-4.95</v>
      </c>
      <c r="S266" s="6" t="s">
        <v>29</v>
      </c>
      <c r="T266" s="5" t="n">
        <v>105</v>
      </c>
      <c r="U266" s="6" t="s">
        <v>1042</v>
      </c>
    </row>
    <row r="267" customFormat="false" ht="14.25" hidden="false" customHeight="false" outlineLevel="0" collapsed="false">
      <c r="A267" s="5" t="n">
        <v>46834</v>
      </c>
      <c r="B267" s="5" t="n">
        <v>46834</v>
      </c>
      <c r="C267" s="6" t="s">
        <v>643</v>
      </c>
      <c r="D267" s="5" t="s">
        <v>644</v>
      </c>
      <c r="E267" s="6" t="s">
        <v>645</v>
      </c>
      <c r="F267" s="6" t="s">
        <v>27</v>
      </c>
      <c r="G267" s="5" t="n">
        <v>21</v>
      </c>
      <c r="H267" s="5" t="n">
        <v>22</v>
      </c>
      <c r="I267" s="5" t="n">
        <v>-1</v>
      </c>
      <c r="J267" s="5" t="n">
        <v>5</v>
      </c>
      <c r="K267" s="5" t="n">
        <v>16</v>
      </c>
      <c r="L267" s="5" t="n">
        <v>4.2735</v>
      </c>
      <c r="M267" s="5" t="n">
        <f aca="false">G267*J267</f>
        <v>105</v>
      </c>
      <c r="N267" s="5" t="n">
        <f aca="false">H267*J267</f>
        <v>110</v>
      </c>
      <c r="O267" s="5" t="n">
        <f aca="false">I267*J267</f>
        <v>-5</v>
      </c>
      <c r="P267" s="5" t="n">
        <f aca="false">G267*K267</f>
        <v>336</v>
      </c>
      <c r="Q267" s="5" t="n">
        <f aca="false">H267*K267</f>
        <v>352</v>
      </c>
      <c r="R267" s="5" t="n">
        <f aca="false">I267*J267</f>
        <v>-5</v>
      </c>
      <c r="S267" s="6" t="s">
        <v>29</v>
      </c>
      <c r="T267" s="5" t="n">
        <v>123</v>
      </c>
      <c r="U267" s="6" t="s">
        <v>1041</v>
      </c>
    </row>
    <row r="268" customFormat="false" ht="14.25" hidden="false" customHeight="false" outlineLevel="0" collapsed="false">
      <c r="A268" s="5" t="n">
        <v>66747</v>
      </c>
      <c r="B268" s="5" t="n">
        <v>66747</v>
      </c>
      <c r="C268" s="6" t="s">
        <v>646</v>
      </c>
      <c r="D268" s="5" t="s">
        <v>647</v>
      </c>
      <c r="E268" s="6" t="s">
        <v>255</v>
      </c>
      <c r="F268" s="6" t="s">
        <v>51</v>
      </c>
      <c r="G268" s="5" t="n">
        <v>1</v>
      </c>
      <c r="H268" s="5" t="n">
        <v>2</v>
      </c>
      <c r="I268" s="5" t="n">
        <v>-1</v>
      </c>
      <c r="J268" s="5" t="n">
        <v>5</v>
      </c>
      <c r="K268" s="5" t="n">
        <v>8</v>
      </c>
      <c r="L268" s="5" t="n">
        <v>4.2735</v>
      </c>
      <c r="M268" s="5" t="n">
        <f aca="false">G268*J268</f>
        <v>5</v>
      </c>
      <c r="N268" s="5" t="n">
        <f aca="false">H268*J268</f>
        <v>10</v>
      </c>
      <c r="O268" s="5" t="n">
        <f aca="false">I268*J268</f>
        <v>-5</v>
      </c>
      <c r="P268" s="5" t="n">
        <f aca="false">G268*K268</f>
        <v>8</v>
      </c>
      <c r="Q268" s="5" t="n">
        <f aca="false">H268*K268</f>
        <v>16</v>
      </c>
      <c r="R268" s="5" t="n">
        <f aca="false">I268*J268</f>
        <v>-5</v>
      </c>
      <c r="S268" s="6" t="s">
        <v>29</v>
      </c>
      <c r="T268" s="5" t="n">
        <v>106</v>
      </c>
      <c r="U268" s="6" t="s">
        <v>1034</v>
      </c>
    </row>
    <row r="269" customFormat="false" ht="14.25" hidden="false" customHeight="false" outlineLevel="0" collapsed="false">
      <c r="A269" s="5" t="n">
        <v>104449</v>
      </c>
      <c r="B269" s="5" t="n">
        <v>104449</v>
      </c>
      <c r="C269" s="6" t="s">
        <v>648</v>
      </c>
      <c r="D269" s="5" t="s">
        <v>649</v>
      </c>
      <c r="E269" s="6" t="s">
        <v>177</v>
      </c>
      <c r="F269" s="6" t="s">
        <v>27</v>
      </c>
      <c r="G269" s="5" t="n">
        <v>3</v>
      </c>
      <c r="H269" s="5" t="n">
        <v>3.59</v>
      </c>
      <c r="I269" s="5" t="n">
        <v>-0.59</v>
      </c>
      <c r="J269" s="5" t="n">
        <v>8.5</v>
      </c>
      <c r="K269" s="5" t="n">
        <v>25</v>
      </c>
      <c r="L269" s="5" t="n">
        <v>7.265</v>
      </c>
      <c r="M269" s="5" t="n">
        <f aca="false">G269*J269</f>
        <v>25.5</v>
      </c>
      <c r="N269" s="5" t="n">
        <f aca="false">H269*J269</f>
        <v>30.515</v>
      </c>
      <c r="O269" s="5" t="n">
        <f aca="false">I269*J269</f>
        <v>-5.015</v>
      </c>
      <c r="P269" s="5" t="n">
        <f aca="false">G269*K269</f>
        <v>75</v>
      </c>
      <c r="Q269" s="5" t="n">
        <f aca="false">H269*K269</f>
        <v>89.75</v>
      </c>
      <c r="R269" s="5" t="n">
        <f aca="false">I269*J269</f>
        <v>-5.015</v>
      </c>
      <c r="S269" s="6" t="s">
        <v>47</v>
      </c>
      <c r="T269" s="5" t="n">
        <v>402</v>
      </c>
      <c r="U269" s="6" t="s">
        <v>1059</v>
      </c>
    </row>
    <row r="270" customFormat="false" ht="14.25" hidden="false" customHeight="false" outlineLevel="0" collapsed="false">
      <c r="A270" s="5" t="n">
        <v>933</v>
      </c>
      <c r="B270" s="5" t="n">
        <v>933</v>
      </c>
      <c r="C270" s="6" t="s">
        <v>508</v>
      </c>
      <c r="D270" s="5" t="s">
        <v>509</v>
      </c>
      <c r="E270" s="6" t="s">
        <v>430</v>
      </c>
      <c r="F270" s="6" t="s">
        <v>174</v>
      </c>
      <c r="G270" s="5" t="n">
        <v>9</v>
      </c>
      <c r="H270" s="5" t="n">
        <v>14</v>
      </c>
      <c r="I270" s="5" t="n">
        <v>-5</v>
      </c>
      <c r="J270" s="5" t="n">
        <v>1.029</v>
      </c>
      <c r="K270" s="5" t="n">
        <v>1</v>
      </c>
      <c r="L270" s="5" t="n">
        <v>0.8795</v>
      </c>
      <c r="M270" s="5" t="n">
        <f aca="false">G270*J270</f>
        <v>9.261</v>
      </c>
      <c r="N270" s="5" t="n">
        <f aca="false">H270*J270</f>
        <v>14.406</v>
      </c>
      <c r="O270" s="5" t="n">
        <f aca="false">I270*J270</f>
        <v>-5.145</v>
      </c>
      <c r="P270" s="5" t="n">
        <f aca="false">G270*K270</f>
        <v>9</v>
      </c>
      <c r="Q270" s="5" t="n">
        <f aca="false">H270*K270</f>
        <v>14</v>
      </c>
      <c r="R270" s="5" t="n">
        <f aca="false">I270*J270</f>
        <v>-5.145</v>
      </c>
      <c r="S270" s="6" t="s">
        <v>29</v>
      </c>
      <c r="T270" s="5" t="n">
        <v>111</v>
      </c>
      <c r="U270" s="6" t="s">
        <v>1062</v>
      </c>
    </row>
    <row r="271" customFormat="false" ht="14.25" hidden="false" customHeight="false" outlineLevel="0" collapsed="false">
      <c r="A271" s="5" t="n">
        <v>42737</v>
      </c>
      <c r="B271" s="5" t="n">
        <v>42737</v>
      </c>
      <c r="C271" s="6" t="s">
        <v>650</v>
      </c>
      <c r="D271" s="5" t="s">
        <v>651</v>
      </c>
      <c r="E271" s="6" t="s">
        <v>652</v>
      </c>
      <c r="F271" s="6" t="s">
        <v>27</v>
      </c>
      <c r="G271" s="5" t="n">
        <v>1</v>
      </c>
      <c r="H271" s="5" t="n">
        <v>2</v>
      </c>
      <c r="I271" s="5" t="n">
        <v>-1</v>
      </c>
      <c r="J271" s="5" t="n">
        <v>5.2</v>
      </c>
      <c r="K271" s="5" t="n">
        <v>14</v>
      </c>
      <c r="L271" s="5" t="n">
        <v>4.4444</v>
      </c>
      <c r="M271" s="5" t="n">
        <f aca="false">G271*J271</f>
        <v>5.2</v>
      </c>
      <c r="N271" s="5" t="n">
        <f aca="false">H271*J271</f>
        <v>10.4</v>
      </c>
      <c r="O271" s="5" t="n">
        <f aca="false">I271*J271</f>
        <v>-5.2</v>
      </c>
      <c r="P271" s="5" t="n">
        <f aca="false">G271*K271</f>
        <v>14</v>
      </c>
      <c r="Q271" s="5" t="n">
        <f aca="false">H271*K271</f>
        <v>28</v>
      </c>
      <c r="R271" s="5" t="n">
        <f aca="false">I271*J271</f>
        <v>-5.2</v>
      </c>
      <c r="S271" s="6" t="s">
        <v>29</v>
      </c>
      <c r="T271" s="5" t="n">
        <v>101</v>
      </c>
      <c r="U271" s="6" t="s">
        <v>1043</v>
      </c>
    </row>
    <row r="272" customFormat="false" ht="14.25" hidden="false" customHeight="false" outlineLevel="0" collapsed="false">
      <c r="A272" s="5" t="n">
        <v>25285</v>
      </c>
      <c r="B272" s="5" t="n">
        <v>25285</v>
      </c>
      <c r="C272" s="6" t="s">
        <v>653</v>
      </c>
      <c r="D272" s="6" t="s">
        <v>39</v>
      </c>
      <c r="E272" s="6" t="s">
        <v>133</v>
      </c>
      <c r="F272" s="5" t="s">
        <v>33</v>
      </c>
      <c r="G272" s="5" t="n">
        <v>154</v>
      </c>
      <c r="H272" s="5" t="n">
        <v>204.8</v>
      </c>
      <c r="I272" s="5" t="n">
        <v>-50.8</v>
      </c>
      <c r="J272" s="5" t="n">
        <v>0.105</v>
      </c>
      <c r="K272" s="5" t="n">
        <v>0.21</v>
      </c>
      <c r="L272" s="5" t="n">
        <v>0.105</v>
      </c>
      <c r="M272" s="5" t="n">
        <f aca="false">G272*J272</f>
        <v>16.17</v>
      </c>
      <c r="N272" s="5" t="n">
        <f aca="false">H272*J272</f>
        <v>21.504</v>
      </c>
      <c r="O272" s="5" t="n">
        <f aca="false">I272*J272</f>
        <v>-5.334</v>
      </c>
      <c r="P272" s="5" t="n">
        <f aca="false">G272*K272</f>
        <v>32.34</v>
      </c>
      <c r="Q272" s="5" t="n">
        <f aca="false">H272*K272</f>
        <v>43.008</v>
      </c>
      <c r="R272" s="5" t="n">
        <f aca="false">I272*J272</f>
        <v>-5.334</v>
      </c>
      <c r="S272" s="6" t="s">
        <v>34</v>
      </c>
      <c r="T272" s="5" t="n">
        <v>201</v>
      </c>
      <c r="U272" s="6" t="s">
        <v>1036</v>
      </c>
    </row>
    <row r="273" customFormat="false" ht="14.25" hidden="false" customHeight="false" outlineLevel="0" collapsed="false">
      <c r="A273" s="5" t="n">
        <v>22129</v>
      </c>
      <c r="B273" s="5" t="n">
        <v>22129</v>
      </c>
      <c r="C273" s="6" t="s">
        <v>654</v>
      </c>
      <c r="D273" s="6" t="s">
        <v>655</v>
      </c>
      <c r="E273" s="6" t="s">
        <v>133</v>
      </c>
      <c r="F273" s="5" t="s">
        <v>33</v>
      </c>
      <c r="G273" s="5" t="n">
        <v>25</v>
      </c>
      <c r="H273" s="5" t="n">
        <v>77.5</v>
      </c>
      <c r="I273" s="5" t="n">
        <v>-52.5</v>
      </c>
      <c r="J273" s="5" t="n">
        <v>0.103</v>
      </c>
      <c r="K273" s="5" t="n">
        <v>0.29</v>
      </c>
      <c r="L273" s="5" t="n">
        <v>0.0912</v>
      </c>
      <c r="M273" s="5" t="n">
        <f aca="false">G273*J273</f>
        <v>2.575</v>
      </c>
      <c r="N273" s="5" t="n">
        <f aca="false">H273*J273</f>
        <v>7.9825</v>
      </c>
      <c r="O273" s="5" t="n">
        <f aca="false">I273*J273</f>
        <v>-5.4075</v>
      </c>
      <c r="P273" s="5" t="n">
        <f aca="false">G273*K273</f>
        <v>7.25</v>
      </c>
      <c r="Q273" s="5" t="n">
        <f aca="false">H273*K273</f>
        <v>22.475</v>
      </c>
      <c r="R273" s="5" t="n">
        <f aca="false">I273*J273</f>
        <v>-5.4075</v>
      </c>
      <c r="S273" s="6" t="s">
        <v>34</v>
      </c>
      <c r="T273" s="5" t="n">
        <v>201</v>
      </c>
      <c r="U273" s="6" t="s">
        <v>1036</v>
      </c>
    </row>
    <row r="274" customFormat="false" ht="14.25" hidden="false" customHeight="false" outlineLevel="0" collapsed="false">
      <c r="A274" s="5" t="n">
        <v>27032</v>
      </c>
      <c r="B274" s="5" t="n">
        <v>27032</v>
      </c>
      <c r="C274" s="6" t="s">
        <v>656</v>
      </c>
      <c r="D274" s="6" t="s">
        <v>657</v>
      </c>
      <c r="E274" s="6" t="s">
        <v>658</v>
      </c>
      <c r="F274" s="5" t="s">
        <v>33</v>
      </c>
      <c r="G274" s="5" t="n">
        <v>100</v>
      </c>
      <c r="H274" s="5" t="n">
        <v>107</v>
      </c>
      <c r="I274" s="5" t="n">
        <v>-7</v>
      </c>
      <c r="J274" s="5" t="n">
        <v>0.773</v>
      </c>
      <c r="K274" s="5" t="n">
        <v>1.83</v>
      </c>
      <c r="L274" s="5" t="n">
        <v>0.6841</v>
      </c>
      <c r="M274" s="5" t="n">
        <f aca="false">G274*J274</f>
        <v>77.3</v>
      </c>
      <c r="N274" s="5" t="n">
        <f aca="false">H274*J274</f>
        <v>82.711</v>
      </c>
      <c r="O274" s="5" t="n">
        <f aca="false">I274*J274</f>
        <v>-5.411</v>
      </c>
      <c r="P274" s="5" t="n">
        <f aca="false">G274*K274</f>
        <v>183</v>
      </c>
      <c r="Q274" s="5" t="n">
        <f aca="false">H274*K274</f>
        <v>195.81</v>
      </c>
      <c r="R274" s="5" t="n">
        <f aca="false">I274*J274</f>
        <v>-5.411</v>
      </c>
      <c r="S274" s="6" t="s">
        <v>34</v>
      </c>
      <c r="T274" s="5" t="n">
        <v>201</v>
      </c>
      <c r="U274" s="6" t="s">
        <v>1036</v>
      </c>
    </row>
    <row r="275" customFormat="false" ht="14.25" hidden="false" customHeight="false" outlineLevel="0" collapsed="false">
      <c r="A275" s="5" t="n">
        <v>32021</v>
      </c>
      <c r="B275" s="5" t="n">
        <v>32021</v>
      </c>
      <c r="C275" s="6" t="s">
        <v>659</v>
      </c>
      <c r="D275" s="5" t="s">
        <v>660</v>
      </c>
      <c r="E275" s="6" t="s">
        <v>633</v>
      </c>
      <c r="F275" s="6" t="s">
        <v>174</v>
      </c>
      <c r="G275" s="5" t="n">
        <v>2</v>
      </c>
      <c r="H275" s="5" t="n">
        <v>3</v>
      </c>
      <c r="I275" s="5" t="n">
        <v>-1</v>
      </c>
      <c r="J275" s="5" t="n">
        <v>5.416</v>
      </c>
      <c r="K275" s="5" t="n">
        <v>14</v>
      </c>
      <c r="L275" s="5" t="n">
        <v>4.6291</v>
      </c>
      <c r="M275" s="5" t="n">
        <f aca="false">G275*J275</f>
        <v>10.832</v>
      </c>
      <c r="N275" s="5" t="n">
        <f aca="false">H275*J275</f>
        <v>16.248</v>
      </c>
      <c r="O275" s="5" t="n">
        <f aca="false">I275*J275</f>
        <v>-5.416</v>
      </c>
      <c r="P275" s="5" t="n">
        <f aca="false">G275*K275</f>
        <v>28</v>
      </c>
      <c r="Q275" s="5" t="n">
        <f aca="false">H275*K275</f>
        <v>42</v>
      </c>
      <c r="R275" s="5" t="n">
        <f aca="false">I275*J275</f>
        <v>-5.416</v>
      </c>
      <c r="S275" s="6" t="s">
        <v>29</v>
      </c>
      <c r="T275" s="5" t="n">
        <v>121</v>
      </c>
      <c r="U275" s="6" t="s">
        <v>1058</v>
      </c>
    </row>
    <row r="276" customFormat="false" ht="14.25" hidden="false" customHeight="false" outlineLevel="0" collapsed="false">
      <c r="A276" s="5" t="n">
        <v>81427</v>
      </c>
      <c r="B276" s="5" t="n">
        <v>81427</v>
      </c>
      <c r="C276" s="6" t="s">
        <v>661</v>
      </c>
      <c r="D276" s="5" t="s">
        <v>649</v>
      </c>
      <c r="E276" s="6" t="s">
        <v>177</v>
      </c>
      <c r="F276" s="6" t="s">
        <v>27</v>
      </c>
      <c r="G276" s="5" t="n">
        <v>2</v>
      </c>
      <c r="H276" s="5" t="n">
        <v>2.64</v>
      </c>
      <c r="I276" s="5" t="n">
        <v>-0.64</v>
      </c>
      <c r="J276" s="5" t="n">
        <v>8.5</v>
      </c>
      <c r="K276" s="5" t="n">
        <v>25</v>
      </c>
      <c r="L276" s="5" t="n">
        <v>7.265</v>
      </c>
      <c r="M276" s="5" t="n">
        <f aca="false">G276*J276</f>
        <v>17</v>
      </c>
      <c r="N276" s="5" t="n">
        <f aca="false">H276*J276</f>
        <v>22.44</v>
      </c>
      <c r="O276" s="5" t="n">
        <f aca="false">I276*J276</f>
        <v>-5.44</v>
      </c>
      <c r="P276" s="5" t="n">
        <f aca="false">G276*K276</f>
        <v>50</v>
      </c>
      <c r="Q276" s="5" t="n">
        <f aca="false">H276*K276</f>
        <v>66</v>
      </c>
      <c r="R276" s="5" t="n">
        <f aca="false">I276*J276</f>
        <v>-5.44</v>
      </c>
      <c r="S276" s="6" t="s">
        <v>47</v>
      </c>
      <c r="T276" s="5" t="n">
        <v>402</v>
      </c>
      <c r="U276" s="6" t="s">
        <v>1059</v>
      </c>
    </row>
    <row r="277" customFormat="false" ht="14.25" hidden="false" customHeight="false" outlineLevel="0" collapsed="false">
      <c r="A277" s="5" t="n">
        <v>34013</v>
      </c>
      <c r="B277" s="5" t="n">
        <v>34013</v>
      </c>
      <c r="C277" s="6" t="s">
        <v>662</v>
      </c>
      <c r="D277" s="5" t="s">
        <v>663</v>
      </c>
      <c r="E277" s="6" t="s">
        <v>664</v>
      </c>
      <c r="F277" s="6" t="s">
        <v>27</v>
      </c>
      <c r="G277" s="5" t="n">
        <v>8</v>
      </c>
      <c r="H277" s="5" t="n">
        <v>9</v>
      </c>
      <c r="I277" s="5" t="n">
        <v>-1</v>
      </c>
      <c r="J277" s="5" t="n">
        <v>5.5</v>
      </c>
      <c r="K277" s="5" t="n">
        <v>16.5</v>
      </c>
      <c r="L277" s="5" t="n">
        <v>4.7009</v>
      </c>
      <c r="M277" s="5" t="n">
        <f aca="false">G277*J277</f>
        <v>44</v>
      </c>
      <c r="N277" s="5" t="n">
        <f aca="false">H277*J277</f>
        <v>49.5</v>
      </c>
      <c r="O277" s="5" t="n">
        <f aca="false">I277*J277</f>
        <v>-5.5</v>
      </c>
      <c r="P277" s="5" t="n">
        <f aca="false">G277*K277</f>
        <v>132</v>
      </c>
      <c r="Q277" s="5" t="n">
        <f aca="false">H277*K277</f>
        <v>148.5</v>
      </c>
      <c r="R277" s="5" t="n">
        <f aca="false">I277*J277</f>
        <v>-5.5</v>
      </c>
      <c r="S277" s="6" t="s">
        <v>29</v>
      </c>
      <c r="T277" s="5" t="n">
        <v>102</v>
      </c>
      <c r="U277" s="6" t="s">
        <v>1038</v>
      </c>
    </row>
    <row r="278" customFormat="false" ht="14.25" hidden="false" customHeight="false" outlineLevel="0" collapsed="false">
      <c r="A278" s="5" t="n">
        <v>932</v>
      </c>
      <c r="B278" s="5" t="n">
        <v>932</v>
      </c>
      <c r="C278" s="6" t="s">
        <v>665</v>
      </c>
      <c r="D278" s="5" t="s">
        <v>509</v>
      </c>
      <c r="E278" s="6" t="s">
        <v>430</v>
      </c>
      <c r="F278" s="6" t="s">
        <v>174</v>
      </c>
      <c r="G278" s="5" t="n">
        <v>13</v>
      </c>
      <c r="H278" s="5" t="n">
        <v>20</v>
      </c>
      <c r="I278" s="5" t="n">
        <v>-7</v>
      </c>
      <c r="J278" s="5" t="n">
        <v>0.793</v>
      </c>
      <c r="K278" s="5" t="n">
        <v>0.8</v>
      </c>
      <c r="L278" s="5" t="n">
        <v>0.6778</v>
      </c>
      <c r="M278" s="5" t="n">
        <f aca="false">G278*J278</f>
        <v>10.309</v>
      </c>
      <c r="N278" s="5" t="n">
        <f aca="false">H278*J278</f>
        <v>15.86</v>
      </c>
      <c r="O278" s="5" t="n">
        <f aca="false">I278*J278</f>
        <v>-5.551</v>
      </c>
      <c r="P278" s="5" t="n">
        <f aca="false">G278*K278</f>
        <v>10.4</v>
      </c>
      <c r="Q278" s="5" t="n">
        <f aca="false">H278*K278</f>
        <v>16</v>
      </c>
      <c r="R278" s="5" t="n">
        <f aca="false">I278*J278</f>
        <v>-5.551</v>
      </c>
      <c r="S278" s="6" t="s">
        <v>29</v>
      </c>
      <c r="T278" s="5" t="n">
        <v>101</v>
      </c>
      <c r="U278" s="6" t="s">
        <v>1043</v>
      </c>
    </row>
    <row r="279" customFormat="false" ht="14.25" hidden="false" customHeight="false" outlineLevel="0" collapsed="false">
      <c r="A279" s="5" t="n">
        <v>1902</v>
      </c>
      <c r="B279" s="5" t="n">
        <v>1902</v>
      </c>
      <c r="C279" s="6" t="s">
        <v>532</v>
      </c>
      <c r="D279" s="5" t="s">
        <v>666</v>
      </c>
      <c r="E279" s="6" t="s">
        <v>562</v>
      </c>
      <c r="F279" s="6" t="s">
        <v>22</v>
      </c>
      <c r="G279" s="5" t="s">
        <v>28</v>
      </c>
      <c r="H279" s="5" t="n">
        <v>6</v>
      </c>
      <c r="I279" s="5" t="n">
        <v>-6</v>
      </c>
      <c r="J279" s="5" t="n">
        <v>0.93</v>
      </c>
      <c r="K279" s="5" t="n">
        <v>1.5</v>
      </c>
      <c r="L279" s="5" t="n">
        <v>0.7949</v>
      </c>
      <c r="M279" s="5" t="n">
        <f aca="false">G279*J279</f>
        <v>0</v>
      </c>
      <c r="N279" s="5" t="n">
        <f aca="false">H279*J279</f>
        <v>5.58</v>
      </c>
      <c r="O279" s="5" t="n">
        <f aca="false">I279*J279</f>
        <v>-5.58</v>
      </c>
      <c r="P279" s="5" t="n">
        <f aca="false">G279*K279</f>
        <v>0</v>
      </c>
      <c r="Q279" s="5" t="n">
        <f aca="false">H279*K279</f>
        <v>9</v>
      </c>
      <c r="R279" s="5" t="n">
        <f aca="false">I279*J279</f>
        <v>-5.58</v>
      </c>
      <c r="S279" s="6" t="s">
        <v>29</v>
      </c>
      <c r="T279" s="5" t="n">
        <v>103</v>
      </c>
      <c r="U279" s="6" t="s">
        <v>1044</v>
      </c>
    </row>
    <row r="280" customFormat="false" ht="14.25" hidden="false" customHeight="false" outlineLevel="0" collapsed="false">
      <c r="A280" s="5"/>
      <c r="B280" s="5" t="n">
        <v>5282</v>
      </c>
      <c r="C280" s="6" t="s">
        <v>667</v>
      </c>
      <c r="D280" s="5" t="s">
        <v>668</v>
      </c>
      <c r="E280" s="6" t="s">
        <v>669</v>
      </c>
      <c r="F280" s="6" t="s">
        <v>27</v>
      </c>
      <c r="G280" s="5" t="s">
        <v>28</v>
      </c>
      <c r="H280" s="5" t="n">
        <v>1</v>
      </c>
      <c r="I280" s="5" t="n">
        <v>-1</v>
      </c>
      <c r="J280" s="5" t="n">
        <v>5.7</v>
      </c>
      <c r="K280" s="5" t="n">
        <v>6.1</v>
      </c>
      <c r="L280" s="5" t="n">
        <v>4.8718</v>
      </c>
      <c r="M280" s="5" t="n">
        <f aca="false">G280*J280</f>
        <v>0</v>
      </c>
      <c r="N280" s="5" t="n">
        <f aca="false">H280*J280</f>
        <v>5.7</v>
      </c>
      <c r="O280" s="5" t="n">
        <f aca="false">I280*J280</f>
        <v>-5.7</v>
      </c>
      <c r="P280" s="5" t="n">
        <f aca="false">G280*K280</f>
        <v>0</v>
      </c>
      <c r="Q280" s="5" t="n">
        <f aca="false">H280*K280</f>
        <v>6.1</v>
      </c>
      <c r="R280" s="5" t="n">
        <f aca="false">I280*J280</f>
        <v>-5.7</v>
      </c>
      <c r="S280" s="6" t="s">
        <v>29</v>
      </c>
      <c r="T280" s="5" t="n">
        <v>101</v>
      </c>
      <c r="U280" s="6" t="s">
        <v>1043</v>
      </c>
    </row>
    <row r="281" customFormat="false" ht="14.25" hidden="false" customHeight="false" outlineLevel="0" collapsed="false">
      <c r="A281" s="5" t="n">
        <v>47914</v>
      </c>
      <c r="B281" s="5" t="n">
        <v>47914</v>
      </c>
      <c r="C281" s="6" t="s">
        <v>670</v>
      </c>
      <c r="D281" s="6" t="s">
        <v>90</v>
      </c>
      <c r="E281" s="6" t="s">
        <v>133</v>
      </c>
      <c r="F281" s="5" t="s">
        <v>33</v>
      </c>
      <c r="G281" s="5" t="n">
        <v>98.8</v>
      </c>
      <c r="H281" s="5" t="n">
        <v>119</v>
      </c>
      <c r="I281" s="5" t="n">
        <v>-20.2</v>
      </c>
      <c r="J281" s="5" t="n">
        <v>0.284</v>
      </c>
      <c r="K281" s="5" t="n">
        <v>0.34</v>
      </c>
      <c r="L281" s="5" t="n">
        <v>0.2513</v>
      </c>
      <c r="M281" s="5" t="n">
        <f aca="false">G281*J281</f>
        <v>28.0592</v>
      </c>
      <c r="N281" s="5" t="n">
        <f aca="false">H281*J281</f>
        <v>33.796</v>
      </c>
      <c r="O281" s="5" t="n">
        <f aca="false">I281*J281</f>
        <v>-5.7368</v>
      </c>
      <c r="P281" s="5" t="n">
        <f aca="false">G281*K281</f>
        <v>33.592</v>
      </c>
      <c r="Q281" s="5" t="n">
        <f aca="false">H281*K281</f>
        <v>40.46</v>
      </c>
      <c r="R281" s="5" t="n">
        <f aca="false">I281*J281</f>
        <v>-5.7368</v>
      </c>
      <c r="S281" s="6" t="s">
        <v>34</v>
      </c>
      <c r="T281" s="5" t="n">
        <v>201</v>
      </c>
      <c r="U281" s="6" t="s">
        <v>1036</v>
      </c>
    </row>
    <row r="282" customFormat="false" ht="14.25" hidden="false" customHeight="false" outlineLevel="0" collapsed="false">
      <c r="A282" s="5" t="n">
        <v>45479</v>
      </c>
      <c r="B282" s="5" t="n">
        <v>45479</v>
      </c>
      <c r="C282" s="6" t="s">
        <v>671</v>
      </c>
      <c r="D282" s="5" t="s">
        <v>672</v>
      </c>
      <c r="E282" s="6" t="s">
        <v>207</v>
      </c>
      <c r="F282" s="6" t="s">
        <v>27</v>
      </c>
      <c r="G282" s="5" t="n">
        <v>4</v>
      </c>
      <c r="H282" s="5" t="n">
        <v>6</v>
      </c>
      <c r="I282" s="5" t="n">
        <v>-2</v>
      </c>
      <c r="J282" s="5" t="n">
        <v>2.94</v>
      </c>
      <c r="K282" s="5" t="n">
        <v>3.7</v>
      </c>
      <c r="L282" s="5" t="n">
        <v>2.5128</v>
      </c>
      <c r="M282" s="5" t="n">
        <f aca="false">G282*J282</f>
        <v>11.76</v>
      </c>
      <c r="N282" s="5" t="n">
        <f aca="false">H282*J282</f>
        <v>17.64</v>
      </c>
      <c r="O282" s="5" t="n">
        <f aca="false">I282*J282</f>
        <v>-5.88</v>
      </c>
      <c r="P282" s="5" t="n">
        <f aca="false">G282*K282</f>
        <v>14.8</v>
      </c>
      <c r="Q282" s="5" t="n">
        <f aca="false">H282*K282</f>
        <v>22.2</v>
      </c>
      <c r="R282" s="5" t="n">
        <f aca="false">I282*J282</f>
        <v>-5.88</v>
      </c>
      <c r="S282" s="6" t="s">
        <v>29</v>
      </c>
      <c r="T282" s="5" t="n">
        <v>102</v>
      </c>
      <c r="U282" s="6" t="s">
        <v>1038</v>
      </c>
    </row>
    <row r="283" customFormat="false" ht="14.25" hidden="false" customHeight="false" outlineLevel="0" collapsed="false">
      <c r="A283" s="5" t="n">
        <v>26340</v>
      </c>
      <c r="B283" s="5" t="n">
        <v>26340</v>
      </c>
      <c r="C283" s="6" t="s">
        <v>673</v>
      </c>
      <c r="D283" s="5" t="s">
        <v>674</v>
      </c>
      <c r="E283" s="6" t="s">
        <v>675</v>
      </c>
      <c r="F283" s="6" t="s">
        <v>27</v>
      </c>
      <c r="G283" s="5" t="n">
        <v>2</v>
      </c>
      <c r="H283" s="5" t="n">
        <v>3</v>
      </c>
      <c r="I283" s="5" t="n">
        <v>-1</v>
      </c>
      <c r="J283" s="5" t="n">
        <v>5.9</v>
      </c>
      <c r="K283" s="5" t="n">
        <v>9</v>
      </c>
      <c r="L283" s="5" t="n">
        <v>5.0427</v>
      </c>
      <c r="M283" s="5" t="n">
        <f aca="false">G283*J283</f>
        <v>11.8</v>
      </c>
      <c r="N283" s="5" t="n">
        <f aca="false">H283*J283</f>
        <v>17.7</v>
      </c>
      <c r="O283" s="5" t="n">
        <f aca="false">I283*J283</f>
        <v>-5.9</v>
      </c>
      <c r="P283" s="5" t="n">
        <f aca="false">G283*K283</f>
        <v>18</v>
      </c>
      <c r="Q283" s="5" t="n">
        <f aca="false">H283*K283</f>
        <v>27</v>
      </c>
      <c r="R283" s="5" t="n">
        <f aca="false">I283*J283</f>
        <v>-5.9</v>
      </c>
      <c r="S283" s="6" t="s">
        <v>47</v>
      </c>
      <c r="T283" s="5" t="n">
        <v>401</v>
      </c>
      <c r="U283" s="6" t="s">
        <v>1056</v>
      </c>
    </row>
    <row r="284" customFormat="false" ht="14.25" hidden="false" customHeight="false" outlineLevel="0" collapsed="false">
      <c r="A284" s="5" t="n">
        <v>552</v>
      </c>
      <c r="B284" s="5" t="n">
        <v>552</v>
      </c>
      <c r="C284" s="6" t="s">
        <v>676</v>
      </c>
      <c r="D284" s="5" t="s">
        <v>677</v>
      </c>
      <c r="E284" s="6" t="s">
        <v>678</v>
      </c>
      <c r="F284" s="6" t="s">
        <v>27</v>
      </c>
      <c r="G284" s="5" t="n">
        <v>1</v>
      </c>
      <c r="H284" s="5" t="n">
        <v>3</v>
      </c>
      <c r="I284" s="5" t="n">
        <v>-2</v>
      </c>
      <c r="J284" s="5" t="n">
        <v>3</v>
      </c>
      <c r="K284" s="5" t="n">
        <v>5.5</v>
      </c>
      <c r="L284" s="5" t="n">
        <v>2.5641</v>
      </c>
      <c r="M284" s="5" t="n">
        <f aca="false">G284*J284</f>
        <v>3</v>
      </c>
      <c r="N284" s="5" t="n">
        <f aca="false">H284*J284</f>
        <v>9</v>
      </c>
      <c r="O284" s="5" t="n">
        <f aca="false">I284*J284</f>
        <v>-6</v>
      </c>
      <c r="P284" s="5" t="n">
        <f aca="false">G284*K284</f>
        <v>5.5</v>
      </c>
      <c r="Q284" s="5" t="n">
        <f aca="false">H284*K284</f>
        <v>16.5</v>
      </c>
      <c r="R284" s="5" t="n">
        <f aca="false">I284*J284</f>
        <v>-6</v>
      </c>
      <c r="S284" s="6" t="s">
        <v>29</v>
      </c>
      <c r="T284" s="5" t="n">
        <v>101</v>
      </c>
      <c r="U284" s="6" t="s">
        <v>1043</v>
      </c>
    </row>
    <row r="285" customFormat="false" ht="14.25" hidden="false" customHeight="false" outlineLevel="0" collapsed="false">
      <c r="A285" s="5" t="n">
        <v>31351</v>
      </c>
      <c r="B285" s="5" t="n">
        <v>31351</v>
      </c>
      <c r="C285" s="6" t="s">
        <v>679</v>
      </c>
      <c r="D285" s="5" t="s">
        <v>680</v>
      </c>
      <c r="E285" s="6" t="s">
        <v>50</v>
      </c>
      <c r="F285" s="6" t="s">
        <v>22</v>
      </c>
      <c r="G285" s="5" t="s">
        <v>28</v>
      </c>
      <c r="H285" s="5" t="n">
        <v>3</v>
      </c>
      <c r="I285" s="5" t="n">
        <v>-3</v>
      </c>
      <c r="J285" s="5" t="n">
        <v>2</v>
      </c>
      <c r="K285" s="5" t="n">
        <v>5.7</v>
      </c>
      <c r="L285" s="5" t="n">
        <v>1.7094</v>
      </c>
      <c r="M285" s="5" t="n">
        <f aca="false">G285*J285</f>
        <v>0</v>
      </c>
      <c r="N285" s="5" t="n">
        <f aca="false">H285*J285</f>
        <v>6</v>
      </c>
      <c r="O285" s="5" t="n">
        <f aca="false">I285*J285</f>
        <v>-6</v>
      </c>
      <c r="P285" s="5" t="n">
        <f aca="false">G285*K285</f>
        <v>0</v>
      </c>
      <c r="Q285" s="5" t="n">
        <f aca="false">H285*K285</f>
        <v>17.1</v>
      </c>
      <c r="R285" s="5" t="n">
        <f aca="false">I285*J285</f>
        <v>-6</v>
      </c>
      <c r="S285" s="6" t="s">
        <v>29</v>
      </c>
      <c r="T285" s="5" t="n">
        <v>105</v>
      </c>
      <c r="U285" s="6" t="s">
        <v>1042</v>
      </c>
    </row>
    <row r="286" customFormat="false" ht="14.25" hidden="false" customHeight="false" outlineLevel="0" collapsed="false">
      <c r="A286" s="5" t="n">
        <v>28356</v>
      </c>
      <c r="B286" s="5" t="n">
        <v>28356</v>
      </c>
      <c r="C286" s="6" t="s">
        <v>681</v>
      </c>
      <c r="D286" s="6" t="s">
        <v>230</v>
      </c>
      <c r="E286" s="6" t="s">
        <v>133</v>
      </c>
      <c r="F286" s="5" t="s">
        <v>33</v>
      </c>
      <c r="G286" s="5" t="n">
        <v>100</v>
      </c>
      <c r="H286" s="5" t="n">
        <v>186.2</v>
      </c>
      <c r="I286" s="5" t="n">
        <v>-86.2</v>
      </c>
      <c r="J286" s="5" t="n">
        <v>0.07</v>
      </c>
      <c r="K286" s="5" t="n">
        <v>0.2</v>
      </c>
      <c r="L286" s="5" t="n">
        <v>0.0619</v>
      </c>
      <c r="M286" s="5" t="n">
        <f aca="false">G286*J286</f>
        <v>7</v>
      </c>
      <c r="N286" s="5" t="n">
        <f aca="false">H286*J286</f>
        <v>13.034</v>
      </c>
      <c r="O286" s="5" t="n">
        <f aca="false">I286*J286</f>
        <v>-6.034</v>
      </c>
      <c r="P286" s="5" t="n">
        <f aca="false">G286*K286</f>
        <v>20</v>
      </c>
      <c r="Q286" s="5" t="n">
        <f aca="false">H286*K286</f>
        <v>37.24</v>
      </c>
      <c r="R286" s="5" t="n">
        <f aca="false">I286*J286</f>
        <v>-6.034</v>
      </c>
      <c r="S286" s="6" t="s">
        <v>34</v>
      </c>
      <c r="T286" s="5" t="n">
        <v>201</v>
      </c>
      <c r="U286" s="6" t="s">
        <v>1036</v>
      </c>
    </row>
    <row r="287" customFormat="false" ht="14.25" hidden="false" customHeight="false" outlineLevel="0" collapsed="false">
      <c r="A287" s="5" t="n">
        <v>3556</v>
      </c>
      <c r="B287" s="5" t="n">
        <v>3556</v>
      </c>
      <c r="C287" s="6" t="s">
        <v>682</v>
      </c>
      <c r="D287" s="5" t="s">
        <v>113</v>
      </c>
      <c r="E287" s="6" t="s">
        <v>683</v>
      </c>
      <c r="F287" s="6" t="s">
        <v>27</v>
      </c>
      <c r="G287" s="5" t="n">
        <v>1</v>
      </c>
      <c r="H287" s="5" t="n">
        <v>2</v>
      </c>
      <c r="I287" s="5" t="n">
        <v>-1</v>
      </c>
      <c r="J287" s="5" t="n">
        <v>6.1</v>
      </c>
      <c r="K287" s="5" t="n">
        <v>8</v>
      </c>
      <c r="L287" s="5" t="n">
        <v>5.2137</v>
      </c>
      <c r="M287" s="5" t="n">
        <f aca="false">G287*J287</f>
        <v>6.1</v>
      </c>
      <c r="N287" s="5" t="n">
        <f aca="false">H287*J287</f>
        <v>12.2</v>
      </c>
      <c r="O287" s="5" t="n">
        <f aca="false">I287*J287</f>
        <v>-6.1</v>
      </c>
      <c r="P287" s="5" t="n">
        <f aca="false">G287*K287</f>
        <v>8</v>
      </c>
      <c r="Q287" s="5" t="n">
        <f aca="false">H287*K287</f>
        <v>16</v>
      </c>
      <c r="R287" s="5" t="n">
        <f aca="false">I287*J287</f>
        <v>-6.1</v>
      </c>
      <c r="S287" s="6" t="s">
        <v>29</v>
      </c>
      <c r="T287" s="5" t="n">
        <v>115</v>
      </c>
      <c r="U287" s="6" t="s">
        <v>1049</v>
      </c>
    </row>
    <row r="288" customFormat="false" ht="14.25" hidden="false" customHeight="false" outlineLevel="0" collapsed="false">
      <c r="A288" s="5" t="n">
        <v>25973</v>
      </c>
      <c r="B288" s="5" t="n">
        <v>25973</v>
      </c>
      <c r="C288" s="6" t="s">
        <v>318</v>
      </c>
      <c r="D288" s="6" t="s">
        <v>90</v>
      </c>
      <c r="E288" s="6" t="s">
        <v>319</v>
      </c>
      <c r="F288" s="5" t="s">
        <v>33</v>
      </c>
      <c r="G288" s="5" t="n">
        <v>85.7</v>
      </c>
      <c r="H288" s="5" t="n">
        <v>110.5</v>
      </c>
      <c r="I288" s="5" t="n">
        <v>-24.8</v>
      </c>
      <c r="J288" s="5" t="n">
        <v>0.248</v>
      </c>
      <c r="K288" s="5" t="n">
        <v>0.47</v>
      </c>
      <c r="L288" s="5" t="n">
        <v>0.2195</v>
      </c>
      <c r="M288" s="5" t="n">
        <f aca="false">G288*J288</f>
        <v>21.2536</v>
      </c>
      <c r="N288" s="5" t="n">
        <f aca="false">H288*J288</f>
        <v>27.404</v>
      </c>
      <c r="O288" s="5" t="n">
        <f aca="false">I288*J288</f>
        <v>-6.1504</v>
      </c>
      <c r="P288" s="5" t="n">
        <f aca="false">G288*K288</f>
        <v>40.279</v>
      </c>
      <c r="Q288" s="5" t="n">
        <f aca="false">H288*K288</f>
        <v>51.935</v>
      </c>
      <c r="R288" s="5" t="n">
        <f aca="false">I288*J288</f>
        <v>-6.1504</v>
      </c>
      <c r="S288" s="6" t="s">
        <v>34</v>
      </c>
      <c r="T288" s="5" t="n">
        <v>201</v>
      </c>
      <c r="U288" s="6" t="s">
        <v>1036</v>
      </c>
    </row>
    <row r="289" customFormat="false" ht="14.25" hidden="false" customHeight="false" outlineLevel="0" collapsed="false">
      <c r="A289" s="5" t="n">
        <v>64952</v>
      </c>
      <c r="B289" s="5" t="n">
        <v>64952</v>
      </c>
      <c r="C289" s="6" t="s">
        <v>684</v>
      </c>
      <c r="D289" s="5" t="s">
        <v>685</v>
      </c>
      <c r="E289" s="6" t="s">
        <v>686</v>
      </c>
      <c r="F289" s="6" t="s">
        <v>27</v>
      </c>
      <c r="G289" s="5" t="n">
        <v>24</v>
      </c>
      <c r="H289" s="5" t="n">
        <v>27</v>
      </c>
      <c r="I289" s="5" t="n">
        <v>-3</v>
      </c>
      <c r="J289" s="5" t="n">
        <v>2.058</v>
      </c>
      <c r="K289" s="5" t="n">
        <v>13</v>
      </c>
      <c r="L289" s="5" t="n">
        <v>1.759</v>
      </c>
      <c r="M289" s="5" t="n">
        <f aca="false">G289*J289</f>
        <v>49.392</v>
      </c>
      <c r="N289" s="5" t="n">
        <f aca="false">H289*J289</f>
        <v>55.566</v>
      </c>
      <c r="O289" s="5" t="n">
        <f aca="false">I289*J289</f>
        <v>-6.174</v>
      </c>
      <c r="P289" s="5" t="n">
        <f aca="false">G289*K289</f>
        <v>312</v>
      </c>
      <c r="Q289" s="5" t="n">
        <f aca="false">H289*K289</f>
        <v>351</v>
      </c>
      <c r="R289" s="5" t="n">
        <f aca="false">I289*J289</f>
        <v>-6.174</v>
      </c>
      <c r="S289" s="6" t="s">
        <v>29</v>
      </c>
      <c r="T289" s="5" t="n">
        <v>112</v>
      </c>
      <c r="U289" s="6" t="s">
        <v>1047</v>
      </c>
    </row>
    <row r="290" customFormat="false" ht="14.25" hidden="false" customHeight="false" outlineLevel="0" collapsed="false">
      <c r="A290" s="5" t="n">
        <v>25300</v>
      </c>
      <c r="B290" s="5" t="n">
        <v>25300</v>
      </c>
      <c r="C290" s="6" t="s">
        <v>687</v>
      </c>
      <c r="D290" s="6" t="s">
        <v>36</v>
      </c>
      <c r="E290" s="6" t="s">
        <v>280</v>
      </c>
      <c r="F290" s="5" t="s">
        <v>33</v>
      </c>
      <c r="G290" s="5" t="n">
        <v>23</v>
      </c>
      <c r="H290" s="5" t="n">
        <v>73</v>
      </c>
      <c r="I290" s="5" t="n">
        <v>-50</v>
      </c>
      <c r="J290" s="5" t="n">
        <v>0.124</v>
      </c>
      <c r="K290" s="5" t="n">
        <v>0.29</v>
      </c>
      <c r="L290" s="5" t="n">
        <v>0.1097</v>
      </c>
      <c r="M290" s="5" t="n">
        <f aca="false">G290*J290</f>
        <v>2.852</v>
      </c>
      <c r="N290" s="5" t="n">
        <f aca="false">H290*J290</f>
        <v>9.052</v>
      </c>
      <c r="O290" s="5" t="n">
        <f aca="false">I290*J290</f>
        <v>-6.2</v>
      </c>
      <c r="P290" s="5" t="n">
        <f aca="false">G290*K290</f>
        <v>6.67</v>
      </c>
      <c r="Q290" s="5" t="n">
        <f aca="false">H290*K290</f>
        <v>21.17</v>
      </c>
      <c r="R290" s="5" t="n">
        <f aca="false">I290*J290</f>
        <v>-6.2</v>
      </c>
      <c r="S290" s="6" t="s">
        <v>34</v>
      </c>
      <c r="T290" s="5" t="n">
        <v>201</v>
      </c>
      <c r="U290" s="6" t="s">
        <v>1036</v>
      </c>
    </row>
    <row r="291" customFormat="false" ht="14.25" hidden="false" customHeight="false" outlineLevel="0" collapsed="false">
      <c r="A291" s="5" t="n">
        <v>91499</v>
      </c>
      <c r="B291" s="5" t="n">
        <v>91499</v>
      </c>
      <c r="C291" s="6" t="s">
        <v>184</v>
      </c>
      <c r="D291" s="5" t="s">
        <v>688</v>
      </c>
      <c r="E291" s="6" t="s">
        <v>689</v>
      </c>
      <c r="F291" s="6" t="s">
        <v>27</v>
      </c>
      <c r="G291" s="5" t="n">
        <v>2</v>
      </c>
      <c r="H291" s="5" t="n">
        <v>3</v>
      </c>
      <c r="I291" s="5" t="n">
        <v>-1</v>
      </c>
      <c r="J291" s="5" t="n">
        <v>6.32</v>
      </c>
      <c r="K291" s="5" t="n">
        <v>10.5</v>
      </c>
      <c r="L291" s="5" t="n">
        <v>5.5929</v>
      </c>
      <c r="M291" s="5" t="n">
        <f aca="false">G291*J291</f>
        <v>12.64</v>
      </c>
      <c r="N291" s="5" t="n">
        <f aca="false">H291*J291</f>
        <v>18.96</v>
      </c>
      <c r="O291" s="5" t="n">
        <f aca="false">I291*J291</f>
        <v>-6.32</v>
      </c>
      <c r="P291" s="5" t="n">
        <f aca="false">G291*K291</f>
        <v>21</v>
      </c>
      <c r="Q291" s="5" t="n">
        <f aca="false">H291*K291</f>
        <v>31.5</v>
      </c>
      <c r="R291" s="5" t="n">
        <f aca="false">I291*J291</f>
        <v>-6.32</v>
      </c>
      <c r="S291" s="6" t="s">
        <v>34</v>
      </c>
      <c r="T291" s="5" t="n">
        <v>203</v>
      </c>
      <c r="U291" s="6" t="s">
        <v>1040</v>
      </c>
    </row>
    <row r="292" customFormat="false" ht="14.25" hidden="false" customHeight="false" outlineLevel="0" collapsed="false">
      <c r="A292" s="5" t="n">
        <v>25109</v>
      </c>
      <c r="B292" s="5" t="n">
        <v>25109</v>
      </c>
      <c r="C292" s="6" t="s">
        <v>690</v>
      </c>
      <c r="D292" s="6" t="s">
        <v>90</v>
      </c>
      <c r="E292" s="6" t="s">
        <v>280</v>
      </c>
      <c r="F292" s="5" t="s">
        <v>33</v>
      </c>
      <c r="G292" s="5" t="n">
        <v>116</v>
      </c>
      <c r="H292" s="5" t="n">
        <v>120.4</v>
      </c>
      <c r="I292" s="5" t="n">
        <v>-4.4</v>
      </c>
      <c r="J292" s="5" t="n">
        <v>1.442</v>
      </c>
      <c r="K292" s="5" t="n">
        <v>2</v>
      </c>
      <c r="L292" s="5" t="n">
        <v>1.2761</v>
      </c>
      <c r="M292" s="5" t="n">
        <f aca="false">G292*J292</f>
        <v>167.272</v>
      </c>
      <c r="N292" s="5" t="n">
        <f aca="false">H292*J292</f>
        <v>173.6168</v>
      </c>
      <c r="O292" s="5" t="n">
        <f aca="false">I292*J292</f>
        <v>-6.3448</v>
      </c>
      <c r="P292" s="5" t="n">
        <f aca="false">G292*K292</f>
        <v>232</v>
      </c>
      <c r="Q292" s="5" t="n">
        <f aca="false">H292*K292</f>
        <v>240.8</v>
      </c>
      <c r="R292" s="5" t="n">
        <f aca="false">I292*J292</f>
        <v>-6.3448</v>
      </c>
      <c r="S292" s="6" t="s">
        <v>34</v>
      </c>
      <c r="T292" s="5" t="n">
        <v>201</v>
      </c>
      <c r="U292" s="6" t="s">
        <v>1036</v>
      </c>
    </row>
    <row r="293" customFormat="false" ht="14.25" hidden="false" customHeight="false" outlineLevel="0" collapsed="false">
      <c r="A293" s="5" t="n">
        <v>64766</v>
      </c>
      <c r="B293" s="5" t="n">
        <v>64766</v>
      </c>
      <c r="C293" s="6" t="s">
        <v>367</v>
      </c>
      <c r="D293" s="5" t="s">
        <v>290</v>
      </c>
      <c r="E293" s="6" t="s">
        <v>691</v>
      </c>
      <c r="F293" s="6" t="s">
        <v>27</v>
      </c>
      <c r="G293" s="5" t="n">
        <v>4</v>
      </c>
      <c r="H293" s="5" t="n">
        <v>5</v>
      </c>
      <c r="I293" s="5" t="n">
        <v>-1</v>
      </c>
      <c r="J293" s="5" t="n">
        <v>6.4</v>
      </c>
      <c r="K293" s="5" t="n">
        <v>7.6</v>
      </c>
      <c r="L293" s="5" t="n">
        <v>5.4701</v>
      </c>
      <c r="M293" s="5" t="n">
        <f aca="false">G293*J293</f>
        <v>25.6</v>
      </c>
      <c r="N293" s="5" t="n">
        <f aca="false">H293*J293</f>
        <v>32</v>
      </c>
      <c r="O293" s="5" t="n">
        <f aca="false">I293*J293</f>
        <v>-6.4</v>
      </c>
      <c r="P293" s="5" t="n">
        <f aca="false">G293*K293</f>
        <v>30.4</v>
      </c>
      <c r="Q293" s="5" t="n">
        <f aca="false">H293*K293</f>
        <v>38</v>
      </c>
      <c r="R293" s="5" t="n">
        <f aca="false">I293*J293</f>
        <v>-6.4</v>
      </c>
      <c r="S293" s="6" t="s">
        <v>29</v>
      </c>
      <c r="T293" s="5" t="n">
        <v>108</v>
      </c>
      <c r="U293" s="6" t="s">
        <v>1061</v>
      </c>
    </row>
    <row r="294" customFormat="false" ht="14.25" hidden="false" customHeight="false" outlineLevel="0" collapsed="false">
      <c r="A294" s="5" t="n">
        <v>25940</v>
      </c>
      <c r="B294" s="5" t="n">
        <v>25940</v>
      </c>
      <c r="C294" s="6" t="s">
        <v>576</v>
      </c>
      <c r="D294" s="5" t="s">
        <v>692</v>
      </c>
      <c r="E294" s="6" t="s">
        <v>578</v>
      </c>
      <c r="F294" s="6" t="s">
        <v>27</v>
      </c>
      <c r="G294" s="5" t="n">
        <v>1</v>
      </c>
      <c r="H294" s="5" t="n">
        <v>2</v>
      </c>
      <c r="I294" s="5" t="n">
        <v>-1</v>
      </c>
      <c r="J294" s="5" t="n">
        <v>6.402</v>
      </c>
      <c r="K294" s="5" t="n">
        <v>19</v>
      </c>
      <c r="L294" s="5" t="n">
        <v>5.4718</v>
      </c>
      <c r="M294" s="5" t="n">
        <f aca="false">G294*J294</f>
        <v>6.402</v>
      </c>
      <c r="N294" s="5" t="n">
        <f aca="false">H294*J294</f>
        <v>12.804</v>
      </c>
      <c r="O294" s="5" t="n">
        <f aca="false">I294*J294</f>
        <v>-6.402</v>
      </c>
      <c r="P294" s="5" t="n">
        <f aca="false">G294*K294</f>
        <v>19</v>
      </c>
      <c r="Q294" s="5" t="n">
        <f aca="false">H294*K294</f>
        <v>38</v>
      </c>
      <c r="R294" s="5" t="n">
        <f aca="false">I294*J294</f>
        <v>-6.402</v>
      </c>
      <c r="S294" s="6" t="s">
        <v>29</v>
      </c>
      <c r="T294" s="5" t="n">
        <v>123</v>
      </c>
      <c r="U294" s="6" t="s">
        <v>1041</v>
      </c>
    </row>
    <row r="295" customFormat="false" ht="14.25" hidden="false" customHeight="false" outlineLevel="0" collapsed="false">
      <c r="A295" s="5" t="n">
        <v>67091</v>
      </c>
      <c r="B295" s="5" t="n">
        <v>67091</v>
      </c>
      <c r="C295" s="6" t="s">
        <v>454</v>
      </c>
      <c r="D295" s="5" t="s">
        <v>693</v>
      </c>
      <c r="E295" s="6" t="s">
        <v>694</v>
      </c>
      <c r="F295" s="6" t="s">
        <v>27</v>
      </c>
      <c r="G295" s="5" t="n">
        <v>1</v>
      </c>
      <c r="H295" s="5" t="n">
        <v>2</v>
      </c>
      <c r="I295" s="5" t="n">
        <v>-1</v>
      </c>
      <c r="J295" s="5" t="n">
        <v>6.576</v>
      </c>
      <c r="K295" s="5" t="n">
        <v>18</v>
      </c>
      <c r="L295" s="5" t="n">
        <v>5.6205</v>
      </c>
      <c r="M295" s="5" t="n">
        <f aca="false">G295*J295</f>
        <v>6.576</v>
      </c>
      <c r="N295" s="5" t="n">
        <f aca="false">H295*J295</f>
        <v>13.152</v>
      </c>
      <c r="O295" s="5" t="n">
        <f aca="false">I295*J295</f>
        <v>-6.576</v>
      </c>
      <c r="P295" s="5" t="n">
        <f aca="false">G295*K295</f>
        <v>18</v>
      </c>
      <c r="Q295" s="5" t="n">
        <f aca="false">H295*K295</f>
        <v>36</v>
      </c>
      <c r="R295" s="5" t="n">
        <f aca="false">I295*J295</f>
        <v>-6.576</v>
      </c>
      <c r="S295" s="6" t="s">
        <v>29</v>
      </c>
      <c r="T295" s="5" t="n">
        <v>121</v>
      </c>
      <c r="U295" s="6" t="s">
        <v>1058</v>
      </c>
    </row>
    <row r="296" customFormat="false" ht="14.25" hidden="false" customHeight="false" outlineLevel="0" collapsed="false">
      <c r="A296" s="5" t="n">
        <v>763</v>
      </c>
      <c r="B296" s="5" t="n">
        <v>763</v>
      </c>
      <c r="C296" s="6" t="s">
        <v>695</v>
      </c>
      <c r="D296" s="5" t="s">
        <v>696</v>
      </c>
      <c r="E296" s="6" t="s">
        <v>697</v>
      </c>
      <c r="F296" s="6" t="s">
        <v>27</v>
      </c>
      <c r="G296" s="5" t="n">
        <v>3</v>
      </c>
      <c r="H296" s="5" t="n">
        <v>4</v>
      </c>
      <c r="I296" s="5" t="n">
        <v>-1</v>
      </c>
      <c r="J296" s="5" t="n">
        <v>6.611</v>
      </c>
      <c r="K296" s="5" t="n">
        <v>8.9</v>
      </c>
      <c r="L296" s="5" t="n">
        <v>5.6504</v>
      </c>
      <c r="M296" s="5" t="n">
        <f aca="false">G296*J296</f>
        <v>19.833</v>
      </c>
      <c r="N296" s="5" t="n">
        <f aca="false">H296*J296</f>
        <v>26.444</v>
      </c>
      <c r="O296" s="5" t="n">
        <f aca="false">I296*J296</f>
        <v>-6.611</v>
      </c>
      <c r="P296" s="5" t="n">
        <f aca="false">G296*K296</f>
        <v>26.7</v>
      </c>
      <c r="Q296" s="5" t="n">
        <f aca="false">H296*K296</f>
        <v>35.6</v>
      </c>
      <c r="R296" s="5" t="n">
        <f aca="false">I296*J296</f>
        <v>-6.611</v>
      </c>
      <c r="S296" s="6" t="s">
        <v>29</v>
      </c>
      <c r="T296" s="5" t="n">
        <v>126</v>
      </c>
      <c r="U296" s="6" t="s">
        <v>1063</v>
      </c>
    </row>
    <row r="297" customFormat="false" ht="14.25" hidden="false" customHeight="false" outlineLevel="0" collapsed="false">
      <c r="A297" s="5"/>
      <c r="B297" s="5" t="n">
        <v>72474</v>
      </c>
      <c r="C297" s="6" t="s">
        <v>160</v>
      </c>
      <c r="D297" s="5" t="s">
        <v>698</v>
      </c>
      <c r="E297" s="6" t="s">
        <v>207</v>
      </c>
      <c r="F297" s="6" t="s">
        <v>51</v>
      </c>
      <c r="G297" s="5" t="s">
        <v>28</v>
      </c>
      <c r="H297" s="5" t="n">
        <v>0.266667</v>
      </c>
      <c r="I297" s="5" t="n">
        <v>-0.266667</v>
      </c>
      <c r="J297" s="5" t="n">
        <v>24.8</v>
      </c>
      <c r="K297" s="5" t="n">
        <v>32.3</v>
      </c>
      <c r="L297" s="5" t="n">
        <v>24.8</v>
      </c>
      <c r="M297" s="5" t="n">
        <f aca="false">G297*J297</f>
        <v>0</v>
      </c>
      <c r="N297" s="5" t="n">
        <f aca="false">H297*J297</f>
        <v>6.6133416</v>
      </c>
      <c r="O297" s="5" t="n">
        <f aca="false">I297*J297</f>
        <v>-6.6133416</v>
      </c>
      <c r="P297" s="5" t="n">
        <f aca="false">G297*K297</f>
        <v>0</v>
      </c>
      <c r="Q297" s="5" t="n">
        <f aca="false">H297*K297</f>
        <v>8.6133441</v>
      </c>
      <c r="R297" s="5" t="n">
        <f aca="false">I297*J297</f>
        <v>-6.6133416</v>
      </c>
      <c r="S297" s="6" t="s">
        <v>34</v>
      </c>
      <c r="T297" s="5" t="n">
        <v>203</v>
      </c>
      <c r="U297" s="6" t="s">
        <v>1040</v>
      </c>
    </row>
    <row r="298" customFormat="false" ht="14.25" hidden="false" customHeight="false" outlineLevel="0" collapsed="false">
      <c r="A298" s="5" t="n">
        <v>23352</v>
      </c>
      <c r="B298" s="5" t="n">
        <v>23352</v>
      </c>
      <c r="C298" s="6" t="s">
        <v>699</v>
      </c>
      <c r="D298" s="5" t="s">
        <v>700</v>
      </c>
      <c r="E298" s="6" t="s">
        <v>701</v>
      </c>
      <c r="F298" s="6" t="s">
        <v>22</v>
      </c>
      <c r="G298" s="5" t="s">
        <v>28</v>
      </c>
      <c r="H298" s="5" t="n">
        <v>1</v>
      </c>
      <c r="I298" s="5" t="n">
        <v>-1</v>
      </c>
      <c r="J298" s="5" t="n">
        <v>6.64</v>
      </c>
      <c r="K298" s="5" t="n">
        <v>10.5</v>
      </c>
      <c r="L298" s="5" t="n">
        <v>5.6752</v>
      </c>
      <c r="M298" s="5" t="n">
        <f aca="false">G298*J298</f>
        <v>0</v>
      </c>
      <c r="N298" s="5" t="n">
        <f aca="false">H298*J298</f>
        <v>6.64</v>
      </c>
      <c r="O298" s="5" t="n">
        <f aca="false">I298*J298</f>
        <v>-6.64</v>
      </c>
      <c r="P298" s="5" t="n">
        <f aca="false">G298*K298</f>
        <v>0</v>
      </c>
      <c r="Q298" s="5" t="n">
        <f aca="false">H298*K298</f>
        <v>10.5</v>
      </c>
      <c r="R298" s="5" t="n">
        <f aca="false">I298*J298</f>
        <v>-6.64</v>
      </c>
      <c r="S298" s="6" t="s">
        <v>395</v>
      </c>
      <c r="T298" s="5" t="n">
        <v>601</v>
      </c>
      <c r="U298" s="6" t="s">
        <v>1066</v>
      </c>
    </row>
    <row r="299" customFormat="false" ht="14.25" hidden="false" customHeight="false" outlineLevel="0" collapsed="false">
      <c r="A299" s="5"/>
      <c r="B299" s="5" t="n">
        <v>25528</v>
      </c>
      <c r="C299" s="6" t="s">
        <v>702</v>
      </c>
      <c r="D299" s="6" t="s">
        <v>209</v>
      </c>
      <c r="E299" s="6" t="s">
        <v>133</v>
      </c>
      <c r="F299" s="5" t="s">
        <v>33</v>
      </c>
      <c r="G299" s="5" t="s">
        <v>28</v>
      </c>
      <c r="H299" s="5" t="n">
        <v>46.5</v>
      </c>
      <c r="I299" s="5" t="n">
        <v>-46.5</v>
      </c>
      <c r="J299" s="5" t="n">
        <v>0.144</v>
      </c>
      <c r="K299" s="5" t="n">
        <v>0.26</v>
      </c>
      <c r="L299" s="5" t="n">
        <v>0.1274</v>
      </c>
      <c r="M299" s="5" t="n">
        <f aca="false">G299*J299</f>
        <v>0</v>
      </c>
      <c r="N299" s="5" t="n">
        <f aca="false">H299*J299</f>
        <v>6.696</v>
      </c>
      <c r="O299" s="5" t="n">
        <f aca="false">I299*J299</f>
        <v>-6.696</v>
      </c>
      <c r="P299" s="5" t="n">
        <f aca="false">G299*K299</f>
        <v>0</v>
      </c>
      <c r="Q299" s="5" t="n">
        <f aca="false">H299*K299</f>
        <v>12.09</v>
      </c>
      <c r="R299" s="5" t="n">
        <f aca="false">I299*J299</f>
        <v>-6.696</v>
      </c>
      <c r="S299" s="6" t="s">
        <v>34</v>
      </c>
      <c r="T299" s="5" t="n">
        <v>201</v>
      </c>
      <c r="U299" s="6" t="s">
        <v>1036</v>
      </c>
    </row>
    <row r="300" customFormat="false" ht="14.25" hidden="false" customHeight="false" outlineLevel="0" collapsed="false">
      <c r="A300" s="5" t="n">
        <v>44552</v>
      </c>
      <c r="B300" s="5" t="n">
        <v>44552</v>
      </c>
      <c r="C300" s="6" t="s">
        <v>127</v>
      </c>
      <c r="D300" s="6" t="s">
        <v>39</v>
      </c>
      <c r="E300" s="6" t="s">
        <v>129</v>
      </c>
      <c r="F300" s="5" t="s">
        <v>33</v>
      </c>
      <c r="G300" s="5" t="n">
        <v>88.6</v>
      </c>
      <c r="H300" s="5" t="n">
        <v>121.2</v>
      </c>
      <c r="I300" s="5" t="n">
        <v>-32.6</v>
      </c>
      <c r="J300" s="5" t="n">
        <v>0.206</v>
      </c>
      <c r="K300" s="5" t="n">
        <v>0.24</v>
      </c>
      <c r="L300" s="5" t="n">
        <v>0.1823</v>
      </c>
      <c r="M300" s="5" t="n">
        <f aca="false">G300*J300</f>
        <v>18.2516</v>
      </c>
      <c r="N300" s="5" t="n">
        <f aca="false">H300*J300</f>
        <v>24.9672</v>
      </c>
      <c r="O300" s="5" t="n">
        <f aca="false">I300*J300</f>
        <v>-6.7156</v>
      </c>
      <c r="P300" s="5" t="n">
        <f aca="false">G300*K300</f>
        <v>21.264</v>
      </c>
      <c r="Q300" s="5" t="n">
        <f aca="false">H300*K300</f>
        <v>29.088</v>
      </c>
      <c r="R300" s="5" t="n">
        <f aca="false">I300*J300</f>
        <v>-6.7156</v>
      </c>
      <c r="S300" s="6" t="s">
        <v>34</v>
      </c>
      <c r="T300" s="5" t="n">
        <v>201</v>
      </c>
      <c r="U300" s="6" t="s">
        <v>1036</v>
      </c>
    </row>
    <row r="301" customFormat="false" ht="14.25" hidden="false" customHeight="false" outlineLevel="0" collapsed="false">
      <c r="A301" s="5" t="n">
        <v>27846</v>
      </c>
      <c r="B301" s="5" t="n">
        <v>27846</v>
      </c>
      <c r="C301" s="6" t="s">
        <v>703</v>
      </c>
      <c r="D301" s="6" t="s">
        <v>282</v>
      </c>
      <c r="E301" s="6" t="s">
        <v>129</v>
      </c>
      <c r="F301" s="5" t="s">
        <v>33</v>
      </c>
      <c r="G301" s="5" t="n">
        <v>75</v>
      </c>
      <c r="H301" s="5" t="n">
        <v>89.66</v>
      </c>
      <c r="I301" s="5" t="n">
        <v>-14.66</v>
      </c>
      <c r="J301" s="5" t="n">
        <v>0.474</v>
      </c>
      <c r="K301" s="5" t="n">
        <v>0.74</v>
      </c>
      <c r="L301" s="5" t="n">
        <v>0.4195</v>
      </c>
      <c r="M301" s="5" t="n">
        <f aca="false">G301*J301</f>
        <v>35.55</v>
      </c>
      <c r="N301" s="5" t="n">
        <f aca="false">H301*J301</f>
        <v>42.49884</v>
      </c>
      <c r="O301" s="5" t="n">
        <f aca="false">I301*J301</f>
        <v>-6.94884</v>
      </c>
      <c r="P301" s="5" t="n">
        <f aca="false">G301*K301</f>
        <v>55.5</v>
      </c>
      <c r="Q301" s="5" t="n">
        <f aca="false">H301*K301</f>
        <v>66.3484</v>
      </c>
      <c r="R301" s="5" t="n">
        <f aca="false">I301*J301</f>
        <v>-6.94884</v>
      </c>
      <c r="S301" s="6" t="s">
        <v>34</v>
      </c>
      <c r="T301" s="5" t="n">
        <v>201</v>
      </c>
      <c r="U301" s="6" t="s">
        <v>1036</v>
      </c>
    </row>
    <row r="302" customFormat="false" ht="14.25" hidden="false" customHeight="false" outlineLevel="0" collapsed="false">
      <c r="A302" s="5" t="n">
        <v>22324</v>
      </c>
      <c r="B302" s="5" t="n">
        <v>22324</v>
      </c>
      <c r="C302" s="6" t="s">
        <v>704</v>
      </c>
      <c r="D302" s="6" t="s">
        <v>282</v>
      </c>
      <c r="E302" s="6" t="s">
        <v>133</v>
      </c>
      <c r="F302" s="5" t="s">
        <v>33</v>
      </c>
      <c r="G302" s="5" t="n">
        <v>83.5</v>
      </c>
      <c r="H302" s="5" t="n">
        <v>90</v>
      </c>
      <c r="I302" s="5" t="n">
        <v>-6.5</v>
      </c>
      <c r="J302" s="5" t="n">
        <v>1.082</v>
      </c>
      <c r="K302" s="5" t="n">
        <v>2.36</v>
      </c>
      <c r="L302" s="5" t="n">
        <v>0.9575</v>
      </c>
      <c r="M302" s="5" t="n">
        <f aca="false">G302*J302</f>
        <v>90.347</v>
      </c>
      <c r="N302" s="5" t="n">
        <f aca="false">H302*J302</f>
        <v>97.38</v>
      </c>
      <c r="O302" s="5" t="n">
        <f aca="false">I302*J302</f>
        <v>-7.033</v>
      </c>
      <c r="P302" s="5" t="n">
        <f aca="false">G302*K302</f>
        <v>197.06</v>
      </c>
      <c r="Q302" s="5" t="n">
        <f aca="false">H302*K302</f>
        <v>212.4</v>
      </c>
      <c r="R302" s="5" t="n">
        <f aca="false">I302*J302</f>
        <v>-7.033</v>
      </c>
      <c r="S302" s="6" t="s">
        <v>34</v>
      </c>
      <c r="T302" s="5" t="n">
        <v>201</v>
      </c>
      <c r="U302" s="6" t="s">
        <v>1036</v>
      </c>
    </row>
    <row r="303" customFormat="false" ht="14.25" hidden="false" customHeight="false" outlineLevel="0" collapsed="false">
      <c r="A303" s="5" t="n">
        <v>1827</v>
      </c>
      <c r="B303" s="5" t="n">
        <v>1827</v>
      </c>
      <c r="C303" s="6" t="s">
        <v>705</v>
      </c>
      <c r="D303" s="5" t="s">
        <v>706</v>
      </c>
      <c r="E303" s="6" t="s">
        <v>245</v>
      </c>
      <c r="F303" s="6" t="s">
        <v>174</v>
      </c>
      <c r="G303" s="5" t="n">
        <v>7</v>
      </c>
      <c r="H303" s="5" t="n">
        <v>8</v>
      </c>
      <c r="I303" s="5" t="n">
        <v>-1</v>
      </c>
      <c r="J303" s="5" t="n">
        <v>7.2</v>
      </c>
      <c r="K303" s="5" t="n">
        <v>7.8</v>
      </c>
      <c r="L303" s="5" t="n">
        <v>6.1538</v>
      </c>
      <c r="M303" s="5" t="n">
        <f aca="false">G303*J303</f>
        <v>50.4</v>
      </c>
      <c r="N303" s="5" t="n">
        <f aca="false">H303*J303</f>
        <v>57.6</v>
      </c>
      <c r="O303" s="5" t="n">
        <f aca="false">I303*J303</f>
        <v>-7.2</v>
      </c>
      <c r="P303" s="5" t="n">
        <f aca="false">G303*K303</f>
        <v>54.6</v>
      </c>
      <c r="Q303" s="5" t="n">
        <f aca="false">H303*K303</f>
        <v>62.4</v>
      </c>
      <c r="R303" s="5" t="n">
        <f aca="false">I303*J303</f>
        <v>-7.2</v>
      </c>
      <c r="S303" s="6" t="s">
        <v>29</v>
      </c>
      <c r="T303" s="5" t="n">
        <v>104</v>
      </c>
      <c r="U303" s="6" t="s">
        <v>1055</v>
      </c>
    </row>
    <row r="304" customFormat="false" ht="14.25" hidden="false" customHeight="false" outlineLevel="0" collapsed="false">
      <c r="A304" s="5"/>
      <c r="B304" s="5" t="n">
        <v>41188</v>
      </c>
      <c r="C304" s="6" t="s">
        <v>707</v>
      </c>
      <c r="D304" s="5" t="s">
        <v>348</v>
      </c>
      <c r="E304" s="6" t="s">
        <v>708</v>
      </c>
      <c r="F304" s="6" t="s">
        <v>27</v>
      </c>
      <c r="G304" s="5" t="s">
        <v>28</v>
      </c>
      <c r="H304" s="5" t="n">
        <v>1</v>
      </c>
      <c r="I304" s="5" t="n">
        <v>-1</v>
      </c>
      <c r="J304" s="5" t="n">
        <v>7.2</v>
      </c>
      <c r="K304" s="5" t="n">
        <v>8.8</v>
      </c>
      <c r="L304" s="5" t="n">
        <v>6.1538</v>
      </c>
      <c r="M304" s="5" t="n">
        <f aca="false">G304*J304</f>
        <v>0</v>
      </c>
      <c r="N304" s="5" t="n">
        <f aca="false">H304*J304</f>
        <v>7.2</v>
      </c>
      <c r="O304" s="5" t="n">
        <f aca="false">I304*J304</f>
        <v>-7.2</v>
      </c>
      <c r="P304" s="5" t="n">
        <f aca="false">G304*K304</f>
        <v>0</v>
      </c>
      <c r="Q304" s="5" t="n">
        <f aca="false">H304*K304</f>
        <v>8.8</v>
      </c>
      <c r="R304" s="5" t="n">
        <f aca="false">I304*J304</f>
        <v>-7.2</v>
      </c>
      <c r="S304" s="6" t="s">
        <v>29</v>
      </c>
      <c r="T304" s="5" t="n">
        <v>126</v>
      </c>
      <c r="U304" s="6" t="s">
        <v>1063</v>
      </c>
    </row>
    <row r="305" customFormat="false" ht="14.25" hidden="false" customHeight="false" outlineLevel="0" collapsed="false">
      <c r="A305" s="5" t="n">
        <v>50887</v>
      </c>
      <c r="B305" s="5" t="n">
        <v>50887</v>
      </c>
      <c r="C305" s="6" t="s">
        <v>709</v>
      </c>
      <c r="D305" s="6" t="s">
        <v>655</v>
      </c>
      <c r="E305" s="6" t="s">
        <v>710</v>
      </c>
      <c r="F305" s="5" t="s">
        <v>33</v>
      </c>
      <c r="G305" s="5" t="n">
        <v>63.5</v>
      </c>
      <c r="H305" s="5" t="n">
        <v>70.8</v>
      </c>
      <c r="I305" s="5" t="n">
        <v>-7.3</v>
      </c>
      <c r="J305" s="5" t="n">
        <v>0.99</v>
      </c>
      <c r="K305" s="5" t="n">
        <v>2</v>
      </c>
      <c r="L305" s="5" t="n">
        <v>0.8462</v>
      </c>
      <c r="M305" s="5" t="n">
        <f aca="false">G305*J305</f>
        <v>62.865</v>
      </c>
      <c r="N305" s="5" t="n">
        <f aca="false">H305*J305</f>
        <v>70.092</v>
      </c>
      <c r="O305" s="5" t="n">
        <f aca="false">I305*J305</f>
        <v>-7.227</v>
      </c>
      <c r="P305" s="5" t="n">
        <f aca="false">G305*K305</f>
        <v>127</v>
      </c>
      <c r="Q305" s="5" t="n">
        <f aca="false">H305*K305</f>
        <v>141.6</v>
      </c>
      <c r="R305" s="5" t="n">
        <f aca="false">I305*J305</f>
        <v>-7.227</v>
      </c>
      <c r="S305" s="6" t="s">
        <v>34</v>
      </c>
      <c r="T305" s="5" t="n">
        <v>201</v>
      </c>
      <c r="U305" s="6" t="s">
        <v>1036</v>
      </c>
    </row>
    <row r="306" customFormat="false" ht="14.25" hidden="false" customHeight="false" outlineLevel="0" collapsed="false">
      <c r="A306" s="5" t="n">
        <v>108832</v>
      </c>
      <c r="B306" s="5" t="n">
        <v>108832</v>
      </c>
      <c r="C306" s="6" t="s">
        <v>320</v>
      </c>
      <c r="D306" s="5" t="s">
        <v>711</v>
      </c>
      <c r="E306" s="6" t="s">
        <v>322</v>
      </c>
      <c r="F306" s="6" t="s">
        <v>27</v>
      </c>
      <c r="G306" s="5" t="n">
        <v>4</v>
      </c>
      <c r="H306" s="5" t="n">
        <v>5</v>
      </c>
      <c r="I306" s="5" t="n">
        <v>-1</v>
      </c>
      <c r="J306" s="5" t="n">
        <v>7.3</v>
      </c>
      <c r="K306" s="5" t="n">
        <v>16.8</v>
      </c>
      <c r="L306" s="5" t="n">
        <v>6.2393</v>
      </c>
      <c r="M306" s="5" t="n">
        <f aca="false">G306*J306</f>
        <v>29.2</v>
      </c>
      <c r="N306" s="5" t="n">
        <f aca="false">H306*J306</f>
        <v>36.5</v>
      </c>
      <c r="O306" s="5" t="n">
        <f aca="false">I306*J306</f>
        <v>-7.3</v>
      </c>
      <c r="P306" s="5" t="n">
        <f aca="false">G306*K306</f>
        <v>67.2</v>
      </c>
      <c r="Q306" s="5" t="n">
        <f aca="false">H306*K306</f>
        <v>84</v>
      </c>
      <c r="R306" s="5" t="n">
        <f aca="false">I306*J306</f>
        <v>-7.3</v>
      </c>
      <c r="S306" s="6" t="s">
        <v>55</v>
      </c>
      <c r="T306" s="5" t="n">
        <v>301</v>
      </c>
      <c r="U306" s="6" t="s">
        <v>1064</v>
      </c>
    </row>
    <row r="307" customFormat="false" ht="14.25" hidden="false" customHeight="false" outlineLevel="0" collapsed="false">
      <c r="A307" s="5" t="n">
        <v>9211</v>
      </c>
      <c r="B307" s="5" t="n">
        <v>9211</v>
      </c>
      <c r="C307" s="6" t="s">
        <v>712</v>
      </c>
      <c r="D307" s="5" t="s">
        <v>713</v>
      </c>
      <c r="E307" s="6" t="s">
        <v>207</v>
      </c>
      <c r="F307" s="6" t="s">
        <v>27</v>
      </c>
      <c r="G307" s="5" t="n">
        <v>1</v>
      </c>
      <c r="H307" s="5" t="n">
        <v>2</v>
      </c>
      <c r="I307" s="5" t="n">
        <v>-1</v>
      </c>
      <c r="J307" s="5" t="n">
        <v>7.448</v>
      </c>
      <c r="K307" s="5" t="n">
        <v>8.8</v>
      </c>
      <c r="L307" s="5" t="n">
        <v>6.3658</v>
      </c>
      <c r="M307" s="5" t="n">
        <f aca="false">G307*J307</f>
        <v>7.448</v>
      </c>
      <c r="N307" s="5" t="n">
        <f aca="false">H307*J307</f>
        <v>14.896</v>
      </c>
      <c r="O307" s="5" t="n">
        <f aca="false">I307*J307</f>
        <v>-7.448</v>
      </c>
      <c r="P307" s="5" t="n">
        <f aca="false">G307*K307</f>
        <v>8.8</v>
      </c>
      <c r="Q307" s="5" t="n">
        <f aca="false">H307*K307</f>
        <v>17.6</v>
      </c>
      <c r="R307" s="5" t="n">
        <f aca="false">I307*J307</f>
        <v>-7.448</v>
      </c>
      <c r="S307" s="6" t="s">
        <v>29</v>
      </c>
      <c r="T307" s="5" t="n">
        <v>105</v>
      </c>
      <c r="U307" s="6" t="s">
        <v>1042</v>
      </c>
    </row>
    <row r="308" customFormat="false" ht="14.25" hidden="false" customHeight="false" outlineLevel="0" collapsed="false">
      <c r="A308" s="5" t="n">
        <v>99949</v>
      </c>
      <c r="B308" s="5" t="n">
        <v>99949</v>
      </c>
      <c r="C308" s="6" t="s">
        <v>278</v>
      </c>
      <c r="D308" s="6" t="s">
        <v>714</v>
      </c>
      <c r="E308" s="6" t="s">
        <v>280</v>
      </c>
      <c r="F308" s="6" t="s">
        <v>51</v>
      </c>
      <c r="G308" s="5" t="s">
        <v>28</v>
      </c>
      <c r="H308" s="5" t="n">
        <v>1</v>
      </c>
      <c r="I308" s="5" t="n">
        <v>-1</v>
      </c>
      <c r="J308" s="5" t="n">
        <v>7.5</v>
      </c>
      <c r="K308" s="5" t="n">
        <v>12.5</v>
      </c>
      <c r="L308" s="5" t="n">
        <v>6.6372</v>
      </c>
      <c r="M308" s="5" t="n">
        <f aca="false">G308*J308</f>
        <v>0</v>
      </c>
      <c r="N308" s="5" t="n">
        <f aca="false">H308*J308</f>
        <v>7.5</v>
      </c>
      <c r="O308" s="5" t="n">
        <f aca="false">I308*J308</f>
        <v>-7.5</v>
      </c>
      <c r="P308" s="5" t="n">
        <f aca="false">G308*K308</f>
        <v>0</v>
      </c>
      <c r="Q308" s="5" t="n">
        <f aca="false">H308*K308</f>
        <v>12.5</v>
      </c>
      <c r="R308" s="5" t="n">
        <f aca="false">I308*J308</f>
        <v>-7.5</v>
      </c>
      <c r="S308" s="6" t="s">
        <v>34</v>
      </c>
      <c r="T308" s="5" t="n">
        <v>203</v>
      </c>
      <c r="U308" s="6" t="s">
        <v>1040</v>
      </c>
    </row>
    <row r="309" customFormat="false" ht="14.25" hidden="false" customHeight="false" outlineLevel="0" collapsed="false">
      <c r="A309" s="5" t="n">
        <v>101084</v>
      </c>
      <c r="B309" s="5" t="n">
        <v>101084</v>
      </c>
      <c r="C309" s="6" t="s">
        <v>715</v>
      </c>
      <c r="D309" s="5" t="s">
        <v>716</v>
      </c>
      <c r="E309" s="6" t="s">
        <v>717</v>
      </c>
      <c r="F309" s="6" t="s">
        <v>27</v>
      </c>
      <c r="G309" s="5" t="s">
        <v>28</v>
      </c>
      <c r="H309" s="5" t="n">
        <v>1</v>
      </c>
      <c r="I309" s="5" t="n">
        <v>-1</v>
      </c>
      <c r="J309" s="5" t="n">
        <v>7.5</v>
      </c>
      <c r="K309" s="5" t="n">
        <v>23.8</v>
      </c>
      <c r="L309" s="5" t="n">
        <v>6.4103</v>
      </c>
      <c r="M309" s="5" t="n">
        <f aca="false">G309*J309</f>
        <v>0</v>
      </c>
      <c r="N309" s="5" t="n">
        <f aca="false">H309*J309</f>
        <v>7.5</v>
      </c>
      <c r="O309" s="5" t="n">
        <f aca="false">I309*J309</f>
        <v>-7.5</v>
      </c>
      <c r="P309" s="5" t="n">
        <f aca="false">G309*K309</f>
        <v>0</v>
      </c>
      <c r="Q309" s="5" t="n">
        <f aca="false">H309*K309</f>
        <v>23.8</v>
      </c>
      <c r="R309" s="5" t="n">
        <f aca="false">I309*J309</f>
        <v>-7.5</v>
      </c>
      <c r="S309" s="6" t="s">
        <v>29</v>
      </c>
      <c r="T309" s="5" t="n">
        <v>107</v>
      </c>
      <c r="U309" s="6" t="s">
        <v>1050</v>
      </c>
    </row>
    <row r="310" customFormat="false" ht="14.25" hidden="false" customHeight="false" outlineLevel="0" collapsed="false">
      <c r="A310" s="5"/>
      <c r="B310" s="5" t="n">
        <v>115437</v>
      </c>
      <c r="C310" s="6" t="s">
        <v>718</v>
      </c>
      <c r="D310" s="5" t="s">
        <v>719</v>
      </c>
      <c r="E310" s="6" t="s">
        <v>720</v>
      </c>
      <c r="F310" s="6" t="s">
        <v>27</v>
      </c>
      <c r="G310" s="5" t="s">
        <v>28</v>
      </c>
      <c r="H310" s="5" t="n">
        <v>1</v>
      </c>
      <c r="I310" s="5" t="n">
        <v>-1</v>
      </c>
      <c r="J310" s="5" t="n">
        <v>7.5</v>
      </c>
      <c r="K310" s="5" t="n">
        <v>25</v>
      </c>
      <c r="L310" s="5" t="n">
        <v>6.4103</v>
      </c>
      <c r="M310" s="5" t="n">
        <f aca="false">G310*J310</f>
        <v>0</v>
      </c>
      <c r="N310" s="5" t="n">
        <f aca="false">H310*J310</f>
        <v>7.5</v>
      </c>
      <c r="O310" s="5" t="n">
        <f aca="false">I310*J310</f>
        <v>-7.5</v>
      </c>
      <c r="P310" s="5" t="n">
        <f aca="false">G310*K310</f>
        <v>0</v>
      </c>
      <c r="Q310" s="5" t="n">
        <f aca="false">H310*K310</f>
        <v>25</v>
      </c>
      <c r="R310" s="5" t="n">
        <f aca="false">I310*J310</f>
        <v>-7.5</v>
      </c>
      <c r="S310" s="6" t="s">
        <v>47</v>
      </c>
      <c r="T310" s="5" t="n">
        <v>404</v>
      </c>
      <c r="U310" s="6" t="s">
        <v>1037</v>
      </c>
    </row>
    <row r="311" customFormat="false" ht="14.25" hidden="false" customHeight="false" outlineLevel="0" collapsed="false">
      <c r="A311" s="5" t="n">
        <v>77748</v>
      </c>
      <c r="B311" s="5" t="n">
        <v>77748</v>
      </c>
      <c r="C311" s="6" t="s">
        <v>721</v>
      </c>
      <c r="D311" s="5" t="s">
        <v>722</v>
      </c>
      <c r="E311" s="6" t="s">
        <v>723</v>
      </c>
      <c r="F311" s="6" t="s">
        <v>27</v>
      </c>
      <c r="G311" s="5" t="s">
        <v>28</v>
      </c>
      <c r="H311" s="5" t="n">
        <v>1</v>
      </c>
      <c r="I311" s="5" t="n">
        <v>-1</v>
      </c>
      <c r="J311" s="5" t="n">
        <v>7.8</v>
      </c>
      <c r="K311" s="5" t="n">
        <v>23</v>
      </c>
      <c r="L311" s="5" t="n">
        <v>6.6667</v>
      </c>
      <c r="M311" s="5" t="n">
        <f aca="false">G311*J311</f>
        <v>0</v>
      </c>
      <c r="N311" s="5" t="n">
        <f aca="false">H311*J311</f>
        <v>7.8</v>
      </c>
      <c r="O311" s="5" t="n">
        <f aca="false">I311*J311</f>
        <v>-7.8</v>
      </c>
      <c r="P311" s="5" t="n">
        <f aca="false">G311*K311</f>
        <v>0</v>
      </c>
      <c r="Q311" s="5" t="n">
        <f aca="false">H311*K311</f>
        <v>23</v>
      </c>
      <c r="R311" s="5" t="n">
        <f aca="false">I311*J311</f>
        <v>-7.8</v>
      </c>
      <c r="S311" s="6" t="s">
        <v>29</v>
      </c>
      <c r="T311" s="5" t="n">
        <v>108</v>
      </c>
      <c r="U311" s="6" t="s">
        <v>1061</v>
      </c>
    </row>
    <row r="312" customFormat="false" ht="14.25" hidden="false" customHeight="false" outlineLevel="0" collapsed="false">
      <c r="A312" s="5" t="n">
        <v>104796</v>
      </c>
      <c r="B312" s="5" t="n">
        <v>104796</v>
      </c>
      <c r="C312" s="6" t="s">
        <v>724</v>
      </c>
      <c r="D312" s="5" t="s">
        <v>725</v>
      </c>
      <c r="E312" s="6" t="s">
        <v>726</v>
      </c>
      <c r="F312" s="6" t="s">
        <v>22</v>
      </c>
      <c r="G312" s="5" t="s">
        <v>28</v>
      </c>
      <c r="H312" s="5" t="n">
        <v>2</v>
      </c>
      <c r="I312" s="5" t="n">
        <v>-2</v>
      </c>
      <c r="J312" s="5" t="n">
        <v>3.95</v>
      </c>
      <c r="K312" s="5" t="n">
        <v>4.8</v>
      </c>
      <c r="L312" s="5" t="n">
        <v>3.3761</v>
      </c>
      <c r="M312" s="5" t="n">
        <f aca="false">G312*J312</f>
        <v>0</v>
      </c>
      <c r="N312" s="5" t="n">
        <f aca="false">H312*J312</f>
        <v>7.9</v>
      </c>
      <c r="O312" s="5" t="n">
        <f aca="false">I312*J312</f>
        <v>-7.9</v>
      </c>
      <c r="P312" s="5" t="n">
        <f aca="false">G312*K312</f>
        <v>0</v>
      </c>
      <c r="Q312" s="5" t="n">
        <f aca="false">H312*K312</f>
        <v>9.6</v>
      </c>
      <c r="R312" s="5" t="n">
        <f aca="false">I312*J312</f>
        <v>-7.9</v>
      </c>
      <c r="S312" s="6" t="s">
        <v>29</v>
      </c>
      <c r="T312" s="5" t="n">
        <v>102</v>
      </c>
      <c r="U312" s="6" t="s">
        <v>1038</v>
      </c>
    </row>
    <row r="313" customFormat="false" ht="14.25" hidden="false" customHeight="false" outlineLevel="0" collapsed="false">
      <c r="A313" s="5" t="n">
        <v>30283</v>
      </c>
      <c r="B313" s="5" t="n">
        <v>30283</v>
      </c>
      <c r="C313" s="6" t="s">
        <v>727</v>
      </c>
      <c r="D313" s="5" t="s">
        <v>728</v>
      </c>
      <c r="E313" s="6" t="s">
        <v>729</v>
      </c>
      <c r="F313" s="6" t="s">
        <v>22</v>
      </c>
      <c r="G313" s="5" t="n">
        <v>2</v>
      </c>
      <c r="H313" s="5" t="n">
        <v>3</v>
      </c>
      <c r="I313" s="5" t="n">
        <v>-1</v>
      </c>
      <c r="J313" s="5" t="n">
        <v>8.2</v>
      </c>
      <c r="K313" s="5" t="n">
        <v>22.5</v>
      </c>
      <c r="L313" s="5" t="n">
        <v>7.0085</v>
      </c>
      <c r="M313" s="5" t="n">
        <f aca="false">G313*J313</f>
        <v>16.4</v>
      </c>
      <c r="N313" s="5" t="n">
        <f aca="false">H313*J313</f>
        <v>24.6</v>
      </c>
      <c r="O313" s="5" t="n">
        <f aca="false">I313*J313</f>
        <v>-8.2</v>
      </c>
      <c r="P313" s="5" t="n">
        <f aca="false">G313*K313</f>
        <v>45</v>
      </c>
      <c r="Q313" s="5" t="n">
        <f aca="false">H313*K313</f>
        <v>67.5</v>
      </c>
      <c r="R313" s="5" t="n">
        <f aca="false">I313*J313</f>
        <v>-8.2</v>
      </c>
      <c r="S313" s="6" t="s">
        <v>29</v>
      </c>
      <c r="T313" s="5" t="n">
        <v>108</v>
      </c>
      <c r="U313" s="6" t="s">
        <v>1061</v>
      </c>
    </row>
    <row r="314" customFormat="false" ht="14.25" hidden="false" customHeight="false" outlineLevel="0" collapsed="false">
      <c r="A314" s="5"/>
      <c r="B314" s="5" t="n">
        <v>6124</v>
      </c>
      <c r="C314" s="6" t="s">
        <v>405</v>
      </c>
      <c r="D314" s="5" t="s">
        <v>730</v>
      </c>
      <c r="E314" s="6" t="s">
        <v>731</v>
      </c>
      <c r="F314" s="6" t="s">
        <v>27</v>
      </c>
      <c r="G314" s="5" t="s">
        <v>28</v>
      </c>
      <c r="H314" s="5" t="n">
        <v>1</v>
      </c>
      <c r="I314" s="5" t="n">
        <v>-1</v>
      </c>
      <c r="J314" s="5" t="n">
        <v>8.448</v>
      </c>
      <c r="K314" s="5" t="n">
        <v>9.8</v>
      </c>
      <c r="L314" s="5" t="n">
        <v>7.2205</v>
      </c>
      <c r="M314" s="5" t="n">
        <f aca="false">G314*J314</f>
        <v>0</v>
      </c>
      <c r="N314" s="5" t="n">
        <f aca="false">H314*J314</f>
        <v>8.448</v>
      </c>
      <c r="O314" s="5" t="n">
        <f aca="false">I314*J314</f>
        <v>-8.448</v>
      </c>
      <c r="P314" s="5" t="n">
        <f aca="false">G314*K314</f>
        <v>0</v>
      </c>
      <c r="Q314" s="5" t="n">
        <f aca="false">H314*K314</f>
        <v>9.8</v>
      </c>
      <c r="R314" s="5" t="n">
        <f aca="false">I314*J314</f>
        <v>-8.448</v>
      </c>
      <c r="S314" s="6" t="s">
        <v>29</v>
      </c>
      <c r="T314" s="5" t="n">
        <v>104</v>
      </c>
      <c r="U314" s="6" t="s">
        <v>1055</v>
      </c>
    </row>
    <row r="315" customFormat="false" ht="14.25" hidden="false" customHeight="false" outlineLevel="0" collapsed="false">
      <c r="A315" s="5" t="n">
        <v>40881</v>
      </c>
      <c r="B315" s="5" t="n">
        <v>40881</v>
      </c>
      <c r="C315" s="6" t="s">
        <v>650</v>
      </c>
      <c r="D315" s="5" t="s">
        <v>732</v>
      </c>
      <c r="E315" s="6" t="s">
        <v>733</v>
      </c>
      <c r="F315" s="6" t="s">
        <v>27</v>
      </c>
      <c r="G315" s="5" t="n">
        <v>1</v>
      </c>
      <c r="H315" s="5" t="n">
        <v>2</v>
      </c>
      <c r="I315" s="5" t="n">
        <v>-1</v>
      </c>
      <c r="J315" s="5" t="n">
        <v>8.5</v>
      </c>
      <c r="K315" s="5" t="n">
        <v>12.5</v>
      </c>
      <c r="L315" s="5" t="n">
        <v>7.265</v>
      </c>
      <c r="M315" s="5" t="n">
        <f aca="false">G315*J315</f>
        <v>8.5</v>
      </c>
      <c r="N315" s="5" t="n">
        <f aca="false">H315*J315</f>
        <v>17</v>
      </c>
      <c r="O315" s="5" t="n">
        <f aca="false">I315*J315</f>
        <v>-8.5</v>
      </c>
      <c r="P315" s="5" t="n">
        <f aca="false">G315*K315</f>
        <v>12.5</v>
      </c>
      <c r="Q315" s="5" t="n">
        <f aca="false">H315*K315</f>
        <v>25</v>
      </c>
      <c r="R315" s="5" t="n">
        <f aca="false">I315*J315</f>
        <v>-8.5</v>
      </c>
      <c r="S315" s="6" t="s">
        <v>29</v>
      </c>
      <c r="T315" s="5" t="n">
        <v>101</v>
      </c>
      <c r="U315" s="6" t="s">
        <v>1043</v>
      </c>
    </row>
    <row r="316" customFormat="false" ht="14.25" hidden="false" customHeight="false" outlineLevel="0" collapsed="false">
      <c r="A316" s="5" t="n">
        <v>46519</v>
      </c>
      <c r="B316" s="5" t="n">
        <v>46519</v>
      </c>
      <c r="C316" s="6" t="s">
        <v>734</v>
      </c>
      <c r="D316" s="5" t="s">
        <v>735</v>
      </c>
      <c r="E316" s="6" t="s">
        <v>736</v>
      </c>
      <c r="F316" s="6" t="s">
        <v>174</v>
      </c>
      <c r="G316" s="5" t="n">
        <v>7</v>
      </c>
      <c r="H316" s="5" t="n">
        <v>9</v>
      </c>
      <c r="I316" s="5" t="n">
        <v>-2</v>
      </c>
      <c r="J316" s="5" t="n">
        <v>4.3</v>
      </c>
      <c r="K316" s="5" t="n">
        <v>12.8</v>
      </c>
      <c r="L316" s="5" t="n">
        <v>3.6752</v>
      </c>
      <c r="M316" s="5" t="n">
        <f aca="false">G316*J316</f>
        <v>30.1</v>
      </c>
      <c r="N316" s="5" t="n">
        <f aca="false">H316*J316</f>
        <v>38.7</v>
      </c>
      <c r="O316" s="5" t="n">
        <f aca="false">I316*J316</f>
        <v>-8.6</v>
      </c>
      <c r="P316" s="5" t="n">
        <f aca="false">G316*K316</f>
        <v>89.6</v>
      </c>
      <c r="Q316" s="5" t="n">
        <f aca="false">H316*K316</f>
        <v>115.2</v>
      </c>
      <c r="R316" s="5" t="n">
        <f aca="false">I316*J316</f>
        <v>-8.6</v>
      </c>
      <c r="S316" s="6" t="s">
        <v>29</v>
      </c>
      <c r="T316" s="5" t="n">
        <v>112</v>
      </c>
      <c r="U316" s="6" t="s">
        <v>1047</v>
      </c>
    </row>
    <row r="317" customFormat="false" ht="14.25" hidden="false" customHeight="false" outlineLevel="0" collapsed="false">
      <c r="A317" s="5" t="n">
        <v>83198</v>
      </c>
      <c r="B317" s="5" t="n">
        <v>83198</v>
      </c>
      <c r="C317" s="6" t="s">
        <v>737</v>
      </c>
      <c r="D317" s="5" t="s">
        <v>738</v>
      </c>
      <c r="E317" s="6" t="s">
        <v>739</v>
      </c>
      <c r="F317" s="6" t="s">
        <v>27</v>
      </c>
      <c r="G317" s="5" t="n">
        <v>5</v>
      </c>
      <c r="H317" s="5" t="n">
        <v>6</v>
      </c>
      <c r="I317" s="5" t="n">
        <v>-1</v>
      </c>
      <c r="J317" s="5" t="n">
        <v>8.64</v>
      </c>
      <c r="K317" s="5" t="n">
        <v>14.5</v>
      </c>
      <c r="L317" s="5" t="n">
        <v>7.3846</v>
      </c>
      <c r="M317" s="5" t="n">
        <f aca="false">G317*J317</f>
        <v>43.2</v>
      </c>
      <c r="N317" s="5" t="n">
        <f aca="false">H317*J317</f>
        <v>51.84</v>
      </c>
      <c r="O317" s="5" t="n">
        <f aca="false">I317*J317</f>
        <v>-8.64</v>
      </c>
      <c r="P317" s="5" t="n">
        <f aca="false">G317*K317</f>
        <v>72.5</v>
      </c>
      <c r="Q317" s="5" t="n">
        <f aca="false">H317*K317</f>
        <v>87</v>
      </c>
      <c r="R317" s="5" t="n">
        <f aca="false">I317*J317</f>
        <v>-8.64</v>
      </c>
      <c r="S317" s="6" t="s">
        <v>29</v>
      </c>
      <c r="T317" s="5" t="n">
        <v>126</v>
      </c>
      <c r="U317" s="6" t="s">
        <v>1063</v>
      </c>
    </row>
    <row r="318" customFormat="false" ht="14.25" hidden="false" customHeight="false" outlineLevel="0" collapsed="false">
      <c r="A318" s="5" t="n">
        <v>45545</v>
      </c>
      <c r="B318" s="5" t="n">
        <v>45545</v>
      </c>
      <c r="C318" s="6" t="s">
        <v>740</v>
      </c>
      <c r="D318" s="5" t="s">
        <v>741</v>
      </c>
      <c r="E318" s="6" t="s">
        <v>207</v>
      </c>
      <c r="F318" s="6" t="s">
        <v>27</v>
      </c>
      <c r="G318" s="5" t="n">
        <v>8</v>
      </c>
      <c r="H318" s="5" t="n">
        <v>9</v>
      </c>
      <c r="I318" s="5" t="n">
        <v>-1</v>
      </c>
      <c r="J318" s="5" t="n">
        <v>8.82</v>
      </c>
      <c r="K318" s="5" t="n">
        <v>10</v>
      </c>
      <c r="L318" s="5" t="n">
        <v>7.5385</v>
      </c>
      <c r="M318" s="5" t="n">
        <f aca="false">G318*J318</f>
        <v>70.56</v>
      </c>
      <c r="N318" s="5" t="n">
        <f aca="false">H318*J318</f>
        <v>79.38</v>
      </c>
      <c r="O318" s="5" t="n">
        <f aca="false">I318*J318</f>
        <v>-8.82</v>
      </c>
      <c r="P318" s="5" t="n">
        <f aca="false">G318*K318</f>
        <v>80</v>
      </c>
      <c r="Q318" s="5" t="n">
        <f aca="false">H318*K318</f>
        <v>90</v>
      </c>
      <c r="R318" s="5" t="n">
        <f aca="false">I318*J318</f>
        <v>-8.82</v>
      </c>
      <c r="S318" s="6" t="s">
        <v>29</v>
      </c>
      <c r="T318" s="5" t="n">
        <v>103</v>
      </c>
      <c r="U318" s="6" t="s">
        <v>1044</v>
      </c>
    </row>
    <row r="319" customFormat="false" ht="14.25" hidden="false" customHeight="false" outlineLevel="0" collapsed="false">
      <c r="A319" s="5" t="n">
        <v>117597</v>
      </c>
      <c r="B319" s="5" t="n">
        <v>117597</v>
      </c>
      <c r="C319" s="6" t="s">
        <v>454</v>
      </c>
      <c r="D319" s="5" t="s">
        <v>742</v>
      </c>
      <c r="E319" s="6" t="s">
        <v>633</v>
      </c>
      <c r="F319" s="6" t="s">
        <v>22</v>
      </c>
      <c r="G319" s="5" t="s">
        <v>28</v>
      </c>
      <c r="H319" s="5" t="n">
        <v>1</v>
      </c>
      <c r="I319" s="5" t="n">
        <v>-1</v>
      </c>
      <c r="J319" s="5" t="n">
        <v>8.877</v>
      </c>
      <c r="K319" s="5" t="n">
        <v>14</v>
      </c>
      <c r="L319" s="5" t="n">
        <v>7.5872</v>
      </c>
      <c r="M319" s="5" t="n">
        <f aca="false">G319*J319</f>
        <v>0</v>
      </c>
      <c r="N319" s="5" t="n">
        <f aca="false">H319*J319</f>
        <v>8.877</v>
      </c>
      <c r="O319" s="5" t="n">
        <f aca="false">I319*J319</f>
        <v>-8.877</v>
      </c>
      <c r="P319" s="5" t="n">
        <f aca="false">G319*K319</f>
        <v>0</v>
      </c>
      <c r="Q319" s="5" t="n">
        <f aca="false">H319*K319</f>
        <v>14</v>
      </c>
      <c r="R319" s="5" t="n">
        <f aca="false">I319*J319</f>
        <v>-8.877</v>
      </c>
      <c r="S319" s="6" t="s">
        <v>29</v>
      </c>
      <c r="T319" s="5" t="n">
        <v>121</v>
      </c>
      <c r="U319" s="6" t="s">
        <v>1058</v>
      </c>
    </row>
    <row r="320" customFormat="false" ht="14.25" hidden="false" customHeight="false" outlineLevel="0" collapsed="false">
      <c r="A320" s="5" t="n">
        <v>7815</v>
      </c>
      <c r="B320" s="5" t="n">
        <v>7815</v>
      </c>
      <c r="C320" s="6" t="s">
        <v>743</v>
      </c>
      <c r="D320" s="5" t="s">
        <v>744</v>
      </c>
      <c r="E320" s="6" t="s">
        <v>745</v>
      </c>
      <c r="F320" s="6" t="s">
        <v>746</v>
      </c>
      <c r="G320" s="5" t="n">
        <v>2</v>
      </c>
      <c r="H320" s="5" t="n">
        <v>2.6786</v>
      </c>
      <c r="I320" s="5" t="n">
        <v>-0.6786</v>
      </c>
      <c r="J320" s="5" t="n">
        <v>13.1</v>
      </c>
      <c r="K320" s="5" t="n">
        <v>20</v>
      </c>
      <c r="L320" s="5" t="n">
        <v>11.1966</v>
      </c>
      <c r="M320" s="5" t="n">
        <f aca="false">G320*J320</f>
        <v>26.2</v>
      </c>
      <c r="N320" s="5" t="n">
        <f aca="false">H320*J320</f>
        <v>35.08966</v>
      </c>
      <c r="O320" s="5" t="n">
        <f aca="false">I320*J320</f>
        <v>-8.88966</v>
      </c>
      <c r="P320" s="5" t="n">
        <f aca="false">G320*K320</f>
        <v>40</v>
      </c>
      <c r="Q320" s="5" t="n">
        <f aca="false">H320*K320</f>
        <v>53.572</v>
      </c>
      <c r="R320" s="5" t="n">
        <f aca="false">I320*J320</f>
        <v>-8.88966</v>
      </c>
      <c r="S320" s="6" t="s">
        <v>47</v>
      </c>
      <c r="T320" s="5" t="n">
        <v>402</v>
      </c>
      <c r="U320" s="6" t="s">
        <v>1059</v>
      </c>
    </row>
    <row r="321" customFormat="false" ht="14.25" hidden="false" customHeight="false" outlineLevel="0" collapsed="false">
      <c r="A321" s="5" t="n">
        <v>47797</v>
      </c>
      <c r="B321" s="5" t="n">
        <v>47797</v>
      </c>
      <c r="C321" s="6" t="s">
        <v>294</v>
      </c>
      <c r="D321" s="5" t="s">
        <v>747</v>
      </c>
      <c r="E321" s="6" t="s">
        <v>296</v>
      </c>
      <c r="F321" s="6" t="s">
        <v>27</v>
      </c>
      <c r="G321" s="5" t="n">
        <v>2</v>
      </c>
      <c r="H321" s="5" t="n">
        <v>4</v>
      </c>
      <c r="I321" s="5" t="n">
        <v>-2</v>
      </c>
      <c r="J321" s="5" t="n">
        <v>4.478</v>
      </c>
      <c r="K321" s="5" t="n">
        <v>6.5</v>
      </c>
      <c r="L321" s="5" t="n">
        <v>3.8274</v>
      </c>
      <c r="M321" s="5" t="n">
        <f aca="false">G321*J321</f>
        <v>8.956</v>
      </c>
      <c r="N321" s="5" t="n">
        <f aca="false">H321*J321</f>
        <v>17.912</v>
      </c>
      <c r="O321" s="5" t="n">
        <f aca="false">I321*J321</f>
        <v>-8.956</v>
      </c>
      <c r="P321" s="5" t="n">
        <f aca="false">G321*K321</f>
        <v>13</v>
      </c>
      <c r="Q321" s="5" t="n">
        <f aca="false">H321*K321</f>
        <v>26</v>
      </c>
      <c r="R321" s="5" t="n">
        <f aca="false">I321*J321</f>
        <v>-8.956</v>
      </c>
      <c r="S321" s="6" t="s">
        <v>29</v>
      </c>
      <c r="T321" s="5" t="n">
        <v>112</v>
      </c>
      <c r="U321" s="6" t="s">
        <v>1047</v>
      </c>
    </row>
    <row r="322" customFormat="false" ht="14.25" hidden="false" customHeight="false" outlineLevel="0" collapsed="false">
      <c r="A322" s="5" t="n">
        <v>16141</v>
      </c>
      <c r="B322" s="5" t="n">
        <v>16141</v>
      </c>
      <c r="C322" s="6" t="s">
        <v>748</v>
      </c>
      <c r="D322" s="5" t="s">
        <v>749</v>
      </c>
      <c r="E322" s="6" t="s">
        <v>750</v>
      </c>
      <c r="F322" s="6" t="s">
        <v>22</v>
      </c>
      <c r="G322" s="5" t="n">
        <v>4</v>
      </c>
      <c r="H322" s="5" t="n">
        <v>5</v>
      </c>
      <c r="I322" s="5" t="n">
        <v>-1</v>
      </c>
      <c r="J322" s="5" t="n">
        <v>9</v>
      </c>
      <c r="K322" s="5" t="n">
        <v>12.8</v>
      </c>
      <c r="L322" s="5" t="n">
        <v>7.6923</v>
      </c>
      <c r="M322" s="5" t="n">
        <f aca="false">G322*J322</f>
        <v>36</v>
      </c>
      <c r="N322" s="5" t="n">
        <f aca="false">H322*J322</f>
        <v>45</v>
      </c>
      <c r="O322" s="5" t="n">
        <f aca="false">I322*J322</f>
        <v>-9</v>
      </c>
      <c r="P322" s="5" t="n">
        <f aca="false">G322*K322</f>
        <v>51.2</v>
      </c>
      <c r="Q322" s="5" t="n">
        <f aca="false">H322*K322</f>
        <v>64</v>
      </c>
      <c r="R322" s="5" t="n">
        <f aca="false">I322*J322</f>
        <v>-9</v>
      </c>
      <c r="S322" s="6" t="s">
        <v>29</v>
      </c>
      <c r="T322" s="5" t="n">
        <v>109</v>
      </c>
      <c r="U322" s="6" t="s">
        <v>1045</v>
      </c>
    </row>
    <row r="323" customFormat="false" ht="14.25" hidden="false" customHeight="false" outlineLevel="0" collapsed="false">
      <c r="A323" s="5" t="n">
        <v>48642</v>
      </c>
      <c r="B323" s="5" t="n">
        <v>48642</v>
      </c>
      <c r="C323" s="6" t="s">
        <v>751</v>
      </c>
      <c r="D323" s="6" t="s">
        <v>752</v>
      </c>
      <c r="E323" s="6" t="s">
        <v>201</v>
      </c>
      <c r="F323" s="5" t="s">
        <v>33</v>
      </c>
      <c r="G323" s="5" t="n">
        <v>146</v>
      </c>
      <c r="H323" s="5" t="n">
        <v>162</v>
      </c>
      <c r="I323" s="5" t="n">
        <v>-16</v>
      </c>
      <c r="J323" s="5" t="n">
        <v>0.574</v>
      </c>
      <c r="K323" s="5" t="n">
        <v>1.15</v>
      </c>
      <c r="L323" s="5" t="n">
        <v>0.508</v>
      </c>
      <c r="M323" s="5" t="n">
        <f aca="false">G323*J323</f>
        <v>83.804</v>
      </c>
      <c r="N323" s="5" t="n">
        <f aca="false">H323*J323</f>
        <v>92.988</v>
      </c>
      <c r="O323" s="5" t="n">
        <f aca="false">I323*J323</f>
        <v>-9.184</v>
      </c>
      <c r="P323" s="5" t="n">
        <f aca="false">G323*K323</f>
        <v>167.9</v>
      </c>
      <c r="Q323" s="5" t="n">
        <f aca="false">H323*K323</f>
        <v>186.3</v>
      </c>
      <c r="R323" s="5" t="n">
        <f aca="false">I323*J323</f>
        <v>-9.184</v>
      </c>
      <c r="S323" s="6" t="s">
        <v>34</v>
      </c>
      <c r="T323" s="5" t="n">
        <v>201</v>
      </c>
      <c r="U323" s="6" t="s">
        <v>1036</v>
      </c>
    </row>
    <row r="324" customFormat="false" ht="14.25" hidden="false" customHeight="false" outlineLevel="0" collapsed="false">
      <c r="A324" s="5" t="n">
        <v>28995</v>
      </c>
      <c r="B324" s="5" t="n">
        <v>28995</v>
      </c>
      <c r="C324" s="6" t="s">
        <v>249</v>
      </c>
      <c r="D324" s="6" t="s">
        <v>753</v>
      </c>
      <c r="E324" s="6" t="s">
        <v>754</v>
      </c>
      <c r="F324" s="6" t="s">
        <v>27</v>
      </c>
      <c r="G324" s="5" t="n">
        <v>1</v>
      </c>
      <c r="H324" s="5" t="n">
        <v>2</v>
      </c>
      <c r="I324" s="5" t="n">
        <v>-1</v>
      </c>
      <c r="J324" s="5" t="n">
        <v>9.44</v>
      </c>
      <c r="K324" s="5" t="n">
        <v>15.7</v>
      </c>
      <c r="L324" s="5" t="n">
        <v>8.354</v>
      </c>
      <c r="M324" s="5" t="n">
        <f aca="false">G324*J324</f>
        <v>9.44</v>
      </c>
      <c r="N324" s="5" t="n">
        <f aca="false">H324*J324</f>
        <v>18.88</v>
      </c>
      <c r="O324" s="5" t="n">
        <f aca="false">I324*J324</f>
        <v>-9.44</v>
      </c>
      <c r="P324" s="5" t="n">
        <f aca="false">G324*K324</f>
        <v>15.7</v>
      </c>
      <c r="Q324" s="5" t="n">
        <f aca="false">H324*K324</f>
        <v>31.4</v>
      </c>
      <c r="R324" s="5" t="n">
        <f aca="false">I324*J324</f>
        <v>-9.44</v>
      </c>
      <c r="S324" s="6" t="s">
        <v>34</v>
      </c>
      <c r="T324" s="5" t="n">
        <v>203</v>
      </c>
      <c r="U324" s="6" t="s">
        <v>1040</v>
      </c>
    </row>
    <row r="325" customFormat="false" ht="14.25" hidden="false" customHeight="false" outlineLevel="0" collapsed="false">
      <c r="A325" s="5"/>
      <c r="B325" s="5" t="n">
        <v>101136</v>
      </c>
      <c r="C325" s="6" t="s">
        <v>367</v>
      </c>
      <c r="D325" s="5" t="s">
        <v>755</v>
      </c>
      <c r="E325" s="6" t="s">
        <v>50</v>
      </c>
      <c r="F325" s="6" t="s">
        <v>27</v>
      </c>
      <c r="G325" s="5" t="s">
        <v>28</v>
      </c>
      <c r="H325" s="5" t="n">
        <v>1</v>
      </c>
      <c r="I325" s="5" t="n">
        <v>-1</v>
      </c>
      <c r="J325" s="5" t="n">
        <v>9.5</v>
      </c>
      <c r="K325" s="5" t="n">
        <v>12.4</v>
      </c>
      <c r="L325" s="5" t="n">
        <v>8.1197</v>
      </c>
      <c r="M325" s="5" t="n">
        <f aca="false">G325*J325</f>
        <v>0</v>
      </c>
      <c r="N325" s="5" t="n">
        <f aca="false">H325*J325</f>
        <v>9.5</v>
      </c>
      <c r="O325" s="5" t="n">
        <f aca="false">I325*J325</f>
        <v>-9.5</v>
      </c>
      <c r="P325" s="5" t="n">
        <f aca="false">G325*K325</f>
        <v>0</v>
      </c>
      <c r="Q325" s="5" t="n">
        <f aca="false">H325*K325</f>
        <v>12.4</v>
      </c>
      <c r="R325" s="5" t="n">
        <f aca="false">I325*J325</f>
        <v>-9.5</v>
      </c>
      <c r="S325" s="6" t="s">
        <v>29</v>
      </c>
      <c r="T325" s="5" t="n">
        <v>108</v>
      </c>
      <c r="U325" s="6" t="s">
        <v>1061</v>
      </c>
    </row>
    <row r="326" customFormat="false" ht="14.25" hidden="false" customHeight="false" outlineLevel="0" collapsed="false">
      <c r="A326" s="5" t="n">
        <v>108833</v>
      </c>
      <c r="B326" s="5" t="n">
        <v>108833</v>
      </c>
      <c r="C326" s="6" t="s">
        <v>756</v>
      </c>
      <c r="D326" s="5" t="s">
        <v>757</v>
      </c>
      <c r="E326" s="6" t="s">
        <v>322</v>
      </c>
      <c r="F326" s="6" t="s">
        <v>27</v>
      </c>
      <c r="G326" s="5" t="n">
        <v>6</v>
      </c>
      <c r="H326" s="5" t="n">
        <v>7</v>
      </c>
      <c r="I326" s="5" t="n">
        <v>-1</v>
      </c>
      <c r="J326" s="5" t="n">
        <v>9.6</v>
      </c>
      <c r="K326" s="5" t="n">
        <v>19.8</v>
      </c>
      <c r="L326" s="5" t="n">
        <v>8.2051</v>
      </c>
      <c r="M326" s="5" t="n">
        <f aca="false">G326*J326</f>
        <v>57.6</v>
      </c>
      <c r="N326" s="5" t="n">
        <f aca="false">H326*J326</f>
        <v>67.2</v>
      </c>
      <c r="O326" s="5" t="n">
        <f aca="false">I326*J326</f>
        <v>-9.6</v>
      </c>
      <c r="P326" s="5" t="n">
        <f aca="false">G326*K326</f>
        <v>118.8</v>
      </c>
      <c r="Q326" s="5" t="n">
        <f aca="false">H326*K326</f>
        <v>138.6</v>
      </c>
      <c r="R326" s="5" t="n">
        <f aca="false">I326*J326</f>
        <v>-9.6</v>
      </c>
      <c r="S326" s="6" t="s">
        <v>29</v>
      </c>
      <c r="T326" s="5" t="n">
        <v>112</v>
      </c>
      <c r="U326" s="6" t="s">
        <v>1047</v>
      </c>
    </row>
    <row r="327" customFormat="false" ht="14.25" hidden="false" customHeight="false" outlineLevel="0" collapsed="false">
      <c r="A327" s="5" t="n">
        <v>90792</v>
      </c>
      <c r="B327" s="5" t="n">
        <v>90792</v>
      </c>
      <c r="C327" s="6" t="s">
        <v>758</v>
      </c>
      <c r="D327" s="5" t="s">
        <v>33</v>
      </c>
      <c r="E327" s="6" t="s">
        <v>759</v>
      </c>
      <c r="F327" s="6" t="s">
        <v>174</v>
      </c>
      <c r="G327" s="5" t="n">
        <v>3</v>
      </c>
      <c r="H327" s="5" t="n">
        <v>4</v>
      </c>
      <c r="I327" s="5" t="n">
        <v>-1</v>
      </c>
      <c r="J327" s="5" t="n">
        <v>9.78</v>
      </c>
      <c r="K327" s="5" t="n">
        <v>15</v>
      </c>
      <c r="L327" s="5" t="n">
        <v>8.359</v>
      </c>
      <c r="M327" s="5" t="n">
        <f aca="false">G327*J327</f>
        <v>29.34</v>
      </c>
      <c r="N327" s="5" t="n">
        <f aca="false">H327*J327</f>
        <v>39.12</v>
      </c>
      <c r="O327" s="5" t="n">
        <f aca="false">I327*J327</f>
        <v>-9.78</v>
      </c>
      <c r="P327" s="5" t="n">
        <f aca="false">G327*K327</f>
        <v>45</v>
      </c>
      <c r="Q327" s="5" t="n">
        <f aca="false">H327*K327</f>
        <v>60</v>
      </c>
      <c r="R327" s="5" t="n">
        <f aca="false">I327*J327</f>
        <v>-9.78</v>
      </c>
      <c r="S327" s="6" t="s">
        <v>395</v>
      </c>
      <c r="T327" s="5" t="n">
        <v>604</v>
      </c>
      <c r="U327" s="6" t="s">
        <v>1073</v>
      </c>
    </row>
    <row r="328" customFormat="false" ht="14.25" hidden="false" customHeight="false" outlineLevel="0" collapsed="false">
      <c r="A328" s="5" t="n">
        <v>31903</v>
      </c>
      <c r="B328" s="5" t="n">
        <v>31903</v>
      </c>
      <c r="C328" s="6" t="s">
        <v>48</v>
      </c>
      <c r="D328" s="5" t="s">
        <v>206</v>
      </c>
      <c r="E328" s="6" t="s">
        <v>50</v>
      </c>
      <c r="F328" s="6" t="s">
        <v>51</v>
      </c>
      <c r="G328" s="5" t="n">
        <v>6</v>
      </c>
      <c r="H328" s="5" t="n">
        <v>7</v>
      </c>
      <c r="I328" s="5" t="n">
        <v>-1</v>
      </c>
      <c r="J328" s="5" t="n">
        <v>9.8</v>
      </c>
      <c r="K328" s="5" t="n">
        <v>13.7</v>
      </c>
      <c r="L328" s="5" t="n">
        <v>8.3761</v>
      </c>
      <c r="M328" s="5" t="n">
        <f aca="false">G328*J328</f>
        <v>58.8</v>
      </c>
      <c r="N328" s="5" t="n">
        <f aca="false">H328*J328</f>
        <v>68.6</v>
      </c>
      <c r="O328" s="5" t="n">
        <f aca="false">I328*J328</f>
        <v>-9.8</v>
      </c>
      <c r="P328" s="5" t="n">
        <f aca="false">G328*K328</f>
        <v>82.2</v>
      </c>
      <c r="Q328" s="5" t="n">
        <f aca="false">H328*K328</f>
        <v>95.9</v>
      </c>
      <c r="R328" s="5" t="n">
        <f aca="false">I328*J328</f>
        <v>-9.8</v>
      </c>
      <c r="S328" s="6" t="s">
        <v>29</v>
      </c>
      <c r="T328" s="5" t="n">
        <v>102</v>
      </c>
      <c r="U328" s="6" t="s">
        <v>1038</v>
      </c>
    </row>
    <row r="329" customFormat="false" ht="14.25" hidden="false" customHeight="false" outlineLevel="0" collapsed="false">
      <c r="A329" s="5" t="n">
        <v>118113</v>
      </c>
      <c r="B329" s="5" t="n">
        <v>118113</v>
      </c>
      <c r="C329" s="6" t="s">
        <v>369</v>
      </c>
      <c r="D329" s="5" t="s">
        <v>760</v>
      </c>
      <c r="E329" s="6" t="s">
        <v>371</v>
      </c>
      <c r="F329" s="6" t="s">
        <v>27</v>
      </c>
      <c r="G329" s="5" t="n">
        <v>1</v>
      </c>
      <c r="H329" s="5" t="n">
        <v>2</v>
      </c>
      <c r="I329" s="5" t="n">
        <v>-1</v>
      </c>
      <c r="J329" s="5" t="n">
        <v>10.2</v>
      </c>
      <c r="K329" s="5" t="n">
        <v>14.5</v>
      </c>
      <c r="L329" s="5" t="n">
        <v>8.7179</v>
      </c>
      <c r="M329" s="5" t="n">
        <f aca="false">G329*J329</f>
        <v>10.2</v>
      </c>
      <c r="N329" s="5" t="n">
        <f aca="false">H329*J329</f>
        <v>20.4</v>
      </c>
      <c r="O329" s="5" t="n">
        <f aca="false">I329*J329</f>
        <v>-10.2</v>
      </c>
      <c r="P329" s="5" t="n">
        <f aca="false">G329*K329</f>
        <v>14.5</v>
      </c>
      <c r="Q329" s="5" t="n">
        <f aca="false">H329*K329</f>
        <v>29</v>
      </c>
      <c r="R329" s="5" t="n">
        <f aca="false">I329*J329</f>
        <v>-10.2</v>
      </c>
      <c r="S329" s="5"/>
      <c r="T329" s="5"/>
      <c r="U329" s="5"/>
    </row>
    <row r="330" customFormat="false" ht="14.25" hidden="false" customHeight="false" outlineLevel="0" collapsed="false">
      <c r="A330" s="5"/>
      <c r="B330" s="5" t="n">
        <v>49645</v>
      </c>
      <c r="C330" s="6" t="s">
        <v>761</v>
      </c>
      <c r="D330" s="6" t="s">
        <v>762</v>
      </c>
      <c r="E330" s="6" t="s">
        <v>201</v>
      </c>
      <c r="F330" s="5" t="s">
        <v>33</v>
      </c>
      <c r="G330" s="5" t="s">
        <v>28</v>
      </c>
      <c r="H330" s="5" t="n">
        <v>41.2</v>
      </c>
      <c r="I330" s="5" t="n">
        <v>-41.2</v>
      </c>
      <c r="J330" s="5" t="n">
        <v>0.25</v>
      </c>
      <c r="K330" s="5" t="n">
        <v>0.4</v>
      </c>
      <c r="L330" s="5" t="n">
        <v>0.2212</v>
      </c>
      <c r="M330" s="5" t="n">
        <f aca="false">G330*J330</f>
        <v>0</v>
      </c>
      <c r="N330" s="5" t="n">
        <f aca="false">H330*J330</f>
        <v>10.3</v>
      </c>
      <c r="O330" s="5" t="n">
        <f aca="false">I330*J330</f>
        <v>-10.3</v>
      </c>
      <c r="P330" s="5" t="n">
        <f aca="false">G330*K330</f>
        <v>0</v>
      </c>
      <c r="Q330" s="5" t="n">
        <f aca="false">H330*K330</f>
        <v>16.48</v>
      </c>
      <c r="R330" s="5" t="n">
        <f aca="false">I330*J330</f>
        <v>-10.3</v>
      </c>
      <c r="S330" s="6" t="s">
        <v>34</v>
      </c>
      <c r="T330" s="5" t="n">
        <v>201</v>
      </c>
      <c r="U330" s="6" t="s">
        <v>1036</v>
      </c>
    </row>
    <row r="331" customFormat="false" ht="14.25" hidden="false" customHeight="false" outlineLevel="0" collapsed="false">
      <c r="A331" s="5" t="n">
        <v>1846</v>
      </c>
      <c r="B331" s="5" t="n">
        <v>1846</v>
      </c>
      <c r="C331" s="6" t="s">
        <v>112</v>
      </c>
      <c r="D331" s="5" t="s">
        <v>763</v>
      </c>
      <c r="E331" s="6" t="s">
        <v>114</v>
      </c>
      <c r="F331" s="6" t="s">
        <v>27</v>
      </c>
      <c r="G331" s="5" t="n">
        <v>49</v>
      </c>
      <c r="H331" s="5" t="n">
        <v>51</v>
      </c>
      <c r="I331" s="5" t="n">
        <v>-2</v>
      </c>
      <c r="J331" s="5" t="n">
        <v>5.2</v>
      </c>
      <c r="K331" s="5" t="n">
        <v>6.5</v>
      </c>
      <c r="L331" s="5" t="n">
        <v>4.4444</v>
      </c>
      <c r="M331" s="5" t="n">
        <f aca="false">G331*J331</f>
        <v>254.8</v>
      </c>
      <c r="N331" s="5" t="n">
        <f aca="false">H331*J331</f>
        <v>265.2</v>
      </c>
      <c r="O331" s="5" t="n">
        <f aca="false">I331*J331</f>
        <v>-10.4</v>
      </c>
      <c r="P331" s="5" t="n">
        <f aca="false">G331*K331</f>
        <v>318.5</v>
      </c>
      <c r="Q331" s="5" t="n">
        <f aca="false">H331*K331</f>
        <v>331.5</v>
      </c>
      <c r="R331" s="5" t="n">
        <f aca="false">I331*J331</f>
        <v>-10.4</v>
      </c>
      <c r="S331" s="6" t="s">
        <v>29</v>
      </c>
      <c r="T331" s="5" t="n">
        <v>105</v>
      </c>
      <c r="U331" s="6" t="s">
        <v>1042</v>
      </c>
    </row>
    <row r="332" customFormat="false" ht="14.25" hidden="false" customHeight="false" outlineLevel="0" collapsed="false">
      <c r="A332" s="5" t="n">
        <v>274</v>
      </c>
      <c r="B332" s="5" t="n">
        <v>274</v>
      </c>
      <c r="C332" s="6" t="s">
        <v>764</v>
      </c>
      <c r="D332" s="5" t="s">
        <v>385</v>
      </c>
      <c r="E332" s="6" t="s">
        <v>217</v>
      </c>
      <c r="F332" s="6" t="s">
        <v>27</v>
      </c>
      <c r="G332" s="5" t="n">
        <v>3</v>
      </c>
      <c r="H332" s="5" t="n">
        <v>4.2</v>
      </c>
      <c r="I332" s="5" t="n">
        <v>-1.2</v>
      </c>
      <c r="J332" s="5" t="n">
        <v>8.735</v>
      </c>
      <c r="K332" s="5" t="n">
        <v>10.6</v>
      </c>
      <c r="L332" s="5" t="n">
        <v>7.4658</v>
      </c>
      <c r="M332" s="5" t="n">
        <f aca="false">G332*J332</f>
        <v>26.205</v>
      </c>
      <c r="N332" s="5" t="n">
        <f aca="false">H332*J332</f>
        <v>36.687</v>
      </c>
      <c r="O332" s="5" t="n">
        <f aca="false">I332*J332</f>
        <v>-10.482</v>
      </c>
      <c r="P332" s="5" t="n">
        <f aca="false">G332*K332</f>
        <v>31.8</v>
      </c>
      <c r="Q332" s="5" t="n">
        <f aca="false">H332*K332</f>
        <v>44.52</v>
      </c>
      <c r="R332" s="5" t="n">
        <f aca="false">I332*J332</f>
        <v>-10.482</v>
      </c>
      <c r="S332" s="6" t="s">
        <v>29</v>
      </c>
      <c r="T332" s="5" t="n">
        <v>104</v>
      </c>
      <c r="U332" s="6" t="s">
        <v>1055</v>
      </c>
    </row>
    <row r="333" customFormat="false" ht="14.25" hidden="false" customHeight="false" outlineLevel="0" collapsed="false">
      <c r="A333" s="5"/>
      <c r="B333" s="5" t="n">
        <v>68418</v>
      </c>
      <c r="C333" s="6" t="s">
        <v>273</v>
      </c>
      <c r="D333" s="5" t="s">
        <v>765</v>
      </c>
      <c r="E333" s="6" t="s">
        <v>63</v>
      </c>
      <c r="F333" s="6" t="s">
        <v>27</v>
      </c>
      <c r="G333" s="5" t="s">
        <v>28</v>
      </c>
      <c r="H333" s="5" t="n">
        <v>1</v>
      </c>
      <c r="I333" s="5" t="n">
        <v>-1</v>
      </c>
      <c r="J333" s="5" t="n">
        <v>10.62</v>
      </c>
      <c r="K333" s="5" t="n">
        <v>20</v>
      </c>
      <c r="L333" s="5" t="n">
        <v>9.0769</v>
      </c>
      <c r="M333" s="5" t="n">
        <f aca="false">G333*J333</f>
        <v>0</v>
      </c>
      <c r="N333" s="5" t="n">
        <f aca="false">H333*J333</f>
        <v>10.62</v>
      </c>
      <c r="O333" s="5" t="n">
        <f aca="false">I333*J333</f>
        <v>-10.62</v>
      </c>
      <c r="P333" s="5" t="n">
        <f aca="false">G333*K333</f>
        <v>0</v>
      </c>
      <c r="Q333" s="5" t="n">
        <f aca="false">H333*K333</f>
        <v>20</v>
      </c>
      <c r="R333" s="5" t="n">
        <f aca="false">I333*J333</f>
        <v>-10.62</v>
      </c>
      <c r="S333" s="6" t="s">
        <v>47</v>
      </c>
      <c r="T333" s="5" t="n">
        <v>402</v>
      </c>
      <c r="U333" s="6" t="s">
        <v>1059</v>
      </c>
    </row>
    <row r="334" customFormat="false" ht="14.25" hidden="false" customHeight="false" outlineLevel="0" collapsed="false">
      <c r="A334" s="5"/>
      <c r="B334" s="5" t="n">
        <v>862</v>
      </c>
      <c r="C334" s="6" t="s">
        <v>766</v>
      </c>
      <c r="D334" s="5" t="s">
        <v>767</v>
      </c>
      <c r="E334" s="6" t="s">
        <v>768</v>
      </c>
      <c r="F334" s="6" t="s">
        <v>22</v>
      </c>
      <c r="G334" s="5" t="s">
        <v>28</v>
      </c>
      <c r="H334" s="5" t="n">
        <v>2</v>
      </c>
      <c r="I334" s="5" t="n">
        <v>-2</v>
      </c>
      <c r="J334" s="5" t="n">
        <v>5.339</v>
      </c>
      <c r="K334" s="5" t="n">
        <v>6.4</v>
      </c>
      <c r="L334" s="5" t="n">
        <v>4.5632</v>
      </c>
      <c r="M334" s="5" t="n">
        <f aca="false">G334*J334</f>
        <v>0</v>
      </c>
      <c r="N334" s="5" t="n">
        <f aca="false">H334*J334</f>
        <v>10.678</v>
      </c>
      <c r="O334" s="5" t="n">
        <f aca="false">I334*J334</f>
        <v>-10.678</v>
      </c>
      <c r="P334" s="5" t="n">
        <f aca="false">G334*K334</f>
        <v>0</v>
      </c>
      <c r="Q334" s="5" t="n">
        <f aca="false">H334*K334</f>
        <v>12.8</v>
      </c>
      <c r="R334" s="5" t="n">
        <f aca="false">I334*J334</f>
        <v>-10.678</v>
      </c>
      <c r="S334" s="6" t="s">
        <v>29</v>
      </c>
      <c r="T334" s="5" t="n">
        <v>121</v>
      </c>
      <c r="U334" s="6" t="s">
        <v>1058</v>
      </c>
    </row>
    <row r="335" customFormat="false" ht="14.25" hidden="false" customHeight="false" outlineLevel="0" collapsed="false">
      <c r="A335" s="5" t="n">
        <v>1874</v>
      </c>
      <c r="B335" s="5" t="n">
        <v>1874</v>
      </c>
      <c r="C335" s="6" t="s">
        <v>299</v>
      </c>
      <c r="D335" s="5" t="s">
        <v>113</v>
      </c>
      <c r="E335" s="6" t="s">
        <v>769</v>
      </c>
      <c r="F335" s="6" t="s">
        <v>27</v>
      </c>
      <c r="G335" s="5" t="s">
        <v>28</v>
      </c>
      <c r="H335" s="5" t="n">
        <v>1</v>
      </c>
      <c r="I335" s="5" t="n">
        <v>-1</v>
      </c>
      <c r="J335" s="5" t="n">
        <v>10.8</v>
      </c>
      <c r="K335" s="5" t="n">
        <v>11</v>
      </c>
      <c r="L335" s="5" t="n">
        <v>9.2308</v>
      </c>
      <c r="M335" s="5" t="n">
        <f aca="false">G335*J335</f>
        <v>0</v>
      </c>
      <c r="N335" s="5" t="n">
        <f aca="false">H335*J335</f>
        <v>10.8</v>
      </c>
      <c r="O335" s="5" t="n">
        <f aca="false">I335*J335</f>
        <v>-10.8</v>
      </c>
      <c r="P335" s="5" t="n">
        <f aca="false">G335*K335</f>
        <v>0</v>
      </c>
      <c r="Q335" s="5" t="n">
        <f aca="false">H335*K335</f>
        <v>11</v>
      </c>
      <c r="R335" s="5" t="n">
        <f aca="false">I335*J335</f>
        <v>-10.8</v>
      </c>
      <c r="S335" s="6" t="s">
        <v>29</v>
      </c>
      <c r="T335" s="5" t="n">
        <v>102</v>
      </c>
      <c r="U335" s="6" t="s">
        <v>1038</v>
      </c>
    </row>
    <row r="336" customFormat="false" ht="14.25" hidden="false" customHeight="false" outlineLevel="0" collapsed="false">
      <c r="A336" s="5" t="n">
        <v>101087</v>
      </c>
      <c r="B336" s="5" t="n">
        <v>101087</v>
      </c>
      <c r="C336" s="6" t="s">
        <v>770</v>
      </c>
      <c r="D336" s="5" t="s">
        <v>771</v>
      </c>
      <c r="E336" s="6" t="s">
        <v>217</v>
      </c>
      <c r="F336" s="6" t="s">
        <v>27</v>
      </c>
      <c r="G336" s="5" t="n">
        <v>4</v>
      </c>
      <c r="H336" s="5" t="n">
        <v>5</v>
      </c>
      <c r="I336" s="5" t="n">
        <v>-1</v>
      </c>
      <c r="J336" s="5" t="n">
        <v>10.847</v>
      </c>
      <c r="K336" s="5" t="n">
        <v>16.6</v>
      </c>
      <c r="L336" s="5" t="n">
        <v>9.2709</v>
      </c>
      <c r="M336" s="5" t="n">
        <f aca="false">G336*J336</f>
        <v>43.388</v>
      </c>
      <c r="N336" s="5" t="n">
        <f aca="false">H336*J336</f>
        <v>54.235</v>
      </c>
      <c r="O336" s="5" t="n">
        <f aca="false">I336*J336</f>
        <v>-10.847</v>
      </c>
      <c r="P336" s="5" t="n">
        <f aca="false">G336*K336</f>
        <v>66.4</v>
      </c>
      <c r="Q336" s="5" t="n">
        <f aca="false">H336*K336</f>
        <v>83</v>
      </c>
      <c r="R336" s="5" t="n">
        <f aca="false">I336*J336</f>
        <v>-10.847</v>
      </c>
      <c r="S336" s="6" t="s">
        <v>29</v>
      </c>
      <c r="T336" s="5" t="n">
        <v>114</v>
      </c>
      <c r="U336" s="6" t="s">
        <v>1060</v>
      </c>
    </row>
    <row r="337" customFormat="false" ht="14.25" hidden="false" customHeight="false" outlineLevel="0" collapsed="false">
      <c r="A337" s="5" t="n">
        <v>38015</v>
      </c>
      <c r="B337" s="5" t="n">
        <v>38015</v>
      </c>
      <c r="C337" s="6" t="s">
        <v>772</v>
      </c>
      <c r="D337" s="5" t="s">
        <v>773</v>
      </c>
      <c r="E337" s="6" t="s">
        <v>616</v>
      </c>
      <c r="F337" s="6" t="s">
        <v>27</v>
      </c>
      <c r="G337" s="5" t="n">
        <v>1</v>
      </c>
      <c r="H337" s="5" t="n">
        <v>3</v>
      </c>
      <c r="I337" s="5" t="n">
        <v>-2</v>
      </c>
      <c r="J337" s="5" t="n">
        <v>5.5</v>
      </c>
      <c r="K337" s="5" t="n">
        <v>16.4</v>
      </c>
      <c r="L337" s="5" t="n">
        <v>4.7009</v>
      </c>
      <c r="M337" s="5" t="n">
        <f aca="false">G337*J337</f>
        <v>5.5</v>
      </c>
      <c r="N337" s="5" t="n">
        <f aca="false">H337*J337</f>
        <v>16.5</v>
      </c>
      <c r="O337" s="5" t="n">
        <f aca="false">I337*J337</f>
        <v>-11</v>
      </c>
      <c r="P337" s="5" t="n">
        <f aca="false">G337*K337</f>
        <v>16.4</v>
      </c>
      <c r="Q337" s="5" t="n">
        <f aca="false">H337*K337</f>
        <v>49.2</v>
      </c>
      <c r="R337" s="5" t="n">
        <f aca="false">I337*J337</f>
        <v>-11</v>
      </c>
      <c r="S337" s="6" t="s">
        <v>29</v>
      </c>
      <c r="T337" s="5" t="n">
        <v>101</v>
      </c>
      <c r="U337" s="6" t="s">
        <v>1043</v>
      </c>
    </row>
    <row r="338" customFormat="false" ht="14.25" hidden="false" customHeight="false" outlineLevel="0" collapsed="false">
      <c r="A338" s="5" t="n">
        <v>11229</v>
      </c>
      <c r="B338" s="5" t="n">
        <v>11229</v>
      </c>
      <c r="C338" s="6" t="s">
        <v>774</v>
      </c>
      <c r="D338" s="5" t="s">
        <v>775</v>
      </c>
      <c r="E338" s="6" t="s">
        <v>776</v>
      </c>
      <c r="F338" s="6" t="s">
        <v>174</v>
      </c>
      <c r="G338" s="5" t="n">
        <v>2</v>
      </c>
      <c r="H338" s="5" t="n">
        <v>3</v>
      </c>
      <c r="I338" s="5" t="n">
        <v>-1</v>
      </c>
      <c r="J338" s="5" t="n">
        <v>11.16</v>
      </c>
      <c r="K338" s="5" t="n">
        <v>13.5</v>
      </c>
      <c r="L338" s="5" t="n">
        <v>9.5385</v>
      </c>
      <c r="M338" s="5" t="n">
        <f aca="false">G338*J338</f>
        <v>22.32</v>
      </c>
      <c r="N338" s="5" t="n">
        <f aca="false">H338*J338</f>
        <v>33.48</v>
      </c>
      <c r="O338" s="5" t="n">
        <f aca="false">I338*J338</f>
        <v>-11.16</v>
      </c>
      <c r="P338" s="5" t="n">
        <f aca="false">G338*K338</f>
        <v>27</v>
      </c>
      <c r="Q338" s="5" t="n">
        <f aca="false">H338*K338</f>
        <v>40.5</v>
      </c>
      <c r="R338" s="5" t="n">
        <f aca="false">I338*J338</f>
        <v>-11.16</v>
      </c>
      <c r="S338" s="6" t="s">
        <v>29</v>
      </c>
      <c r="T338" s="5" t="n">
        <v>111</v>
      </c>
      <c r="U338" s="6" t="s">
        <v>1062</v>
      </c>
    </row>
    <row r="339" customFormat="false" ht="14.25" hidden="false" customHeight="false" outlineLevel="0" collapsed="false">
      <c r="A339" s="5" t="n">
        <v>2611</v>
      </c>
      <c r="B339" s="5" t="n">
        <v>2611</v>
      </c>
      <c r="C339" s="6" t="s">
        <v>777</v>
      </c>
      <c r="D339" s="5" t="s">
        <v>778</v>
      </c>
      <c r="E339" s="6" t="s">
        <v>779</v>
      </c>
      <c r="F339" s="6" t="s">
        <v>174</v>
      </c>
      <c r="G339" s="5" t="n">
        <v>1</v>
      </c>
      <c r="H339" s="5" t="n">
        <v>2</v>
      </c>
      <c r="I339" s="5" t="n">
        <v>-1</v>
      </c>
      <c r="J339" s="5" t="n">
        <v>11.2</v>
      </c>
      <c r="K339" s="5" t="n">
        <v>13.5</v>
      </c>
      <c r="L339" s="5" t="n">
        <v>9.5726</v>
      </c>
      <c r="M339" s="5" t="n">
        <f aca="false">G339*J339</f>
        <v>11.2</v>
      </c>
      <c r="N339" s="5" t="n">
        <f aca="false">H339*J339</f>
        <v>22.4</v>
      </c>
      <c r="O339" s="5" t="n">
        <f aca="false">I339*J339</f>
        <v>-11.2</v>
      </c>
      <c r="P339" s="5" t="n">
        <f aca="false">G339*K339</f>
        <v>13.5</v>
      </c>
      <c r="Q339" s="5" t="n">
        <f aca="false">H339*K339</f>
        <v>27</v>
      </c>
      <c r="R339" s="5" t="n">
        <f aca="false">I339*J339</f>
        <v>-11.2</v>
      </c>
      <c r="S339" s="6" t="s">
        <v>29</v>
      </c>
      <c r="T339" s="5" t="n">
        <v>121</v>
      </c>
      <c r="U339" s="6" t="s">
        <v>1058</v>
      </c>
    </row>
    <row r="340" customFormat="false" ht="14.25" hidden="false" customHeight="false" outlineLevel="0" collapsed="false">
      <c r="A340" s="5" t="n">
        <v>14006</v>
      </c>
      <c r="B340" s="5" t="n">
        <v>14006</v>
      </c>
      <c r="C340" s="6" t="s">
        <v>780</v>
      </c>
      <c r="D340" s="5" t="s">
        <v>781</v>
      </c>
      <c r="E340" s="6" t="s">
        <v>782</v>
      </c>
      <c r="F340" s="6" t="s">
        <v>27</v>
      </c>
      <c r="G340" s="5" t="n">
        <v>1</v>
      </c>
      <c r="H340" s="5" t="n">
        <v>2</v>
      </c>
      <c r="I340" s="5" t="n">
        <v>-1</v>
      </c>
      <c r="J340" s="5" t="n">
        <v>11.39</v>
      </c>
      <c r="K340" s="5" t="n">
        <v>13.1</v>
      </c>
      <c r="L340" s="5" t="n">
        <v>9.735</v>
      </c>
      <c r="M340" s="5" t="n">
        <f aca="false">G340*J340</f>
        <v>11.39</v>
      </c>
      <c r="N340" s="5" t="n">
        <f aca="false">H340*J340</f>
        <v>22.78</v>
      </c>
      <c r="O340" s="5" t="n">
        <f aca="false">I340*J340</f>
        <v>-11.39</v>
      </c>
      <c r="P340" s="5" t="n">
        <f aca="false">G340*K340</f>
        <v>13.1</v>
      </c>
      <c r="Q340" s="5" t="n">
        <f aca="false">H340*K340</f>
        <v>26.2</v>
      </c>
      <c r="R340" s="5" t="n">
        <f aca="false">I340*J340</f>
        <v>-11.39</v>
      </c>
      <c r="S340" s="6" t="s">
        <v>29</v>
      </c>
      <c r="T340" s="5" t="n">
        <v>119</v>
      </c>
      <c r="U340" s="6" t="s">
        <v>1051</v>
      </c>
    </row>
    <row r="341" customFormat="false" ht="14.25" hidden="false" customHeight="false" outlineLevel="0" collapsed="false">
      <c r="A341" s="5" t="n">
        <v>9438</v>
      </c>
      <c r="B341" s="5" t="n">
        <v>9438</v>
      </c>
      <c r="C341" s="6" t="s">
        <v>783</v>
      </c>
      <c r="D341" s="5" t="s">
        <v>784</v>
      </c>
      <c r="E341" s="6" t="s">
        <v>111</v>
      </c>
      <c r="F341" s="6" t="s">
        <v>785</v>
      </c>
      <c r="G341" s="5" t="s">
        <v>28</v>
      </c>
      <c r="H341" s="5" t="n">
        <v>1</v>
      </c>
      <c r="I341" s="5" t="n">
        <v>-1</v>
      </c>
      <c r="J341" s="5" t="n">
        <v>11.4</v>
      </c>
      <c r="K341" s="5" t="n">
        <v>15.8</v>
      </c>
      <c r="L341" s="5" t="n">
        <v>9.7436</v>
      </c>
      <c r="M341" s="5" t="n">
        <f aca="false">G341*J341</f>
        <v>0</v>
      </c>
      <c r="N341" s="5" t="n">
        <f aca="false">H341*J341</f>
        <v>11.4</v>
      </c>
      <c r="O341" s="5" t="n">
        <f aca="false">I341*J341</f>
        <v>-11.4</v>
      </c>
      <c r="P341" s="5" t="n">
        <f aca="false">G341*K341</f>
        <v>0</v>
      </c>
      <c r="Q341" s="5" t="n">
        <f aca="false">H341*K341</f>
        <v>15.8</v>
      </c>
      <c r="R341" s="5" t="n">
        <f aca="false">I341*J341</f>
        <v>-11.4</v>
      </c>
      <c r="S341" s="6" t="s">
        <v>55</v>
      </c>
      <c r="T341" s="5" t="n">
        <v>301</v>
      </c>
      <c r="U341" s="6" t="s">
        <v>1064</v>
      </c>
    </row>
    <row r="342" customFormat="false" ht="14.25" hidden="false" customHeight="false" outlineLevel="0" collapsed="false">
      <c r="A342" s="5" t="n">
        <v>913</v>
      </c>
      <c r="B342" s="5" t="n">
        <v>913</v>
      </c>
      <c r="C342" s="6" t="s">
        <v>786</v>
      </c>
      <c r="D342" s="5" t="s">
        <v>480</v>
      </c>
      <c r="E342" s="6" t="s">
        <v>239</v>
      </c>
      <c r="F342" s="6" t="s">
        <v>174</v>
      </c>
      <c r="G342" s="5" t="n">
        <v>2</v>
      </c>
      <c r="H342" s="5" t="n">
        <v>3</v>
      </c>
      <c r="I342" s="5" t="n">
        <v>-1</v>
      </c>
      <c r="J342" s="5" t="n">
        <v>11.437</v>
      </c>
      <c r="K342" s="5" t="n">
        <v>14.5</v>
      </c>
      <c r="L342" s="5" t="n">
        <v>9.7752</v>
      </c>
      <c r="M342" s="5" t="n">
        <f aca="false">G342*J342</f>
        <v>22.874</v>
      </c>
      <c r="N342" s="5" t="n">
        <f aca="false">H342*J342</f>
        <v>34.311</v>
      </c>
      <c r="O342" s="5" t="n">
        <f aca="false">I342*J342</f>
        <v>-11.437</v>
      </c>
      <c r="P342" s="5" t="n">
        <f aca="false">G342*K342</f>
        <v>29</v>
      </c>
      <c r="Q342" s="5" t="n">
        <f aca="false">H342*K342</f>
        <v>43.5</v>
      </c>
      <c r="R342" s="5" t="n">
        <f aca="false">I342*J342</f>
        <v>-11.437</v>
      </c>
      <c r="S342" s="6" t="s">
        <v>29</v>
      </c>
      <c r="T342" s="5" t="n">
        <v>121</v>
      </c>
      <c r="U342" s="6" t="s">
        <v>1058</v>
      </c>
    </row>
    <row r="343" customFormat="false" ht="14.25" hidden="false" customHeight="false" outlineLevel="0" collapsed="false">
      <c r="A343" s="5" t="n">
        <v>24782</v>
      </c>
      <c r="B343" s="5" t="n">
        <v>24782</v>
      </c>
      <c r="C343" s="6" t="s">
        <v>787</v>
      </c>
      <c r="D343" s="6" t="s">
        <v>36</v>
      </c>
      <c r="E343" s="6" t="s">
        <v>133</v>
      </c>
      <c r="F343" s="5" t="s">
        <v>33</v>
      </c>
      <c r="G343" s="5" t="n">
        <v>153</v>
      </c>
      <c r="H343" s="5" t="n">
        <v>169.8</v>
      </c>
      <c r="I343" s="5" t="n">
        <v>-16.8</v>
      </c>
      <c r="J343" s="5" t="n">
        <v>0.681</v>
      </c>
      <c r="K343" s="5" t="n">
        <v>1.14</v>
      </c>
      <c r="L343" s="5" t="n">
        <v>0.6027</v>
      </c>
      <c r="M343" s="5" t="n">
        <f aca="false">G343*J343</f>
        <v>104.193</v>
      </c>
      <c r="N343" s="5" t="n">
        <f aca="false">H343*J343</f>
        <v>115.6338</v>
      </c>
      <c r="O343" s="5" t="n">
        <f aca="false">I343*J343</f>
        <v>-11.4408</v>
      </c>
      <c r="P343" s="5" t="n">
        <f aca="false">G343*K343</f>
        <v>174.42</v>
      </c>
      <c r="Q343" s="5" t="n">
        <f aca="false">H343*K343</f>
        <v>193.572</v>
      </c>
      <c r="R343" s="5" t="n">
        <f aca="false">I343*J343</f>
        <v>-11.4408</v>
      </c>
      <c r="S343" s="6" t="s">
        <v>34</v>
      </c>
      <c r="T343" s="5" t="n">
        <v>201</v>
      </c>
      <c r="U343" s="6" t="s">
        <v>1036</v>
      </c>
    </row>
    <row r="344" customFormat="false" ht="14.25" hidden="false" customHeight="false" outlineLevel="0" collapsed="false">
      <c r="A344" s="5"/>
      <c r="B344" s="5" t="n">
        <v>95</v>
      </c>
      <c r="C344" s="6" t="s">
        <v>788</v>
      </c>
      <c r="D344" s="5" t="s">
        <v>789</v>
      </c>
      <c r="E344" s="6" t="s">
        <v>145</v>
      </c>
      <c r="F344" s="6" t="s">
        <v>27</v>
      </c>
      <c r="G344" s="5" t="s">
        <v>28</v>
      </c>
      <c r="H344" s="5" t="n">
        <v>1</v>
      </c>
      <c r="I344" s="5" t="n">
        <v>-1</v>
      </c>
      <c r="J344" s="5" t="n">
        <v>11.5</v>
      </c>
      <c r="K344" s="5" t="n">
        <v>13.5</v>
      </c>
      <c r="L344" s="5" t="n">
        <v>9.8291</v>
      </c>
      <c r="M344" s="5" t="n">
        <f aca="false">G344*J344</f>
        <v>0</v>
      </c>
      <c r="N344" s="5" t="n">
        <f aca="false">H344*J344</f>
        <v>11.5</v>
      </c>
      <c r="O344" s="5" t="n">
        <f aca="false">I344*J344</f>
        <v>-11.5</v>
      </c>
      <c r="P344" s="5" t="n">
        <f aca="false">G344*K344</f>
        <v>0</v>
      </c>
      <c r="Q344" s="5" t="n">
        <f aca="false">H344*K344</f>
        <v>13.5</v>
      </c>
      <c r="R344" s="5" t="n">
        <f aca="false">I344*J344</f>
        <v>-11.5</v>
      </c>
      <c r="S344" s="6" t="s">
        <v>29</v>
      </c>
      <c r="T344" s="5" t="n">
        <v>101</v>
      </c>
      <c r="U344" s="6" t="s">
        <v>1043</v>
      </c>
    </row>
    <row r="345" customFormat="false" ht="14.25" hidden="false" customHeight="false" outlineLevel="0" collapsed="false">
      <c r="A345" s="5" t="n">
        <v>46760</v>
      </c>
      <c r="B345" s="5" t="n">
        <v>46760</v>
      </c>
      <c r="C345" s="6" t="s">
        <v>790</v>
      </c>
      <c r="D345" s="5" t="s">
        <v>791</v>
      </c>
      <c r="E345" s="6" t="s">
        <v>792</v>
      </c>
      <c r="F345" s="6" t="s">
        <v>27</v>
      </c>
      <c r="G345" s="5" t="n">
        <v>10</v>
      </c>
      <c r="H345" s="5" t="n">
        <v>12</v>
      </c>
      <c r="I345" s="5" t="n">
        <v>-2</v>
      </c>
      <c r="J345" s="5" t="n">
        <v>5.8</v>
      </c>
      <c r="K345" s="5" t="n">
        <v>9.3</v>
      </c>
      <c r="L345" s="5" t="n">
        <v>4.9573</v>
      </c>
      <c r="M345" s="5" t="n">
        <f aca="false">G345*J345</f>
        <v>58</v>
      </c>
      <c r="N345" s="5" t="n">
        <f aca="false">H345*J345</f>
        <v>69.6</v>
      </c>
      <c r="O345" s="5" t="n">
        <f aca="false">I345*J345</f>
        <v>-11.6</v>
      </c>
      <c r="P345" s="5" t="n">
        <f aca="false">G345*K345</f>
        <v>93</v>
      </c>
      <c r="Q345" s="5" t="n">
        <f aca="false">H345*K345</f>
        <v>111.6</v>
      </c>
      <c r="R345" s="5" t="n">
        <f aca="false">I345*J345</f>
        <v>-11.6</v>
      </c>
      <c r="S345" s="6" t="s">
        <v>29</v>
      </c>
      <c r="T345" s="5" t="n">
        <v>105</v>
      </c>
      <c r="U345" s="6" t="s">
        <v>1042</v>
      </c>
    </row>
    <row r="346" customFormat="false" ht="14.25" hidden="false" customHeight="false" outlineLevel="0" collapsed="false">
      <c r="A346" s="5" t="n">
        <v>72511</v>
      </c>
      <c r="B346" s="5" t="n">
        <v>72511</v>
      </c>
      <c r="C346" s="6" t="s">
        <v>793</v>
      </c>
      <c r="D346" s="5" t="s">
        <v>794</v>
      </c>
      <c r="E346" s="6" t="s">
        <v>288</v>
      </c>
      <c r="F346" s="6" t="s">
        <v>27</v>
      </c>
      <c r="G346" s="5" t="n">
        <v>9</v>
      </c>
      <c r="H346" s="5" t="n">
        <v>10</v>
      </c>
      <c r="I346" s="5" t="n">
        <v>-1</v>
      </c>
      <c r="J346" s="5" t="n">
        <v>11.956</v>
      </c>
      <c r="K346" s="5" t="n">
        <v>14</v>
      </c>
      <c r="L346" s="5" t="n">
        <v>10.2188</v>
      </c>
      <c r="M346" s="5" t="n">
        <f aca="false">G346*J346</f>
        <v>107.604</v>
      </c>
      <c r="N346" s="5" t="n">
        <f aca="false">H346*J346</f>
        <v>119.56</v>
      </c>
      <c r="O346" s="5" t="n">
        <f aca="false">I346*J346</f>
        <v>-11.956</v>
      </c>
      <c r="P346" s="5" t="n">
        <f aca="false">G346*K346</f>
        <v>126</v>
      </c>
      <c r="Q346" s="5" t="n">
        <f aca="false">H346*K346</f>
        <v>140</v>
      </c>
      <c r="R346" s="5" t="n">
        <f aca="false">I346*J346</f>
        <v>-11.956</v>
      </c>
      <c r="S346" s="6" t="s">
        <v>29</v>
      </c>
      <c r="T346" s="5" t="n">
        <v>103</v>
      </c>
      <c r="U346" s="6" t="s">
        <v>1044</v>
      </c>
    </row>
    <row r="347" customFormat="false" ht="14.25" hidden="false" customHeight="false" outlineLevel="0" collapsed="false">
      <c r="A347" s="5" t="n">
        <v>49473</v>
      </c>
      <c r="B347" s="5" t="n">
        <v>49473</v>
      </c>
      <c r="C347" s="6" t="s">
        <v>795</v>
      </c>
      <c r="D347" s="5" t="s">
        <v>796</v>
      </c>
      <c r="E347" s="6" t="s">
        <v>189</v>
      </c>
      <c r="F347" s="6" t="s">
        <v>27</v>
      </c>
      <c r="G347" s="5" t="n">
        <v>4</v>
      </c>
      <c r="H347" s="5" t="n">
        <v>7</v>
      </c>
      <c r="I347" s="5" t="n">
        <v>-3</v>
      </c>
      <c r="J347" s="5" t="n">
        <v>4</v>
      </c>
      <c r="K347" s="5" t="n">
        <v>10.9</v>
      </c>
      <c r="L347" s="5" t="n">
        <v>3.4188</v>
      </c>
      <c r="M347" s="5" t="n">
        <f aca="false">G347*J347</f>
        <v>16</v>
      </c>
      <c r="N347" s="5" t="n">
        <f aca="false">H347*J347</f>
        <v>28</v>
      </c>
      <c r="O347" s="5" t="n">
        <f aca="false">I347*J347</f>
        <v>-12</v>
      </c>
      <c r="P347" s="5" t="n">
        <f aca="false">G347*K347</f>
        <v>43.6</v>
      </c>
      <c r="Q347" s="5" t="n">
        <f aca="false">H347*K347</f>
        <v>76.3</v>
      </c>
      <c r="R347" s="5" t="n">
        <f aca="false">I347*J347</f>
        <v>-12</v>
      </c>
      <c r="S347" s="6" t="s">
        <v>29</v>
      </c>
      <c r="T347" s="5" t="n">
        <v>101</v>
      </c>
      <c r="U347" s="6" t="s">
        <v>1043</v>
      </c>
    </row>
    <row r="348" customFormat="false" ht="14.25" hidden="false" customHeight="false" outlineLevel="0" collapsed="false">
      <c r="A348" s="5" t="n">
        <v>14608</v>
      </c>
      <c r="B348" s="5" t="n">
        <v>14608</v>
      </c>
      <c r="C348" s="6" t="s">
        <v>797</v>
      </c>
      <c r="D348" s="5" t="s">
        <v>798</v>
      </c>
      <c r="E348" s="6" t="s">
        <v>799</v>
      </c>
      <c r="F348" s="6" t="s">
        <v>27</v>
      </c>
      <c r="G348" s="5" t="n">
        <v>2</v>
      </c>
      <c r="H348" s="5" t="n">
        <v>4</v>
      </c>
      <c r="I348" s="5" t="n">
        <v>-2</v>
      </c>
      <c r="J348" s="5" t="n">
        <v>6.02</v>
      </c>
      <c r="K348" s="5" t="n">
        <v>6.6</v>
      </c>
      <c r="L348" s="5" t="n">
        <v>5.1453</v>
      </c>
      <c r="M348" s="5" t="n">
        <f aca="false">G348*J348</f>
        <v>12.04</v>
      </c>
      <c r="N348" s="5" t="n">
        <f aca="false">H348*J348</f>
        <v>24.08</v>
      </c>
      <c r="O348" s="5" t="n">
        <f aca="false">I348*J348</f>
        <v>-12.04</v>
      </c>
      <c r="P348" s="5" t="n">
        <f aca="false">G348*K348</f>
        <v>13.2</v>
      </c>
      <c r="Q348" s="5" t="n">
        <f aca="false">H348*K348</f>
        <v>26.4</v>
      </c>
      <c r="R348" s="5" t="n">
        <f aca="false">I348*J348</f>
        <v>-12.04</v>
      </c>
      <c r="S348" s="6" t="s">
        <v>29</v>
      </c>
      <c r="T348" s="5" t="n">
        <v>126</v>
      </c>
      <c r="U348" s="6" t="s">
        <v>1063</v>
      </c>
    </row>
    <row r="349" customFormat="false" ht="14.25" hidden="false" customHeight="false" outlineLevel="0" collapsed="false">
      <c r="A349" s="5" t="n">
        <v>25630</v>
      </c>
      <c r="B349" s="5" t="n">
        <v>25630</v>
      </c>
      <c r="C349" s="6" t="s">
        <v>800</v>
      </c>
      <c r="D349" s="6" t="s">
        <v>801</v>
      </c>
      <c r="E349" s="6" t="s">
        <v>120</v>
      </c>
      <c r="F349" s="5" t="s">
        <v>33</v>
      </c>
      <c r="G349" s="5" t="n">
        <v>81.8</v>
      </c>
      <c r="H349" s="5" t="n">
        <v>126.8</v>
      </c>
      <c r="I349" s="5" t="n">
        <v>-45</v>
      </c>
      <c r="J349" s="5" t="n">
        <v>0.268</v>
      </c>
      <c r="K349" s="5" t="n">
        <v>0.56</v>
      </c>
      <c r="L349" s="5" t="n">
        <v>0.2372</v>
      </c>
      <c r="M349" s="5" t="n">
        <f aca="false">G349*J349</f>
        <v>21.9224</v>
      </c>
      <c r="N349" s="5" t="n">
        <f aca="false">H349*J349</f>
        <v>33.9824</v>
      </c>
      <c r="O349" s="5" t="n">
        <f aca="false">I349*J349</f>
        <v>-12.06</v>
      </c>
      <c r="P349" s="5" t="n">
        <f aca="false">G349*K349</f>
        <v>45.808</v>
      </c>
      <c r="Q349" s="5" t="n">
        <f aca="false">H349*K349</f>
        <v>71.008</v>
      </c>
      <c r="R349" s="5" t="n">
        <f aca="false">I349*J349</f>
        <v>-12.06</v>
      </c>
      <c r="S349" s="6" t="s">
        <v>34</v>
      </c>
      <c r="T349" s="5" t="n">
        <v>201</v>
      </c>
      <c r="U349" s="6" t="s">
        <v>1036</v>
      </c>
    </row>
    <row r="350" customFormat="false" ht="14.25" hidden="false" customHeight="false" outlineLevel="0" collapsed="false">
      <c r="A350" s="5" t="n">
        <v>115337</v>
      </c>
      <c r="B350" s="5" t="n">
        <v>115337</v>
      </c>
      <c r="C350" s="6" t="s">
        <v>802</v>
      </c>
      <c r="D350" s="5" t="s">
        <v>796</v>
      </c>
      <c r="E350" s="6" t="s">
        <v>145</v>
      </c>
      <c r="F350" s="6" t="s">
        <v>27</v>
      </c>
      <c r="G350" s="5" t="s">
        <v>28</v>
      </c>
      <c r="H350" s="5" t="n">
        <v>1</v>
      </c>
      <c r="I350" s="5" t="n">
        <v>-1</v>
      </c>
      <c r="J350" s="5" t="n">
        <v>12.078</v>
      </c>
      <c r="K350" s="5" t="n">
        <v>20.7</v>
      </c>
      <c r="L350" s="5" t="n">
        <v>10.3231</v>
      </c>
      <c r="M350" s="5" t="n">
        <f aca="false">G350*J350</f>
        <v>0</v>
      </c>
      <c r="N350" s="5" t="n">
        <f aca="false">H350*J350</f>
        <v>12.078</v>
      </c>
      <c r="O350" s="5" t="n">
        <f aca="false">I350*J350</f>
        <v>-12.078</v>
      </c>
      <c r="P350" s="5" t="n">
        <f aca="false">G350*K350</f>
        <v>0</v>
      </c>
      <c r="Q350" s="5" t="n">
        <f aca="false">H350*K350</f>
        <v>20.7</v>
      </c>
      <c r="R350" s="5" t="n">
        <f aca="false">I350*J350</f>
        <v>-12.078</v>
      </c>
      <c r="S350" s="6" t="s">
        <v>29</v>
      </c>
      <c r="T350" s="5" t="n">
        <v>101</v>
      </c>
      <c r="U350" s="6" t="s">
        <v>1043</v>
      </c>
    </row>
    <row r="351" customFormat="false" ht="14.25" hidden="false" customHeight="false" outlineLevel="0" collapsed="false">
      <c r="A351" s="5" t="n">
        <v>5826</v>
      </c>
      <c r="B351" s="5" t="n">
        <v>5826</v>
      </c>
      <c r="C351" s="6" t="s">
        <v>803</v>
      </c>
      <c r="D351" s="5" t="s">
        <v>144</v>
      </c>
      <c r="E351" s="6" t="s">
        <v>173</v>
      </c>
      <c r="F351" s="6" t="s">
        <v>27</v>
      </c>
      <c r="G351" s="5" t="n">
        <v>5</v>
      </c>
      <c r="H351" s="5" t="n">
        <v>6</v>
      </c>
      <c r="I351" s="5" t="n">
        <v>-1</v>
      </c>
      <c r="J351" s="5" t="n">
        <v>12.1</v>
      </c>
      <c r="K351" s="5" t="n">
        <v>12.9</v>
      </c>
      <c r="L351" s="5" t="n">
        <v>10.3419</v>
      </c>
      <c r="M351" s="5" t="n">
        <f aca="false">G351*J351</f>
        <v>60.5</v>
      </c>
      <c r="N351" s="5" t="n">
        <f aca="false">H351*J351</f>
        <v>72.6</v>
      </c>
      <c r="O351" s="5" t="n">
        <f aca="false">I351*J351</f>
        <v>-12.1</v>
      </c>
      <c r="P351" s="5" t="n">
        <f aca="false">G351*K351</f>
        <v>64.5</v>
      </c>
      <c r="Q351" s="5" t="n">
        <f aca="false">H351*K351</f>
        <v>77.4</v>
      </c>
      <c r="R351" s="5" t="n">
        <f aca="false">I351*J351</f>
        <v>-12.1</v>
      </c>
      <c r="S351" s="6" t="s">
        <v>29</v>
      </c>
      <c r="T351" s="5" t="n">
        <v>101</v>
      </c>
      <c r="U351" s="6" t="s">
        <v>1043</v>
      </c>
    </row>
    <row r="352" customFormat="false" ht="14.25" hidden="false" customHeight="false" outlineLevel="0" collapsed="false">
      <c r="A352" s="5" t="n">
        <v>50495</v>
      </c>
      <c r="B352" s="5" t="n">
        <v>50495</v>
      </c>
      <c r="C352" s="6" t="s">
        <v>634</v>
      </c>
      <c r="D352" s="5" t="s">
        <v>804</v>
      </c>
      <c r="E352" s="6" t="s">
        <v>805</v>
      </c>
      <c r="F352" s="6" t="s">
        <v>27</v>
      </c>
      <c r="G352" s="5" t="s">
        <v>28</v>
      </c>
      <c r="H352" s="5" t="n">
        <v>0.5</v>
      </c>
      <c r="I352" s="5" t="n">
        <v>-0.5</v>
      </c>
      <c r="J352" s="5" t="n">
        <v>24.7</v>
      </c>
      <c r="K352" s="5" t="n">
        <v>33</v>
      </c>
      <c r="L352" s="5" t="n">
        <v>21.1111</v>
      </c>
      <c r="M352" s="5" t="n">
        <f aca="false">G352*J352</f>
        <v>0</v>
      </c>
      <c r="N352" s="5" t="n">
        <f aca="false">H352*J352</f>
        <v>12.35</v>
      </c>
      <c r="O352" s="5" t="n">
        <f aca="false">I352*J352</f>
        <v>-12.35</v>
      </c>
      <c r="P352" s="5" t="n">
        <f aca="false">G352*K352</f>
        <v>0</v>
      </c>
      <c r="Q352" s="5" t="n">
        <f aca="false">H352*K352</f>
        <v>16.5</v>
      </c>
      <c r="R352" s="5" t="n">
        <f aca="false">I352*J352</f>
        <v>-12.35</v>
      </c>
      <c r="S352" s="6" t="s">
        <v>29</v>
      </c>
      <c r="T352" s="5" t="n">
        <v>123</v>
      </c>
      <c r="U352" s="6" t="s">
        <v>1041</v>
      </c>
    </row>
    <row r="353" customFormat="false" ht="14.25" hidden="false" customHeight="false" outlineLevel="0" collapsed="false">
      <c r="A353" s="5" t="n">
        <v>40975</v>
      </c>
      <c r="B353" s="5" t="n">
        <v>40975</v>
      </c>
      <c r="C353" s="6" t="s">
        <v>806</v>
      </c>
      <c r="D353" s="5" t="s">
        <v>807</v>
      </c>
      <c r="E353" s="6" t="s">
        <v>808</v>
      </c>
      <c r="F353" s="6" t="s">
        <v>27</v>
      </c>
      <c r="G353" s="5" t="n">
        <v>2</v>
      </c>
      <c r="H353" s="5" t="n">
        <v>3</v>
      </c>
      <c r="I353" s="5" t="n">
        <v>-1</v>
      </c>
      <c r="J353" s="5" t="n">
        <v>12.5</v>
      </c>
      <c r="K353" s="5" t="n">
        <v>16.5</v>
      </c>
      <c r="L353" s="5" t="n">
        <v>10.6838</v>
      </c>
      <c r="M353" s="5" t="n">
        <f aca="false">G353*J353</f>
        <v>25</v>
      </c>
      <c r="N353" s="5" t="n">
        <f aca="false">H353*J353</f>
        <v>37.5</v>
      </c>
      <c r="O353" s="5" t="n">
        <f aca="false">I353*J353</f>
        <v>-12.5</v>
      </c>
      <c r="P353" s="5" t="n">
        <f aca="false">G353*K353</f>
        <v>33</v>
      </c>
      <c r="Q353" s="5" t="n">
        <f aca="false">H353*K353</f>
        <v>49.5</v>
      </c>
      <c r="R353" s="5" t="n">
        <f aca="false">I353*J353</f>
        <v>-12.5</v>
      </c>
      <c r="S353" s="6" t="s">
        <v>29</v>
      </c>
      <c r="T353" s="5" t="n">
        <v>110</v>
      </c>
      <c r="U353" s="6" t="s">
        <v>1074</v>
      </c>
    </row>
    <row r="354" customFormat="false" ht="14.25" hidden="false" customHeight="false" outlineLevel="0" collapsed="false">
      <c r="A354" s="5" t="n">
        <v>30337</v>
      </c>
      <c r="B354" s="5" t="n">
        <v>30337</v>
      </c>
      <c r="C354" s="6" t="s">
        <v>809</v>
      </c>
      <c r="D354" s="5" t="s">
        <v>810</v>
      </c>
      <c r="E354" s="6" t="s">
        <v>811</v>
      </c>
      <c r="F354" s="6" t="s">
        <v>27</v>
      </c>
      <c r="G354" s="5" t="n">
        <v>7</v>
      </c>
      <c r="H354" s="5" t="n">
        <v>8</v>
      </c>
      <c r="I354" s="5" t="n">
        <v>-1</v>
      </c>
      <c r="J354" s="5" t="n">
        <v>12.63</v>
      </c>
      <c r="K354" s="5" t="n">
        <v>12.5</v>
      </c>
      <c r="L354" s="5" t="n">
        <v>10.7949</v>
      </c>
      <c r="M354" s="5" t="n">
        <f aca="false">G354*J354</f>
        <v>88.41</v>
      </c>
      <c r="N354" s="5" t="n">
        <f aca="false">H354*J354</f>
        <v>101.04</v>
      </c>
      <c r="O354" s="5" t="n">
        <f aca="false">I354*J354</f>
        <v>-12.63</v>
      </c>
      <c r="P354" s="5" t="n">
        <f aca="false">G354*K354</f>
        <v>87.5</v>
      </c>
      <c r="Q354" s="5" t="n">
        <f aca="false">H354*K354</f>
        <v>100</v>
      </c>
      <c r="R354" s="5" t="n">
        <f aca="false">I354*J354</f>
        <v>-12.63</v>
      </c>
      <c r="S354" s="6" t="s">
        <v>29</v>
      </c>
      <c r="T354" s="5" t="n">
        <v>107</v>
      </c>
      <c r="U354" s="6" t="s">
        <v>1050</v>
      </c>
    </row>
    <row r="355" customFormat="false" ht="14.25" hidden="false" customHeight="false" outlineLevel="0" collapsed="false">
      <c r="A355" s="5" t="n">
        <v>114938</v>
      </c>
      <c r="B355" s="5" t="n">
        <v>114938</v>
      </c>
      <c r="C355" s="6" t="s">
        <v>812</v>
      </c>
      <c r="D355" s="5" t="s">
        <v>813</v>
      </c>
      <c r="E355" s="6" t="s">
        <v>814</v>
      </c>
      <c r="F355" s="6" t="s">
        <v>27</v>
      </c>
      <c r="G355" s="5" t="n">
        <v>8</v>
      </c>
      <c r="H355" s="5" t="n">
        <v>10</v>
      </c>
      <c r="I355" s="5" t="n">
        <v>-2</v>
      </c>
      <c r="J355" s="5" t="n">
        <v>6.32</v>
      </c>
      <c r="K355" s="5" t="n">
        <v>13.2</v>
      </c>
      <c r="L355" s="5" t="n">
        <v>5.4017</v>
      </c>
      <c r="M355" s="5" t="n">
        <f aca="false">G355*J355</f>
        <v>50.56</v>
      </c>
      <c r="N355" s="5" t="n">
        <f aca="false">H355*J355</f>
        <v>63.2</v>
      </c>
      <c r="O355" s="5" t="n">
        <f aca="false">I355*J355</f>
        <v>-12.64</v>
      </c>
      <c r="P355" s="5" t="n">
        <f aca="false">G355*K355</f>
        <v>105.6</v>
      </c>
      <c r="Q355" s="5" t="n">
        <f aca="false">H355*K355</f>
        <v>132</v>
      </c>
      <c r="R355" s="5" t="n">
        <f aca="false">I355*J355</f>
        <v>-12.64</v>
      </c>
      <c r="S355" s="6" t="s">
        <v>29</v>
      </c>
      <c r="T355" s="5" t="n">
        <v>101</v>
      </c>
      <c r="U355" s="6" t="s">
        <v>1043</v>
      </c>
    </row>
    <row r="356" customFormat="false" ht="14.25" hidden="false" customHeight="false" outlineLevel="0" collapsed="false">
      <c r="A356" s="5" t="n">
        <v>15315</v>
      </c>
      <c r="B356" s="5" t="n">
        <v>15315</v>
      </c>
      <c r="C356" s="6" t="s">
        <v>559</v>
      </c>
      <c r="D356" s="5" t="s">
        <v>815</v>
      </c>
      <c r="E356" s="6" t="s">
        <v>459</v>
      </c>
      <c r="F356" s="6" t="s">
        <v>816</v>
      </c>
      <c r="G356" s="5" t="n">
        <v>0.64</v>
      </c>
      <c r="H356" s="5" t="n">
        <v>1.07</v>
      </c>
      <c r="I356" s="5" t="n">
        <v>-0.43</v>
      </c>
      <c r="J356" s="5" t="n">
        <v>29.5</v>
      </c>
      <c r="K356" s="5" t="n">
        <v>30</v>
      </c>
      <c r="L356" s="5" t="n">
        <v>25.2137</v>
      </c>
      <c r="M356" s="5" t="n">
        <f aca="false">G356*J356</f>
        <v>18.88</v>
      </c>
      <c r="N356" s="5" t="n">
        <f aca="false">H356*J356</f>
        <v>31.565</v>
      </c>
      <c r="O356" s="5" t="n">
        <f aca="false">I356*J356</f>
        <v>-12.685</v>
      </c>
      <c r="P356" s="5" t="n">
        <f aca="false">G356*K356</f>
        <v>19.2</v>
      </c>
      <c r="Q356" s="5" t="n">
        <f aca="false">H356*K356</f>
        <v>32.1</v>
      </c>
      <c r="R356" s="5" t="n">
        <f aca="false">I356*J356</f>
        <v>-12.685</v>
      </c>
      <c r="S356" s="6" t="s">
        <v>47</v>
      </c>
      <c r="T356" s="5" t="n">
        <v>402</v>
      </c>
      <c r="U356" s="6" t="s">
        <v>1059</v>
      </c>
    </row>
    <row r="357" customFormat="false" ht="14.25" hidden="false" customHeight="false" outlineLevel="0" collapsed="false">
      <c r="A357" s="5" t="n">
        <v>111105</v>
      </c>
      <c r="B357" s="5" t="n">
        <v>111105</v>
      </c>
      <c r="C357" s="6" t="s">
        <v>817</v>
      </c>
      <c r="D357" s="5" t="s">
        <v>818</v>
      </c>
      <c r="E357" s="6" t="s">
        <v>819</v>
      </c>
      <c r="F357" s="6" t="s">
        <v>27</v>
      </c>
      <c r="G357" s="5" t="n">
        <v>5</v>
      </c>
      <c r="H357" s="5" t="n">
        <v>6</v>
      </c>
      <c r="I357" s="5" t="n">
        <v>-1</v>
      </c>
      <c r="J357" s="5" t="n">
        <v>12.72</v>
      </c>
      <c r="K357" s="5" t="n">
        <v>24</v>
      </c>
      <c r="L357" s="5" t="n">
        <v>10.8718</v>
      </c>
      <c r="M357" s="5" t="n">
        <f aca="false">G357*J357</f>
        <v>63.6</v>
      </c>
      <c r="N357" s="5" t="n">
        <f aca="false">H357*J357</f>
        <v>76.32</v>
      </c>
      <c r="O357" s="5" t="n">
        <f aca="false">I357*J357</f>
        <v>-12.72</v>
      </c>
      <c r="P357" s="5" t="n">
        <f aca="false">G357*K357</f>
        <v>120</v>
      </c>
      <c r="Q357" s="5" t="n">
        <f aca="false">H357*K357</f>
        <v>144</v>
      </c>
      <c r="R357" s="5" t="n">
        <f aca="false">I357*J357</f>
        <v>-12.72</v>
      </c>
      <c r="S357" s="6" t="s">
        <v>29</v>
      </c>
      <c r="T357" s="5" t="n">
        <v>104</v>
      </c>
      <c r="U357" s="6" t="s">
        <v>1055</v>
      </c>
    </row>
    <row r="358" customFormat="false" ht="14.25" hidden="false" customHeight="false" outlineLevel="0" collapsed="false">
      <c r="A358" s="5"/>
      <c r="B358" s="5" t="n">
        <v>47191</v>
      </c>
      <c r="C358" s="6" t="s">
        <v>278</v>
      </c>
      <c r="D358" s="6" t="s">
        <v>820</v>
      </c>
      <c r="E358" s="6" t="s">
        <v>821</v>
      </c>
      <c r="F358" s="5" t="s">
        <v>33</v>
      </c>
      <c r="G358" s="5" t="s">
        <v>28</v>
      </c>
      <c r="H358" s="5" t="n">
        <v>9.5</v>
      </c>
      <c r="I358" s="5" t="n">
        <v>-9.5</v>
      </c>
      <c r="J358" s="5" t="n">
        <v>1.34</v>
      </c>
      <c r="K358" s="5" t="n">
        <v>2.8</v>
      </c>
      <c r="L358" s="5" t="n">
        <v>1.1858</v>
      </c>
      <c r="M358" s="5" t="n">
        <f aca="false">G358*J358</f>
        <v>0</v>
      </c>
      <c r="N358" s="5" t="n">
        <f aca="false">H358*J358</f>
        <v>12.73</v>
      </c>
      <c r="O358" s="5" t="n">
        <f aca="false">I358*J358</f>
        <v>-12.73</v>
      </c>
      <c r="P358" s="5" t="n">
        <f aca="false">G358*K358</f>
        <v>0</v>
      </c>
      <c r="Q358" s="5" t="n">
        <f aca="false">H358*K358</f>
        <v>26.6</v>
      </c>
      <c r="R358" s="5" t="n">
        <f aca="false">I358*J358</f>
        <v>-12.73</v>
      </c>
      <c r="S358" s="6" t="s">
        <v>34</v>
      </c>
      <c r="T358" s="5" t="n">
        <v>201</v>
      </c>
      <c r="U358" s="6" t="s">
        <v>1036</v>
      </c>
    </row>
    <row r="359" customFormat="false" ht="14.25" hidden="false" customHeight="false" outlineLevel="0" collapsed="false">
      <c r="A359" s="5" t="n">
        <v>31976</v>
      </c>
      <c r="B359" s="5" t="n">
        <v>31976</v>
      </c>
      <c r="C359" s="6" t="s">
        <v>822</v>
      </c>
      <c r="D359" s="6" t="s">
        <v>209</v>
      </c>
      <c r="E359" s="6" t="s">
        <v>37</v>
      </c>
      <c r="F359" s="5" t="s">
        <v>33</v>
      </c>
      <c r="G359" s="5" t="n">
        <v>345</v>
      </c>
      <c r="H359" s="5" t="n">
        <v>444.6</v>
      </c>
      <c r="I359" s="5" t="n">
        <v>-99.6</v>
      </c>
      <c r="J359" s="5" t="n">
        <v>0.129</v>
      </c>
      <c r="K359" s="5" t="n">
        <v>0.3</v>
      </c>
      <c r="L359" s="5" t="n">
        <v>0.1142</v>
      </c>
      <c r="M359" s="5" t="n">
        <f aca="false">G359*J359</f>
        <v>44.505</v>
      </c>
      <c r="N359" s="5" t="n">
        <f aca="false">H359*J359</f>
        <v>57.3534</v>
      </c>
      <c r="O359" s="5" t="n">
        <f aca="false">I359*J359</f>
        <v>-12.8484</v>
      </c>
      <c r="P359" s="5" t="n">
        <f aca="false">G359*K359</f>
        <v>103.5</v>
      </c>
      <c r="Q359" s="5" t="n">
        <f aca="false">H359*K359</f>
        <v>133.38</v>
      </c>
      <c r="R359" s="5" t="n">
        <f aca="false">I359*J359</f>
        <v>-12.8484</v>
      </c>
      <c r="S359" s="6" t="s">
        <v>34</v>
      </c>
      <c r="T359" s="5" t="n">
        <v>201</v>
      </c>
      <c r="U359" s="6" t="s">
        <v>1036</v>
      </c>
    </row>
    <row r="360" customFormat="false" ht="14.25" hidden="false" customHeight="false" outlineLevel="0" collapsed="false">
      <c r="A360" s="5" t="n">
        <v>101088</v>
      </c>
      <c r="B360" s="5" t="n">
        <v>101088</v>
      </c>
      <c r="C360" s="6" t="s">
        <v>823</v>
      </c>
      <c r="D360" s="5" t="s">
        <v>824</v>
      </c>
      <c r="E360" s="6" t="s">
        <v>217</v>
      </c>
      <c r="F360" s="6" t="s">
        <v>27</v>
      </c>
      <c r="G360" s="5" t="n">
        <v>1</v>
      </c>
      <c r="H360" s="5" t="n">
        <v>2</v>
      </c>
      <c r="I360" s="5" t="n">
        <v>-1</v>
      </c>
      <c r="J360" s="5" t="n">
        <v>12.85</v>
      </c>
      <c r="K360" s="5" t="n">
        <v>19.5</v>
      </c>
      <c r="L360" s="5" t="n">
        <v>10.9829</v>
      </c>
      <c r="M360" s="5" t="n">
        <f aca="false">G360*J360</f>
        <v>12.85</v>
      </c>
      <c r="N360" s="5" t="n">
        <f aca="false">H360*J360</f>
        <v>25.7</v>
      </c>
      <c r="O360" s="5" t="n">
        <f aca="false">I360*J360</f>
        <v>-12.85</v>
      </c>
      <c r="P360" s="5" t="n">
        <f aca="false">G360*K360</f>
        <v>19.5</v>
      </c>
      <c r="Q360" s="5" t="n">
        <f aca="false">H360*K360</f>
        <v>39</v>
      </c>
      <c r="R360" s="5" t="n">
        <f aca="false">I360*J360</f>
        <v>-12.85</v>
      </c>
      <c r="S360" s="6" t="s">
        <v>47</v>
      </c>
      <c r="T360" s="5" t="n">
        <v>401</v>
      </c>
      <c r="U360" s="6" t="s">
        <v>1056</v>
      </c>
    </row>
    <row r="361" customFormat="false" ht="14.25" hidden="false" customHeight="false" outlineLevel="0" collapsed="false">
      <c r="A361" s="5" t="n">
        <v>110733</v>
      </c>
      <c r="B361" s="5" t="n">
        <v>110733</v>
      </c>
      <c r="C361" s="6" t="s">
        <v>215</v>
      </c>
      <c r="D361" s="5" t="s">
        <v>825</v>
      </c>
      <c r="E361" s="6" t="s">
        <v>217</v>
      </c>
      <c r="F361" s="6" t="s">
        <v>27</v>
      </c>
      <c r="G361" s="5" t="n">
        <v>3</v>
      </c>
      <c r="H361" s="5" t="n">
        <v>4</v>
      </c>
      <c r="I361" s="5" t="n">
        <v>-1</v>
      </c>
      <c r="J361" s="5" t="n">
        <v>12.85</v>
      </c>
      <c r="K361" s="5" t="n">
        <v>19.5</v>
      </c>
      <c r="L361" s="5" t="n">
        <v>10.9829</v>
      </c>
      <c r="M361" s="5" t="n">
        <f aca="false">G361*J361</f>
        <v>38.55</v>
      </c>
      <c r="N361" s="5" t="n">
        <f aca="false">H361*J361</f>
        <v>51.4</v>
      </c>
      <c r="O361" s="5" t="n">
        <f aca="false">I361*J361</f>
        <v>-12.85</v>
      </c>
      <c r="P361" s="5" t="n">
        <f aca="false">G361*K361</f>
        <v>58.5</v>
      </c>
      <c r="Q361" s="5" t="n">
        <f aca="false">H361*K361</f>
        <v>78</v>
      </c>
      <c r="R361" s="5" t="n">
        <f aca="false">I361*J361</f>
        <v>-12.85</v>
      </c>
      <c r="S361" s="6" t="s">
        <v>47</v>
      </c>
      <c r="T361" s="5" t="n">
        <v>401</v>
      </c>
      <c r="U361" s="6" t="s">
        <v>1056</v>
      </c>
    </row>
    <row r="362" customFormat="false" ht="14.25" hidden="false" customHeight="false" outlineLevel="0" collapsed="false">
      <c r="A362" s="5" t="n">
        <v>16569</v>
      </c>
      <c r="B362" s="5" t="n">
        <v>16569</v>
      </c>
      <c r="C362" s="6" t="s">
        <v>212</v>
      </c>
      <c r="D362" s="5" t="s">
        <v>826</v>
      </c>
      <c r="E362" s="6" t="s">
        <v>102</v>
      </c>
      <c r="F362" s="6" t="s">
        <v>22</v>
      </c>
      <c r="G362" s="5" t="n">
        <v>4</v>
      </c>
      <c r="H362" s="5" t="n">
        <v>5</v>
      </c>
      <c r="I362" s="5" t="n">
        <v>-1</v>
      </c>
      <c r="J362" s="5" t="n">
        <v>12.92</v>
      </c>
      <c r="K362" s="5" t="n">
        <v>18</v>
      </c>
      <c r="L362" s="5" t="n">
        <v>11.0427</v>
      </c>
      <c r="M362" s="5" t="n">
        <f aca="false">G362*J362</f>
        <v>51.68</v>
      </c>
      <c r="N362" s="5" t="n">
        <f aca="false">H362*J362</f>
        <v>64.6</v>
      </c>
      <c r="O362" s="5" t="n">
        <f aca="false">I362*J362</f>
        <v>-12.92</v>
      </c>
      <c r="P362" s="5" t="n">
        <f aca="false">G362*K362</f>
        <v>72</v>
      </c>
      <c r="Q362" s="5" t="n">
        <f aca="false">H362*K362</f>
        <v>90</v>
      </c>
      <c r="R362" s="5" t="n">
        <f aca="false">I362*J362</f>
        <v>-12.92</v>
      </c>
      <c r="S362" s="6" t="s">
        <v>29</v>
      </c>
      <c r="T362" s="5" t="n">
        <v>126</v>
      </c>
      <c r="U362" s="6" t="s">
        <v>1063</v>
      </c>
    </row>
    <row r="363" customFormat="false" ht="14.25" hidden="false" customHeight="false" outlineLevel="0" collapsed="false">
      <c r="A363" s="5" t="n">
        <v>65506</v>
      </c>
      <c r="B363" s="5" t="n">
        <v>65506</v>
      </c>
      <c r="C363" s="6" t="s">
        <v>250</v>
      </c>
      <c r="D363" s="5" t="s">
        <v>827</v>
      </c>
      <c r="E363" s="6" t="s">
        <v>828</v>
      </c>
      <c r="F363" s="6" t="s">
        <v>27</v>
      </c>
      <c r="G363" s="5" t="n">
        <v>4</v>
      </c>
      <c r="H363" s="5" t="n">
        <v>5</v>
      </c>
      <c r="I363" s="5" t="n">
        <v>-1</v>
      </c>
      <c r="J363" s="5" t="n">
        <v>13.5</v>
      </c>
      <c r="K363" s="5" t="n">
        <v>19.5</v>
      </c>
      <c r="L363" s="5" t="n">
        <v>11.5385</v>
      </c>
      <c r="M363" s="5" t="n">
        <f aca="false">G363*J363</f>
        <v>54</v>
      </c>
      <c r="N363" s="5" t="n">
        <f aca="false">H363*J363</f>
        <v>67.5</v>
      </c>
      <c r="O363" s="5" t="n">
        <f aca="false">I363*J363</f>
        <v>-13.5</v>
      </c>
      <c r="P363" s="5" t="n">
        <f aca="false">G363*K363</f>
        <v>78</v>
      </c>
      <c r="Q363" s="5" t="n">
        <f aca="false">H363*K363</f>
        <v>97.5</v>
      </c>
      <c r="R363" s="5" t="n">
        <f aca="false">I363*J363</f>
        <v>-13.5</v>
      </c>
      <c r="S363" s="6" t="s">
        <v>29</v>
      </c>
      <c r="T363" s="5" t="n">
        <v>108</v>
      </c>
      <c r="U363" s="6" t="s">
        <v>1061</v>
      </c>
    </row>
    <row r="364" customFormat="false" ht="14.25" hidden="false" customHeight="false" outlineLevel="0" collapsed="false">
      <c r="A364" s="5" t="n">
        <v>25641</v>
      </c>
      <c r="B364" s="5" t="n">
        <v>25641</v>
      </c>
      <c r="C364" s="6" t="s">
        <v>761</v>
      </c>
      <c r="D364" s="6" t="s">
        <v>36</v>
      </c>
      <c r="E364" s="6" t="s">
        <v>201</v>
      </c>
      <c r="F364" s="5" t="s">
        <v>33</v>
      </c>
      <c r="G364" s="5" t="n">
        <v>100</v>
      </c>
      <c r="H364" s="5" t="n">
        <v>158.1</v>
      </c>
      <c r="I364" s="5" t="n">
        <v>-58.1</v>
      </c>
      <c r="J364" s="5" t="n">
        <v>0.237</v>
      </c>
      <c r="K364" s="5" t="n">
        <v>0.5</v>
      </c>
      <c r="L364" s="5" t="n">
        <v>0.2097</v>
      </c>
      <c r="M364" s="5" t="n">
        <f aca="false">G364*J364</f>
        <v>23.7</v>
      </c>
      <c r="N364" s="5" t="n">
        <f aca="false">H364*J364</f>
        <v>37.4697</v>
      </c>
      <c r="O364" s="5" t="n">
        <f aca="false">I364*J364</f>
        <v>-13.7697</v>
      </c>
      <c r="P364" s="5" t="n">
        <f aca="false">G364*K364</f>
        <v>50</v>
      </c>
      <c r="Q364" s="5" t="n">
        <f aca="false">H364*K364</f>
        <v>79.05</v>
      </c>
      <c r="R364" s="5" t="n">
        <f aca="false">I364*J364</f>
        <v>-13.7697</v>
      </c>
      <c r="S364" s="6" t="s">
        <v>34</v>
      </c>
      <c r="T364" s="5" t="n">
        <v>201</v>
      </c>
      <c r="U364" s="6" t="s">
        <v>1036</v>
      </c>
    </row>
    <row r="365" customFormat="false" ht="14.25" hidden="false" customHeight="false" outlineLevel="0" collapsed="false">
      <c r="A365" s="5"/>
      <c r="B365" s="5" t="n">
        <v>1489</v>
      </c>
      <c r="C365" s="6" t="s">
        <v>829</v>
      </c>
      <c r="D365" s="5" t="s">
        <v>830</v>
      </c>
      <c r="E365" s="6" t="s">
        <v>831</v>
      </c>
      <c r="F365" s="6" t="s">
        <v>27</v>
      </c>
      <c r="G365" s="5" t="s">
        <v>28</v>
      </c>
      <c r="H365" s="5" t="n">
        <v>1</v>
      </c>
      <c r="I365" s="5" t="n">
        <v>-1</v>
      </c>
      <c r="J365" s="5" t="n">
        <v>13.8</v>
      </c>
      <c r="K365" s="5" t="n">
        <v>18.8</v>
      </c>
      <c r="L365" s="5" t="n">
        <v>11.7949</v>
      </c>
      <c r="M365" s="5" t="n">
        <f aca="false">G365*J365</f>
        <v>0</v>
      </c>
      <c r="N365" s="5" t="n">
        <f aca="false">H365*J365</f>
        <v>13.8</v>
      </c>
      <c r="O365" s="5" t="n">
        <f aca="false">I365*J365</f>
        <v>-13.8</v>
      </c>
      <c r="P365" s="5" t="n">
        <f aca="false">G365*K365</f>
        <v>0</v>
      </c>
      <c r="Q365" s="5" t="n">
        <f aca="false">H365*K365</f>
        <v>18.8</v>
      </c>
      <c r="R365" s="5" t="n">
        <f aca="false">I365*J365</f>
        <v>-13.8</v>
      </c>
      <c r="S365" s="6" t="s">
        <v>29</v>
      </c>
      <c r="T365" s="5" t="n">
        <v>108</v>
      </c>
      <c r="U365" s="6" t="s">
        <v>1061</v>
      </c>
    </row>
    <row r="366" customFormat="false" ht="14.25" hidden="false" customHeight="false" outlineLevel="0" collapsed="false">
      <c r="A366" s="5" t="n">
        <v>23862</v>
      </c>
      <c r="B366" s="5" t="n">
        <v>23862</v>
      </c>
      <c r="C366" s="6" t="s">
        <v>832</v>
      </c>
      <c r="D366" s="5" t="s">
        <v>833</v>
      </c>
      <c r="E366" s="6" t="s">
        <v>136</v>
      </c>
      <c r="F366" s="6" t="s">
        <v>27</v>
      </c>
      <c r="G366" s="5" t="s">
        <v>28</v>
      </c>
      <c r="H366" s="5" t="n">
        <v>1</v>
      </c>
      <c r="I366" s="5" t="n">
        <v>-1</v>
      </c>
      <c r="J366" s="5" t="n">
        <v>13.8</v>
      </c>
      <c r="K366" s="5" t="n">
        <v>20</v>
      </c>
      <c r="L366" s="5" t="n">
        <v>13.8</v>
      </c>
      <c r="M366" s="5" t="n">
        <f aca="false">G366*J366</f>
        <v>0</v>
      </c>
      <c r="N366" s="5" t="n">
        <f aca="false">H366*J366</f>
        <v>13.8</v>
      </c>
      <c r="O366" s="5" t="n">
        <f aca="false">I366*J366</f>
        <v>-13.8</v>
      </c>
      <c r="P366" s="5" t="n">
        <f aca="false">G366*K366</f>
        <v>0</v>
      </c>
      <c r="Q366" s="5" t="n">
        <f aca="false">H366*K366</f>
        <v>20</v>
      </c>
      <c r="R366" s="5" t="n">
        <f aca="false">I366*J366</f>
        <v>-13.8</v>
      </c>
      <c r="S366" s="6" t="s">
        <v>47</v>
      </c>
      <c r="T366" s="5" t="n">
        <v>403</v>
      </c>
      <c r="U366" s="6" t="s">
        <v>1053</v>
      </c>
    </row>
    <row r="367" customFormat="false" ht="14.25" hidden="false" customHeight="false" outlineLevel="0" collapsed="false">
      <c r="A367" s="5" t="n">
        <v>25234</v>
      </c>
      <c r="B367" s="5" t="n">
        <v>25234</v>
      </c>
      <c r="C367" s="6" t="s">
        <v>299</v>
      </c>
      <c r="D367" s="5" t="s">
        <v>834</v>
      </c>
      <c r="E367" s="6" t="s">
        <v>835</v>
      </c>
      <c r="F367" s="6" t="s">
        <v>27</v>
      </c>
      <c r="G367" s="5" t="s">
        <v>28</v>
      </c>
      <c r="H367" s="5" t="n">
        <v>1</v>
      </c>
      <c r="I367" s="5" t="n">
        <v>-1</v>
      </c>
      <c r="J367" s="5" t="n">
        <v>13.871</v>
      </c>
      <c r="K367" s="5" t="n">
        <v>23.5</v>
      </c>
      <c r="L367" s="5" t="n">
        <v>11.8556</v>
      </c>
      <c r="M367" s="5" t="n">
        <f aca="false">G367*J367</f>
        <v>0</v>
      </c>
      <c r="N367" s="5" t="n">
        <f aca="false">H367*J367</f>
        <v>13.871</v>
      </c>
      <c r="O367" s="5" t="n">
        <f aca="false">I367*J367</f>
        <v>-13.871</v>
      </c>
      <c r="P367" s="5" t="n">
        <f aca="false">G367*K367</f>
        <v>0</v>
      </c>
      <c r="Q367" s="5" t="n">
        <f aca="false">H367*K367</f>
        <v>23.5</v>
      </c>
      <c r="R367" s="5" t="n">
        <f aca="false">I367*J367</f>
        <v>-13.871</v>
      </c>
      <c r="S367" s="6" t="s">
        <v>29</v>
      </c>
      <c r="T367" s="5" t="n">
        <v>102</v>
      </c>
      <c r="U367" s="6" t="s">
        <v>1038</v>
      </c>
    </row>
    <row r="368" customFormat="false" ht="14.25" hidden="false" customHeight="false" outlineLevel="0" collapsed="false">
      <c r="A368" s="5" t="n">
        <v>1513</v>
      </c>
      <c r="B368" s="5" t="n">
        <v>1513</v>
      </c>
      <c r="C368" s="6" t="s">
        <v>836</v>
      </c>
      <c r="D368" s="5" t="s">
        <v>837</v>
      </c>
      <c r="E368" s="6" t="s">
        <v>207</v>
      </c>
      <c r="F368" s="6" t="s">
        <v>27</v>
      </c>
      <c r="G368" s="5" t="n">
        <v>11</v>
      </c>
      <c r="H368" s="5" t="n">
        <v>12</v>
      </c>
      <c r="I368" s="5" t="n">
        <v>-1</v>
      </c>
      <c r="J368" s="5" t="n">
        <v>14.504</v>
      </c>
      <c r="K368" s="5" t="n">
        <v>18.1</v>
      </c>
      <c r="L368" s="5" t="n">
        <v>12.3966</v>
      </c>
      <c r="M368" s="5" t="n">
        <f aca="false">G368*J368</f>
        <v>159.544</v>
      </c>
      <c r="N368" s="5" t="n">
        <f aca="false">H368*J368</f>
        <v>174.048</v>
      </c>
      <c r="O368" s="5" t="n">
        <f aca="false">I368*J368</f>
        <v>-14.504</v>
      </c>
      <c r="P368" s="5" t="n">
        <f aca="false">G368*K368</f>
        <v>199.1</v>
      </c>
      <c r="Q368" s="5" t="n">
        <f aca="false">H368*K368</f>
        <v>217.2</v>
      </c>
      <c r="R368" s="5" t="n">
        <f aca="false">I368*J368</f>
        <v>-14.504</v>
      </c>
      <c r="S368" s="6" t="s">
        <v>29</v>
      </c>
      <c r="T368" s="5" t="n">
        <v>114</v>
      </c>
      <c r="U368" s="6" t="s">
        <v>1060</v>
      </c>
    </row>
    <row r="369" customFormat="false" ht="14.25" hidden="false" customHeight="false" outlineLevel="0" collapsed="false">
      <c r="A369" s="5" t="n">
        <v>58522</v>
      </c>
      <c r="B369" s="5" t="n">
        <v>58522</v>
      </c>
      <c r="C369" s="6" t="s">
        <v>838</v>
      </c>
      <c r="D369" s="5" t="s">
        <v>839</v>
      </c>
      <c r="E369" s="6" t="s">
        <v>117</v>
      </c>
      <c r="F369" s="6" t="s">
        <v>27</v>
      </c>
      <c r="G369" s="5" t="n">
        <v>22</v>
      </c>
      <c r="H369" s="5" t="n">
        <v>23</v>
      </c>
      <c r="I369" s="5" t="n">
        <v>-1</v>
      </c>
      <c r="J369" s="5" t="n">
        <v>14.85</v>
      </c>
      <c r="K369" s="5" t="n">
        <v>22</v>
      </c>
      <c r="L369" s="5" t="n">
        <v>12.6923</v>
      </c>
      <c r="M369" s="5" t="n">
        <f aca="false">G369*J369</f>
        <v>326.7</v>
      </c>
      <c r="N369" s="5" t="n">
        <f aca="false">H369*J369</f>
        <v>341.55</v>
      </c>
      <c r="O369" s="5" t="n">
        <f aca="false">I369*J369</f>
        <v>-14.85</v>
      </c>
      <c r="P369" s="5" t="n">
        <f aca="false">G369*K369</f>
        <v>484</v>
      </c>
      <c r="Q369" s="5" t="n">
        <f aca="false">H369*K369</f>
        <v>506</v>
      </c>
      <c r="R369" s="5" t="n">
        <f aca="false">I369*J369</f>
        <v>-14.85</v>
      </c>
      <c r="S369" s="6" t="s">
        <v>29</v>
      </c>
      <c r="T369" s="5" t="n">
        <v>104</v>
      </c>
      <c r="U369" s="6" t="s">
        <v>1055</v>
      </c>
    </row>
    <row r="370" customFormat="false" ht="14.25" hidden="false" customHeight="false" outlineLevel="0" collapsed="false">
      <c r="A370" s="5" t="n">
        <v>28605</v>
      </c>
      <c r="B370" s="5" t="n">
        <v>28605</v>
      </c>
      <c r="C370" s="6" t="s">
        <v>840</v>
      </c>
      <c r="D370" s="5" t="s">
        <v>841</v>
      </c>
      <c r="E370" s="6" t="s">
        <v>842</v>
      </c>
      <c r="F370" s="6" t="s">
        <v>27</v>
      </c>
      <c r="G370" s="5" t="n">
        <v>3</v>
      </c>
      <c r="H370" s="5" t="n">
        <v>4</v>
      </c>
      <c r="I370" s="5" t="n">
        <v>-1</v>
      </c>
      <c r="J370" s="5" t="n">
        <v>15</v>
      </c>
      <c r="K370" s="5" t="n">
        <v>20</v>
      </c>
      <c r="L370" s="5" t="n">
        <v>12.8205</v>
      </c>
      <c r="M370" s="5" t="n">
        <f aca="false">G370*J370</f>
        <v>45</v>
      </c>
      <c r="N370" s="5" t="n">
        <f aca="false">H370*J370</f>
        <v>60</v>
      </c>
      <c r="O370" s="5" t="n">
        <f aca="false">I370*J370</f>
        <v>-15</v>
      </c>
      <c r="P370" s="5" t="n">
        <f aca="false">G370*K370</f>
        <v>60</v>
      </c>
      <c r="Q370" s="5" t="n">
        <f aca="false">H370*K370</f>
        <v>80</v>
      </c>
      <c r="R370" s="5" t="n">
        <f aca="false">I370*J370</f>
        <v>-15</v>
      </c>
      <c r="S370" s="6" t="s">
        <v>29</v>
      </c>
      <c r="T370" s="5" t="n">
        <v>108</v>
      </c>
      <c r="U370" s="6" t="s">
        <v>1061</v>
      </c>
    </row>
    <row r="371" customFormat="false" ht="14.25" hidden="false" customHeight="false" outlineLevel="0" collapsed="false">
      <c r="A371" s="5" t="n">
        <v>49943</v>
      </c>
      <c r="B371" s="5" t="n">
        <v>49943</v>
      </c>
      <c r="C371" s="6" t="s">
        <v>843</v>
      </c>
      <c r="D371" s="5" t="s">
        <v>844</v>
      </c>
      <c r="E371" s="6" t="s">
        <v>117</v>
      </c>
      <c r="F371" s="6" t="s">
        <v>27</v>
      </c>
      <c r="G371" s="5" t="n">
        <v>2</v>
      </c>
      <c r="H371" s="5" t="n">
        <v>5</v>
      </c>
      <c r="I371" s="5" t="n">
        <v>-3</v>
      </c>
      <c r="J371" s="5" t="n">
        <v>5</v>
      </c>
      <c r="K371" s="5" t="n">
        <v>6.1</v>
      </c>
      <c r="L371" s="5" t="n">
        <v>4.2735</v>
      </c>
      <c r="M371" s="5" t="n">
        <f aca="false">G371*J371</f>
        <v>10</v>
      </c>
      <c r="N371" s="5" t="n">
        <f aca="false">H371*J371</f>
        <v>25</v>
      </c>
      <c r="O371" s="5" t="n">
        <f aca="false">I371*J371</f>
        <v>-15</v>
      </c>
      <c r="P371" s="5" t="n">
        <f aca="false">G371*K371</f>
        <v>12.2</v>
      </c>
      <c r="Q371" s="5" t="n">
        <f aca="false">H371*K371</f>
        <v>30.5</v>
      </c>
      <c r="R371" s="5" t="n">
        <f aca="false">I371*J371</f>
        <v>-15</v>
      </c>
      <c r="S371" s="6" t="s">
        <v>29</v>
      </c>
      <c r="T371" s="5" t="n">
        <v>104</v>
      </c>
      <c r="U371" s="6" t="s">
        <v>1055</v>
      </c>
    </row>
    <row r="372" customFormat="false" ht="14.25" hidden="false" customHeight="false" outlineLevel="0" collapsed="false">
      <c r="A372" s="5" t="n">
        <v>97095</v>
      </c>
      <c r="B372" s="5" t="n">
        <v>97095</v>
      </c>
      <c r="C372" s="6" t="s">
        <v>845</v>
      </c>
      <c r="D372" s="6" t="s">
        <v>846</v>
      </c>
      <c r="E372" s="6" t="s">
        <v>847</v>
      </c>
      <c r="F372" s="6" t="s">
        <v>585</v>
      </c>
      <c r="G372" s="5" t="n">
        <v>7</v>
      </c>
      <c r="H372" s="5" t="n">
        <v>8</v>
      </c>
      <c r="I372" s="5" t="n">
        <v>-1</v>
      </c>
      <c r="J372" s="5" t="n">
        <v>15</v>
      </c>
      <c r="K372" s="5" t="n">
        <v>29</v>
      </c>
      <c r="L372" s="5" t="n">
        <v>12.8205</v>
      </c>
      <c r="M372" s="5" t="n">
        <f aca="false">G372*J372</f>
        <v>105</v>
      </c>
      <c r="N372" s="5" t="n">
        <f aca="false">H372*J372</f>
        <v>120</v>
      </c>
      <c r="O372" s="5" t="n">
        <f aca="false">I372*J372</f>
        <v>-15</v>
      </c>
      <c r="P372" s="5" t="n">
        <f aca="false">G372*K372</f>
        <v>203</v>
      </c>
      <c r="Q372" s="5" t="n">
        <f aca="false">H372*K372</f>
        <v>232</v>
      </c>
      <c r="R372" s="5" t="n">
        <f aca="false">I372*J372</f>
        <v>-15</v>
      </c>
      <c r="S372" s="6" t="s">
        <v>47</v>
      </c>
      <c r="T372" s="5" t="n">
        <v>401</v>
      </c>
      <c r="U372" s="6" t="s">
        <v>1056</v>
      </c>
    </row>
    <row r="373" customFormat="false" ht="14.25" hidden="false" customHeight="false" outlineLevel="0" collapsed="false">
      <c r="A373" s="5"/>
      <c r="B373" s="5" t="n">
        <v>110267</v>
      </c>
      <c r="C373" s="6" t="s">
        <v>848</v>
      </c>
      <c r="D373" s="5" t="s">
        <v>849</v>
      </c>
      <c r="E373" s="6" t="s">
        <v>850</v>
      </c>
      <c r="F373" s="6" t="s">
        <v>51</v>
      </c>
      <c r="G373" s="5" t="s">
        <v>28</v>
      </c>
      <c r="H373" s="5" t="n">
        <v>1</v>
      </c>
      <c r="I373" s="5" t="n">
        <v>-1</v>
      </c>
      <c r="J373" s="5" t="n">
        <v>15</v>
      </c>
      <c r="K373" s="5" t="n">
        <v>23.1</v>
      </c>
      <c r="L373" s="5" t="n">
        <v>12.8205</v>
      </c>
      <c r="M373" s="5" t="n">
        <f aca="false">G373*J373</f>
        <v>0</v>
      </c>
      <c r="N373" s="5" t="n">
        <f aca="false">H373*J373</f>
        <v>15</v>
      </c>
      <c r="O373" s="5" t="n">
        <f aca="false">I373*J373</f>
        <v>-15</v>
      </c>
      <c r="P373" s="5" t="n">
        <f aca="false">G373*K373</f>
        <v>0</v>
      </c>
      <c r="Q373" s="5" t="n">
        <f aca="false">H373*K373</f>
        <v>23.1</v>
      </c>
      <c r="R373" s="5" t="n">
        <f aca="false">I373*J373</f>
        <v>-15</v>
      </c>
      <c r="S373" s="6" t="s">
        <v>34</v>
      </c>
      <c r="T373" s="5" t="n">
        <v>203</v>
      </c>
      <c r="U373" s="6" t="s">
        <v>1040</v>
      </c>
    </row>
    <row r="374" customFormat="false" ht="14.25" hidden="false" customHeight="false" outlineLevel="0" collapsed="false">
      <c r="A374" s="5"/>
      <c r="B374" s="5" t="n">
        <v>43186</v>
      </c>
      <c r="C374" s="6" t="s">
        <v>851</v>
      </c>
      <c r="D374" s="5" t="s">
        <v>852</v>
      </c>
      <c r="E374" s="6" t="s">
        <v>853</v>
      </c>
      <c r="F374" s="6" t="s">
        <v>174</v>
      </c>
      <c r="G374" s="5" t="s">
        <v>28</v>
      </c>
      <c r="H374" s="5" t="n">
        <v>15.2</v>
      </c>
      <c r="I374" s="5" t="n">
        <v>-15.2</v>
      </c>
      <c r="J374" s="5" t="n">
        <v>1</v>
      </c>
      <c r="K374" s="5" t="n">
        <v>2.5</v>
      </c>
      <c r="L374" s="5" t="n">
        <v>0.8547</v>
      </c>
      <c r="M374" s="5" t="n">
        <f aca="false">G374*J374</f>
        <v>0</v>
      </c>
      <c r="N374" s="5" t="n">
        <f aca="false">H374*J374</f>
        <v>15.2</v>
      </c>
      <c r="O374" s="5" t="n">
        <f aca="false">I374*J374</f>
        <v>-15.2</v>
      </c>
      <c r="P374" s="5" t="n">
        <f aca="false">G374*K374</f>
        <v>0</v>
      </c>
      <c r="Q374" s="5" t="n">
        <f aca="false">H374*K374</f>
        <v>38</v>
      </c>
      <c r="R374" s="5" t="n">
        <f aca="false">I374*J374</f>
        <v>-15.2</v>
      </c>
      <c r="S374" s="6" t="s">
        <v>47</v>
      </c>
      <c r="T374" s="5" t="n">
        <v>401</v>
      </c>
      <c r="U374" s="6" t="s">
        <v>1056</v>
      </c>
    </row>
    <row r="375" customFormat="false" ht="14.25" hidden="false" customHeight="false" outlineLevel="0" collapsed="false">
      <c r="A375" s="5"/>
      <c r="B375" s="5" t="n">
        <v>10228</v>
      </c>
      <c r="C375" s="6" t="s">
        <v>854</v>
      </c>
      <c r="D375" s="5" t="s">
        <v>855</v>
      </c>
      <c r="E375" s="6" t="s">
        <v>856</v>
      </c>
      <c r="F375" s="6" t="s">
        <v>22</v>
      </c>
      <c r="G375" s="5" t="s">
        <v>28</v>
      </c>
      <c r="H375" s="5" t="n">
        <v>1</v>
      </c>
      <c r="I375" s="5" t="n">
        <v>-1</v>
      </c>
      <c r="J375" s="5" t="n">
        <v>15.3</v>
      </c>
      <c r="K375" s="5" t="n">
        <v>18</v>
      </c>
      <c r="L375" s="5" t="n">
        <v>13.0769</v>
      </c>
      <c r="M375" s="5" t="n">
        <f aca="false">G375*J375</f>
        <v>0</v>
      </c>
      <c r="N375" s="5" t="n">
        <f aca="false">H375*J375</f>
        <v>15.3</v>
      </c>
      <c r="O375" s="5" t="n">
        <f aca="false">I375*J375</f>
        <v>-15.3</v>
      </c>
      <c r="P375" s="5" t="n">
        <f aca="false">G375*K375</f>
        <v>0</v>
      </c>
      <c r="Q375" s="5" t="n">
        <f aca="false">H375*K375</f>
        <v>18</v>
      </c>
      <c r="R375" s="5" t="n">
        <f aca="false">I375*J375</f>
        <v>-15.3</v>
      </c>
      <c r="S375" s="6" t="s">
        <v>29</v>
      </c>
      <c r="T375" s="5" t="n">
        <v>108</v>
      </c>
      <c r="U375" s="6" t="s">
        <v>1061</v>
      </c>
    </row>
    <row r="376" customFormat="false" ht="14.25" hidden="false" customHeight="false" outlineLevel="0" collapsed="false">
      <c r="A376" s="5" t="n">
        <v>25542</v>
      </c>
      <c r="B376" s="5" t="n">
        <v>25542</v>
      </c>
      <c r="C376" s="6" t="s">
        <v>857</v>
      </c>
      <c r="D376" s="6" t="s">
        <v>858</v>
      </c>
      <c r="E376" s="6" t="s">
        <v>859</v>
      </c>
      <c r="F376" s="5" t="s">
        <v>33</v>
      </c>
      <c r="G376" s="5" t="n">
        <v>30</v>
      </c>
      <c r="H376" s="5" t="n">
        <v>41.2</v>
      </c>
      <c r="I376" s="5" t="n">
        <v>-11.2</v>
      </c>
      <c r="J376" s="5" t="n">
        <v>1.38</v>
      </c>
      <c r="K376" s="5" t="n">
        <v>2.16</v>
      </c>
      <c r="L376" s="5" t="n">
        <v>1.2212</v>
      </c>
      <c r="M376" s="5" t="n">
        <f aca="false">G376*J376</f>
        <v>41.4</v>
      </c>
      <c r="N376" s="5" t="n">
        <f aca="false">H376*J376</f>
        <v>56.856</v>
      </c>
      <c r="O376" s="5" t="n">
        <f aca="false">I376*J376</f>
        <v>-15.456</v>
      </c>
      <c r="P376" s="5" t="n">
        <f aca="false">G376*K376</f>
        <v>64.8</v>
      </c>
      <c r="Q376" s="5" t="n">
        <f aca="false">H376*K376</f>
        <v>88.992</v>
      </c>
      <c r="R376" s="5" t="n">
        <f aca="false">I376*J376</f>
        <v>-15.456</v>
      </c>
      <c r="S376" s="6" t="s">
        <v>34</v>
      </c>
      <c r="T376" s="5" t="n">
        <v>201</v>
      </c>
      <c r="U376" s="6" t="s">
        <v>1036</v>
      </c>
    </row>
    <row r="377" customFormat="false" ht="14.25" hidden="false" customHeight="false" outlineLevel="0" collapsed="false">
      <c r="A377" s="5" t="n">
        <v>75480</v>
      </c>
      <c r="B377" s="5" t="n">
        <v>75480</v>
      </c>
      <c r="C377" s="6" t="s">
        <v>860</v>
      </c>
      <c r="D377" s="5" t="s">
        <v>222</v>
      </c>
      <c r="E377" s="6" t="s">
        <v>861</v>
      </c>
      <c r="F377" s="6" t="s">
        <v>27</v>
      </c>
      <c r="G377" s="5" t="n">
        <v>4</v>
      </c>
      <c r="H377" s="5" t="n">
        <v>5</v>
      </c>
      <c r="I377" s="5" t="n">
        <v>-1</v>
      </c>
      <c r="J377" s="5" t="n">
        <v>15.6</v>
      </c>
      <c r="K377" s="5" t="n">
        <v>17</v>
      </c>
      <c r="L377" s="5" t="n">
        <v>13.3333</v>
      </c>
      <c r="M377" s="5" t="n">
        <f aca="false">G377*J377</f>
        <v>62.4</v>
      </c>
      <c r="N377" s="5" t="n">
        <f aca="false">H377*J377</f>
        <v>78</v>
      </c>
      <c r="O377" s="5" t="n">
        <f aca="false">I377*J377</f>
        <v>-15.6</v>
      </c>
      <c r="P377" s="5" t="n">
        <f aca="false">G377*K377</f>
        <v>68</v>
      </c>
      <c r="Q377" s="5" t="n">
        <f aca="false">H377*K377</f>
        <v>85</v>
      </c>
      <c r="R377" s="5" t="n">
        <f aca="false">I377*J377</f>
        <v>-15.6</v>
      </c>
      <c r="S377" s="6" t="s">
        <v>29</v>
      </c>
      <c r="T377" s="5" t="n">
        <v>103</v>
      </c>
      <c r="U377" s="6" t="s">
        <v>1044</v>
      </c>
    </row>
    <row r="378" customFormat="false" ht="14.25" hidden="false" customHeight="false" outlineLevel="0" collapsed="false">
      <c r="A378" s="5" t="n">
        <v>54400</v>
      </c>
      <c r="B378" s="5" t="n">
        <v>54400</v>
      </c>
      <c r="C378" s="6" t="s">
        <v>862</v>
      </c>
      <c r="D378" s="6" t="s">
        <v>119</v>
      </c>
      <c r="E378" s="6" t="s">
        <v>863</v>
      </c>
      <c r="F378" s="5" t="s">
        <v>33</v>
      </c>
      <c r="G378" s="5" t="n">
        <v>35.3</v>
      </c>
      <c r="H378" s="5" t="n">
        <v>45.3</v>
      </c>
      <c r="I378" s="5" t="n">
        <v>-10</v>
      </c>
      <c r="J378" s="5" t="n">
        <v>1.56</v>
      </c>
      <c r="K378" s="5" t="n">
        <v>2.5</v>
      </c>
      <c r="L378" s="5" t="n">
        <v>1.3805</v>
      </c>
      <c r="M378" s="5" t="n">
        <f aca="false">G378*J378</f>
        <v>55.068</v>
      </c>
      <c r="N378" s="5" t="n">
        <f aca="false">H378*J378</f>
        <v>70.668</v>
      </c>
      <c r="O378" s="5" t="n">
        <f aca="false">I378*J378</f>
        <v>-15.6</v>
      </c>
      <c r="P378" s="5" t="n">
        <f aca="false">G378*K378</f>
        <v>88.25</v>
      </c>
      <c r="Q378" s="5" t="n">
        <f aca="false">H378*K378</f>
        <v>113.25</v>
      </c>
      <c r="R378" s="5" t="n">
        <f aca="false">I378*J378</f>
        <v>-15.6</v>
      </c>
      <c r="S378" s="6" t="s">
        <v>34</v>
      </c>
      <c r="T378" s="5" t="n">
        <v>201</v>
      </c>
      <c r="U378" s="6" t="s">
        <v>1036</v>
      </c>
    </row>
    <row r="379" customFormat="false" ht="14.25" hidden="false" customHeight="false" outlineLevel="0" collapsed="false">
      <c r="A379" s="5" t="n">
        <v>41496</v>
      </c>
      <c r="B379" s="5" t="n">
        <v>41496</v>
      </c>
      <c r="C379" s="6" t="s">
        <v>278</v>
      </c>
      <c r="D379" s="5" t="s">
        <v>864</v>
      </c>
      <c r="E379" s="6" t="s">
        <v>57</v>
      </c>
      <c r="F379" s="6" t="s">
        <v>51</v>
      </c>
      <c r="G379" s="5" t="s">
        <v>28</v>
      </c>
      <c r="H379" s="5" t="n">
        <v>1</v>
      </c>
      <c r="I379" s="5" t="n">
        <v>-1</v>
      </c>
      <c r="J379" s="5" t="n">
        <v>15.862</v>
      </c>
      <c r="K379" s="5" t="n">
        <v>25.6</v>
      </c>
      <c r="L379" s="5" t="n">
        <v>14.0372</v>
      </c>
      <c r="M379" s="5" t="n">
        <f aca="false">G379*J379</f>
        <v>0</v>
      </c>
      <c r="N379" s="5" t="n">
        <f aca="false">H379*J379</f>
        <v>15.862</v>
      </c>
      <c r="O379" s="5" t="n">
        <f aca="false">I379*J379</f>
        <v>-15.862</v>
      </c>
      <c r="P379" s="5" t="n">
        <f aca="false">G379*K379</f>
        <v>0</v>
      </c>
      <c r="Q379" s="5" t="n">
        <f aca="false">H379*K379</f>
        <v>25.6</v>
      </c>
      <c r="R379" s="5" t="n">
        <f aca="false">I379*J379</f>
        <v>-15.862</v>
      </c>
      <c r="S379" s="6" t="s">
        <v>34</v>
      </c>
      <c r="T379" s="5" t="n">
        <v>203</v>
      </c>
      <c r="U379" s="6" t="s">
        <v>1040</v>
      </c>
    </row>
    <row r="380" customFormat="false" ht="14.25" hidden="false" customHeight="false" outlineLevel="0" collapsed="false">
      <c r="A380" s="5" t="n">
        <v>83269</v>
      </c>
      <c r="B380" s="5" t="n">
        <v>83269</v>
      </c>
      <c r="C380" s="6" t="s">
        <v>865</v>
      </c>
      <c r="D380" s="5" t="s">
        <v>866</v>
      </c>
      <c r="E380" s="6" t="s">
        <v>288</v>
      </c>
      <c r="F380" s="6" t="s">
        <v>27</v>
      </c>
      <c r="G380" s="5" t="n">
        <v>2</v>
      </c>
      <c r="H380" s="5" t="n">
        <v>4</v>
      </c>
      <c r="I380" s="5" t="n">
        <v>-2</v>
      </c>
      <c r="J380" s="5" t="n">
        <v>8.262</v>
      </c>
      <c r="K380" s="5" t="n">
        <v>9.7</v>
      </c>
      <c r="L380" s="5" t="n">
        <v>7.0615</v>
      </c>
      <c r="M380" s="5" t="n">
        <f aca="false">G380*J380</f>
        <v>16.524</v>
      </c>
      <c r="N380" s="5" t="n">
        <f aca="false">H380*J380</f>
        <v>33.048</v>
      </c>
      <c r="O380" s="5" t="n">
        <f aca="false">I380*J380</f>
        <v>-16.524</v>
      </c>
      <c r="P380" s="5" t="n">
        <f aca="false">G380*K380</f>
        <v>19.4</v>
      </c>
      <c r="Q380" s="5" t="n">
        <f aca="false">H380*K380</f>
        <v>38.8</v>
      </c>
      <c r="R380" s="5" t="n">
        <f aca="false">I380*J380</f>
        <v>-16.524</v>
      </c>
      <c r="S380" s="6" t="s">
        <v>29</v>
      </c>
      <c r="T380" s="5" t="n">
        <v>103</v>
      </c>
      <c r="U380" s="6" t="s">
        <v>1044</v>
      </c>
    </row>
    <row r="381" customFormat="false" ht="14.25" hidden="false" customHeight="false" outlineLevel="0" collapsed="false">
      <c r="A381" s="5" t="n">
        <v>35083</v>
      </c>
      <c r="B381" s="5" t="n">
        <v>35083</v>
      </c>
      <c r="C381" s="6" t="s">
        <v>867</v>
      </c>
      <c r="D381" s="5" t="s">
        <v>356</v>
      </c>
      <c r="E381" s="6" t="s">
        <v>288</v>
      </c>
      <c r="F381" s="6" t="s">
        <v>27</v>
      </c>
      <c r="G381" s="5" t="n">
        <v>23</v>
      </c>
      <c r="H381" s="5" t="n">
        <v>24</v>
      </c>
      <c r="I381" s="5" t="n">
        <v>-1</v>
      </c>
      <c r="J381" s="5" t="n">
        <v>16.66</v>
      </c>
      <c r="K381" s="5" t="n">
        <v>19.5</v>
      </c>
      <c r="L381" s="5" t="n">
        <v>14.2393</v>
      </c>
      <c r="M381" s="5" t="n">
        <f aca="false">G381*J381</f>
        <v>383.18</v>
      </c>
      <c r="N381" s="5" t="n">
        <f aca="false">H381*J381</f>
        <v>399.84</v>
      </c>
      <c r="O381" s="5" t="n">
        <f aca="false">I381*J381</f>
        <v>-16.66</v>
      </c>
      <c r="P381" s="5" t="n">
        <f aca="false">G381*K381</f>
        <v>448.5</v>
      </c>
      <c r="Q381" s="5" t="n">
        <f aca="false">H381*K381</f>
        <v>468</v>
      </c>
      <c r="R381" s="5" t="n">
        <f aca="false">I381*J381</f>
        <v>-16.66</v>
      </c>
      <c r="S381" s="6" t="s">
        <v>29</v>
      </c>
      <c r="T381" s="5" t="n">
        <v>103</v>
      </c>
      <c r="U381" s="6" t="s">
        <v>1044</v>
      </c>
    </row>
    <row r="382" customFormat="false" ht="14.25" hidden="false" customHeight="false" outlineLevel="0" collapsed="false">
      <c r="A382" s="5" t="n">
        <v>38126</v>
      </c>
      <c r="B382" s="5" t="n">
        <v>38126</v>
      </c>
      <c r="C382" s="6" t="s">
        <v>868</v>
      </c>
      <c r="D382" s="5" t="s">
        <v>869</v>
      </c>
      <c r="E382" s="6" t="s">
        <v>207</v>
      </c>
      <c r="F382" s="6" t="s">
        <v>27</v>
      </c>
      <c r="G382" s="5" t="n">
        <v>3</v>
      </c>
      <c r="H382" s="5" t="n">
        <v>4</v>
      </c>
      <c r="I382" s="5" t="n">
        <v>-1</v>
      </c>
      <c r="J382" s="5" t="n">
        <v>16.66</v>
      </c>
      <c r="K382" s="5" t="n">
        <v>19.5</v>
      </c>
      <c r="L382" s="5" t="n">
        <v>14.2393</v>
      </c>
      <c r="M382" s="5" t="n">
        <f aca="false">G382*J382</f>
        <v>49.98</v>
      </c>
      <c r="N382" s="5" t="n">
        <f aca="false">H382*J382</f>
        <v>66.64</v>
      </c>
      <c r="O382" s="5" t="n">
        <f aca="false">I382*J382</f>
        <v>-16.66</v>
      </c>
      <c r="P382" s="5" t="n">
        <f aca="false">G382*K382</f>
        <v>58.5</v>
      </c>
      <c r="Q382" s="5" t="n">
        <f aca="false">H382*K382</f>
        <v>78</v>
      </c>
      <c r="R382" s="5" t="n">
        <f aca="false">I382*J382</f>
        <v>-16.66</v>
      </c>
      <c r="S382" s="6" t="s">
        <v>29</v>
      </c>
      <c r="T382" s="5" t="n">
        <v>121</v>
      </c>
      <c r="U382" s="6" t="s">
        <v>1058</v>
      </c>
    </row>
    <row r="383" customFormat="false" ht="14.25" hidden="false" customHeight="false" outlineLevel="0" collapsed="false">
      <c r="A383" s="5" t="n">
        <v>39218</v>
      </c>
      <c r="B383" s="5" t="n">
        <v>39218</v>
      </c>
      <c r="C383" s="6" t="s">
        <v>156</v>
      </c>
      <c r="D383" s="6" t="s">
        <v>870</v>
      </c>
      <c r="E383" s="6" t="s">
        <v>871</v>
      </c>
      <c r="F383" s="5" t="s">
        <v>33</v>
      </c>
      <c r="G383" s="5" t="n">
        <v>101</v>
      </c>
      <c r="H383" s="5" t="n">
        <v>121.83</v>
      </c>
      <c r="I383" s="5" t="n">
        <v>-20.83</v>
      </c>
      <c r="J383" s="5" t="n">
        <v>0.8</v>
      </c>
      <c r="K383" s="5" t="n">
        <v>1.5</v>
      </c>
      <c r="L383" s="5" t="n">
        <v>0.708</v>
      </c>
      <c r="M383" s="5" t="n">
        <f aca="false">G383*J383</f>
        <v>80.8</v>
      </c>
      <c r="N383" s="5" t="n">
        <f aca="false">H383*J383</f>
        <v>97.464</v>
      </c>
      <c r="O383" s="5" t="n">
        <f aca="false">I383*J383</f>
        <v>-16.664</v>
      </c>
      <c r="P383" s="5" t="n">
        <f aca="false">G383*K383</f>
        <v>151.5</v>
      </c>
      <c r="Q383" s="5" t="n">
        <f aca="false">H383*K383</f>
        <v>182.745</v>
      </c>
      <c r="R383" s="5" t="n">
        <f aca="false">I383*J383</f>
        <v>-16.664</v>
      </c>
      <c r="S383" s="6" t="s">
        <v>34</v>
      </c>
      <c r="T383" s="5" t="n">
        <v>201</v>
      </c>
      <c r="U383" s="6" t="s">
        <v>1036</v>
      </c>
    </row>
    <row r="384" customFormat="false" ht="14.25" hidden="false" customHeight="false" outlineLevel="0" collapsed="false">
      <c r="A384" s="5" t="n">
        <v>22648</v>
      </c>
      <c r="B384" s="5" t="n">
        <v>22648</v>
      </c>
      <c r="C384" s="6" t="s">
        <v>872</v>
      </c>
      <c r="D384" s="5" t="s">
        <v>241</v>
      </c>
      <c r="E384" s="6" t="s">
        <v>819</v>
      </c>
      <c r="F384" s="6" t="s">
        <v>27</v>
      </c>
      <c r="G384" s="5" t="n">
        <v>8</v>
      </c>
      <c r="H384" s="5" t="n">
        <v>10</v>
      </c>
      <c r="I384" s="5" t="n">
        <v>-2</v>
      </c>
      <c r="J384" s="5" t="n">
        <v>8.3802</v>
      </c>
      <c r="K384" s="5" t="n">
        <v>12.5</v>
      </c>
      <c r="L384" s="5" t="n">
        <v>7.1626</v>
      </c>
      <c r="M384" s="5" t="n">
        <f aca="false">G384*J384</f>
        <v>67.0416</v>
      </c>
      <c r="N384" s="5" t="n">
        <f aca="false">H384*J384</f>
        <v>83.802</v>
      </c>
      <c r="O384" s="5" t="n">
        <f aca="false">I384*J384</f>
        <v>-16.7604</v>
      </c>
      <c r="P384" s="5" t="n">
        <f aca="false">G384*K384</f>
        <v>100</v>
      </c>
      <c r="Q384" s="5" t="n">
        <f aca="false">H384*K384</f>
        <v>125</v>
      </c>
      <c r="R384" s="5" t="n">
        <f aca="false">I384*J384</f>
        <v>-16.7604</v>
      </c>
      <c r="S384" s="6" t="s">
        <v>29</v>
      </c>
      <c r="T384" s="5" t="n">
        <v>101</v>
      </c>
      <c r="U384" s="6" t="s">
        <v>1043</v>
      </c>
    </row>
    <row r="385" customFormat="false" ht="14.25" hidden="false" customHeight="false" outlineLevel="0" collapsed="false">
      <c r="A385" s="5"/>
      <c r="B385" s="5" t="n">
        <v>1982</v>
      </c>
      <c r="C385" s="6" t="s">
        <v>273</v>
      </c>
      <c r="D385" s="5" t="s">
        <v>159</v>
      </c>
      <c r="E385" s="6" t="s">
        <v>63</v>
      </c>
      <c r="F385" s="6" t="s">
        <v>27</v>
      </c>
      <c r="G385" s="5" t="s">
        <v>28</v>
      </c>
      <c r="H385" s="5" t="n">
        <v>1</v>
      </c>
      <c r="I385" s="5" t="n">
        <v>-1</v>
      </c>
      <c r="J385" s="5" t="n">
        <v>16.8</v>
      </c>
      <c r="K385" s="5" t="n">
        <v>20</v>
      </c>
      <c r="L385" s="5" t="n">
        <v>14.359</v>
      </c>
      <c r="M385" s="5" t="n">
        <f aca="false">G385*J385</f>
        <v>0</v>
      </c>
      <c r="N385" s="5" t="n">
        <f aca="false">H385*J385</f>
        <v>16.8</v>
      </c>
      <c r="O385" s="5" t="n">
        <f aca="false">I385*J385</f>
        <v>-16.8</v>
      </c>
      <c r="P385" s="5" t="n">
        <f aca="false">G385*K385</f>
        <v>0</v>
      </c>
      <c r="Q385" s="5" t="n">
        <f aca="false">H385*K385</f>
        <v>20</v>
      </c>
      <c r="R385" s="5" t="n">
        <f aca="false">I385*J385</f>
        <v>-16.8</v>
      </c>
      <c r="S385" s="6" t="s">
        <v>47</v>
      </c>
      <c r="T385" s="5" t="n">
        <v>402</v>
      </c>
      <c r="U385" s="6" t="s">
        <v>1059</v>
      </c>
    </row>
    <row r="386" customFormat="false" ht="14.25" hidden="false" customHeight="false" outlineLevel="0" collapsed="false">
      <c r="A386" s="5"/>
      <c r="B386" s="5" t="n">
        <v>16701</v>
      </c>
      <c r="C386" s="6" t="s">
        <v>873</v>
      </c>
      <c r="D386" s="5" t="s">
        <v>874</v>
      </c>
      <c r="E386" s="6" t="s">
        <v>875</v>
      </c>
      <c r="F386" s="6" t="s">
        <v>27</v>
      </c>
      <c r="G386" s="5" t="s">
        <v>28</v>
      </c>
      <c r="H386" s="5" t="n">
        <v>2</v>
      </c>
      <c r="I386" s="5" t="n">
        <v>-2</v>
      </c>
      <c r="J386" s="5" t="n">
        <v>8.4</v>
      </c>
      <c r="K386" s="5" t="n">
        <v>12.8</v>
      </c>
      <c r="L386" s="5" t="n">
        <v>8.4</v>
      </c>
      <c r="M386" s="5" t="n">
        <f aca="false">G386*J386</f>
        <v>0</v>
      </c>
      <c r="N386" s="5" t="n">
        <f aca="false">H386*J386</f>
        <v>16.8</v>
      </c>
      <c r="O386" s="5" t="n">
        <f aca="false">I386*J386</f>
        <v>-16.8</v>
      </c>
      <c r="P386" s="5" t="n">
        <f aca="false">G386*K386</f>
        <v>0</v>
      </c>
      <c r="Q386" s="5" t="n">
        <f aca="false">H386*K386</f>
        <v>25.6</v>
      </c>
      <c r="R386" s="5" t="n">
        <f aca="false">I386*J386</f>
        <v>-16.8</v>
      </c>
      <c r="S386" s="6" t="s">
        <v>47</v>
      </c>
      <c r="T386" s="5" t="n">
        <v>403</v>
      </c>
      <c r="U386" s="6" t="s">
        <v>1053</v>
      </c>
    </row>
    <row r="387" customFormat="false" ht="14.25" hidden="false" customHeight="false" outlineLevel="0" collapsed="false">
      <c r="A387" s="5"/>
      <c r="B387" s="5" t="n">
        <v>939</v>
      </c>
      <c r="C387" s="6" t="s">
        <v>876</v>
      </c>
      <c r="D387" s="5" t="s">
        <v>877</v>
      </c>
      <c r="E387" s="6" t="s">
        <v>878</v>
      </c>
      <c r="F387" s="6" t="s">
        <v>27</v>
      </c>
      <c r="G387" s="5" t="s">
        <v>28</v>
      </c>
      <c r="H387" s="5" t="n">
        <v>3.2</v>
      </c>
      <c r="I387" s="5" t="n">
        <v>-3.2</v>
      </c>
      <c r="J387" s="5" t="n">
        <v>5.3</v>
      </c>
      <c r="K387" s="5" t="n">
        <v>6</v>
      </c>
      <c r="L387" s="5" t="n">
        <v>4.5299</v>
      </c>
      <c r="M387" s="5" t="n">
        <f aca="false">G387*J387</f>
        <v>0</v>
      </c>
      <c r="N387" s="5" t="n">
        <f aca="false">H387*J387</f>
        <v>16.96</v>
      </c>
      <c r="O387" s="5" t="n">
        <f aca="false">I387*J387</f>
        <v>-16.96</v>
      </c>
      <c r="P387" s="5" t="n">
        <f aca="false">G387*K387</f>
        <v>0</v>
      </c>
      <c r="Q387" s="5" t="n">
        <f aca="false">H387*K387</f>
        <v>19.2</v>
      </c>
      <c r="R387" s="5" t="n">
        <f aca="false">I387*J387</f>
        <v>-16.96</v>
      </c>
      <c r="S387" s="6" t="s">
        <v>29</v>
      </c>
      <c r="T387" s="5" t="n">
        <v>104</v>
      </c>
      <c r="U387" s="6" t="s">
        <v>1055</v>
      </c>
    </row>
    <row r="388" customFormat="false" ht="14.25" hidden="false" customHeight="false" outlineLevel="0" collapsed="false">
      <c r="A388" s="5" t="n">
        <v>2242</v>
      </c>
      <c r="B388" s="5" t="n">
        <v>2242</v>
      </c>
      <c r="C388" s="6" t="s">
        <v>879</v>
      </c>
      <c r="D388" s="5" t="s">
        <v>880</v>
      </c>
      <c r="E388" s="6" t="s">
        <v>881</v>
      </c>
      <c r="F388" s="6" t="s">
        <v>22</v>
      </c>
      <c r="G388" s="5" t="s">
        <v>28</v>
      </c>
      <c r="H388" s="5" t="n">
        <v>2</v>
      </c>
      <c r="I388" s="5" t="n">
        <v>-2</v>
      </c>
      <c r="J388" s="5" t="n">
        <v>8.7</v>
      </c>
      <c r="K388" s="5" t="n">
        <v>10.2</v>
      </c>
      <c r="L388" s="5" t="n">
        <v>7.4359</v>
      </c>
      <c r="M388" s="5" t="n">
        <f aca="false">G388*J388</f>
        <v>0</v>
      </c>
      <c r="N388" s="5" t="n">
        <f aca="false">H388*J388</f>
        <v>17.4</v>
      </c>
      <c r="O388" s="5" t="n">
        <f aca="false">I388*J388</f>
        <v>-17.4</v>
      </c>
      <c r="P388" s="5" t="n">
        <f aca="false">G388*K388</f>
        <v>0</v>
      </c>
      <c r="Q388" s="5" t="n">
        <f aca="false">H388*K388</f>
        <v>20.4</v>
      </c>
      <c r="R388" s="5" t="n">
        <f aca="false">I388*J388</f>
        <v>-17.4</v>
      </c>
      <c r="S388" s="6" t="s">
        <v>29</v>
      </c>
      <c r="T388" s="5" t="n">
        <v>107</v>
      </c>
      <c r="U388" s="6" t="s">
        <v>1050</v>
      </c>
    </row>
    <row r="389" customFormat="false" ht="14.25" hidden="false" customHeight="false" outlineLevel="0" collapsed="false">
      <c r="A389" s="5"/>
      <c r="B389" s="5" t="n">
        <v>2624</v>
      </c>
      <c r="C389" s="6" t="s">
        <v>260</v>
      </c>
      <c r="D389" s="5" t="s">
        <v>882</v>
      </c>
      <c r="E389" s="6" t="s">
        <v>262</v>
      </c>
      <c r="F389" s="6" t="s">
        <v>27</v>
      </c>
      <c r="G389" s="5" t="s">
        <v>28</v>
      </c>
      <c r="H389" s="5" t="n">
        <v>2</v>
      </c>
      <c r="I389" s="5" t="n">
        <v>-2</v>
      </c>
      <c r="J389" s="5" t="n">
        <v>8.9</v>
      </c>
      <c r="K389" s="5" t="n">
        <v>12.5</v>
      </c>
      <c r="L389" s="5" t="n">
        <v>7.6068</v>
      </c>
      <c r="M389" s="5" t="n">
        <f aca="false">G389*J389</f>
        <v>0</v>
      </c>
      <c r="N389" s="5" t="n">
        <f aca="false">H389*J389</f>
        <v>17.8</v>
      </c>
      <c r="O389" s="5" t="n">
        <f aca="false">I389*J389</f>
        <v>-17.8</v>
      </c>
      <c r="P389" s="5" t="n">
        <f aca="false">G389*K389</f>
        <v>0</v>
      </c>
      <c r="Q389" s="5" t="n">
        <f aca="false">H389*K389</f>
        <v>25</v>
      </c>
      <c r="R389" s="5" t="n">
        <f aca="false">I389*J389</f>
        <v>-17.8</v>
      </c>
      <c r="S389" s="6" t="s">
        <v>47</v>
      </c>
      <c r="T389" s="5" t="n">
        <v>402</v>
      </c>
      <c r="U389" s="6" t="s">
        <v>1059</v>
      </c>
    </row>
    <row r="390" customFormat="false" ht="14.25" hidden="false" customHeight="false" outlineLevel="0" collapsed="false">
      <c r="A390" s="5" t="n">
        <v>75028</v>
      </c>
      <c r="B390" s="5" t="n">
        <v>75028</v>
      </c>
      <c r="C390" s="6" t="s">
        <v>883</v>
      </c>
      <c r="D390" s="5" t="s">
        <v>884</v>
      </c>
      <c r="E390" s="6" t="s">
        <v>885</v>
      </c>
      <c r="F390" s="6" t="s">
        <v>27</v>
      </c>
      <c r="G390" s="5" t="n">
        <v>9</v>
      </c>
      <c r="H390" s="5" t="n">
        <v>12</v>
      </c>
      <c r="I390" s="5" t="n">
        <v>-3</v>
      </c>
      <c r="J390" s="5" t="n">
        <v>5.94</v>
      </c>
      <c r="K390" s="5" t="n">
        <v>19.8</v>
      </c>
      <c r="L390" s="5" t="n">
        <v>5.0769</v>
      </c>
      <c r="M390" s="5" t="n">
        <f aca="false">G390*J390</f>
        <v>53.46</v>
      </c>
      <c r="N390" s="5" t="n">
        <f aca="false">H390*J390</f>
        <v>71.28</v>
      </c>
      <c r="O390" s="5" t="n">
        <f aca="false">I390*J390</f>
        <v>-17.82</v>
      </c>
      <c r="P390" s="5" t="n">
        <f aca="false">G390*K390</f>
        <v>178.2</v>
      </c>
      <c r="Q390" s="5" t="n">
        <f aca="false">H390*K390</f>
        <v>237.6</v>
      </c>
      <c r="R390" s="5" t="n">
        <f aca="false">I390*J390</f>
        <v>-17.82</v>
      </c>
      <c r="S390" s="6" t="s">
        <v>29</v>
      </c>
      <c r="T390" s="5" t="n">
        <v>112</v>
      </c>
      <c r="U390" s="6" t="s">
        <v>1047</v>
      </c>
    </row>
    <row r="391" customFormat="false" ht="14.25" hidden="false" customHeight="false" outlineLevel="0" collapsed="false">
      <c r="A391" s="5" t="n">
        <v>11998</v>
      </c>
      <c r="B391" s="5" t="n">
        <v>11998</v>
      </c>
      <c r="C391" s="6" t="s">
        <v>886</v>
      </c>
      <c r="D391" s="5" t="s">
        <v>887</v>
      </c>
      <c r="E391" s="6" t="s">
        <v>534</v>
      </c>
      <c r="F391" s="6" t="s">
        <v>27</v>
      </c>
      <c r="G391" s="5" t="n">
        <v>3</v>
      </c>
      <c r="H391" s="5" t="n">
        <v>5.35</v>
      </c>
      <c r="I391" s="5" t="n">
        <v>-2.35</v>
      </c>
      <c r="J391" s="5" t="n">
        <v>7.644</v>
      </c>
      <c r="K391" s="5" t="n">
        <v>10</v>
      </c>
      <c r="L391" s="5" t="n">
        <v>6.5333</v>
      </c>
      <c r="M391" s="5" t="n">
        <f aca="false">G391*J391</f>
        <v>22.932</v>
      </c>
      <c r="N391" s="5" t="n">
        <f aca="false">H391*J391</f>
        <v>40.8954</v>
      </c>
      <c r="O391" s="5" t="n">
        <f aca="false">I391*J391</f>
        <v>-17.9634</v>
      </c>
      <c r="P391" s="5" t="n">
        <f aca="false">G391*K391</f>
        <v>30</v>
      </c>
      <c r="Q391" s="5" t="n">
        <f aca="false">H391*K391</f>
        <v>53.5</v>
      </c>
      <c r="R391" s="5" t="n">
        <f aca="false">I391*J391</f>
        <v>-17.9634</v>
      </c>
      <c r="S391" s="6" t="s">
        <v>29</v>
      </c>
      <c r="T391" s="5" t="n">
        <v>114</v>
      </c>
      <c r="U391" s="6" t="s">
        <v>1060</v>
      </c>
    </row>
    <row r="392" customFormat="false" ht="14.25" hidden="false" customHeight="false" outlineLevel="0" collapsed="false">
      <c r="A392" s="5"/>
      <c r="B392" s="5" t="n">
        <v>115442</v>
      </c>
      <c r="C392" s="6" t="s">
        <v>718</v>
      </c>
      <c r="D392" s="5" t="s">
        <v>888</v>
      </c>
      <c r="E392" s="6" t="s">
        <v>720</v>
      </c>
      <c r="F392" s="6" t="s">
        <v>27</v>
      </c>
      <c r="G392" s="5" t="s">
        <v>28</v>
      </c>
      <c r="H392" s="5" t="n">
        <v>4</v>
      </c>
      <c r="I392" s="5" t="n">
        <v>-4</v>
      </c>
      <c r="J392" s="5" t="n">
        <v>4.5</v>
      </c>
      <c r="K392" s="5" t="n">
        <v>15</v>
      </c>
      <c r="L392" s="5" t="n">
        <v>3.8462</v>
      </c>
      <c r="M392" s="5" t="n">
        <f aca="false">G392*J392</f>
        <v>0</v>
      </c>
      <c r="N392" s="5" t="n">
        <f aca="false">H392*J392</f>
        <v>18</v>
      </c>
      <c r="O392" s="5" t="n">
        <f aca="false">I392*J392</f>
        <v>-18</v>
      </c>
      <c r="P392" s="5" t="n">
        <f aca="false">G392*K392</f>
        <v>0</v>
      </c>
      <c r="Q392" s="5" t="n">
        <f aca="false">H392*K392</f>
        <v>60</v>
      </c>
      <c r="R392" s="5" t="n">
        <f aca="false">I392*J392</f>
        <v>-18</v>
      </c>
      <c r="S392" s="6" t="s">
        <v>47</v>
      </c>
      <c r="T392" s="5" t="n">
        <v>404</v>
      </c>
      <c r="U392" s="6" t="s">
        <v>1037</v>
      </c>
    </row>
    <row r="393" customFormat="false" ht="14.25" hidden="false" customHeight="false" outlineLevel="0" collapsed="false">
      <c r="A393" s="5"/>
      <c r="B393" s="5" t="n">
        <v>49552</v>
      </c>
      <c r="C393" s="6" t="s">
        <v>889</v>
      </c>
      <c r="D393" s="5" t="s">
        <v>890</v>
      </c>
      <c r="E393" s="6" t="s">
        <v>891</v>
      </c>
      <c r="F393" s="6" t="s">
        <v>27</v>
      </c>
      <c r="G393" s="5" t="s">
        <v>28</v>
      </c>
      <c r="H393" s="5" t="n">
        <v>7</v>
      </c>
      <c r="I393" s="5" t="n">
        <v>-7</v>
      </c>
      <c r="J393" s="5" t="n">
        <v>2.6</v>
      </c>
      <c r="K393" s="5" t="n">
        <v>6.5</v>
      </c>
      <c r="L393" s="5" t="n">
        <v>2.2222</v>
      </c>
      <c r="M393" s="5" t="n">
        <f aca="false">G393*J393</f>
        <v>0</v>
      </c>
      <c r="N393" s="5" t="n">
        <f aca="false">H393*J393</f>
        <v>18.2</v>
      </c>
      <c r="O393" s="5" t="n">
        <f aca="false">I393*J393</f>
        <v>-18.2</v>
      </c>
      <c r="P393" s="5" t="n">
        <f aca="false">G393*K393</f>
        <v>0</v>
      </c>
      <c r="Q393" s="5" t="n">
        <f aca="false">H393*K393</f>
        <v>45.5</v>
      </c>
      <c r="R393" s="5" t="n">
        <f aca="false">I393*J393</f>
        <v>-18.2</v>
      </c>
      <c r="S393" s="6" t="s">
        <v>55</v>
      </c>
      <c r="T393" s="5" t="n">
        <v>301</v>
      </c>
      <c r="U393" s="6" t="s">
        <v>1064</v>
      </c>
    </row>
    <row r="394" customFormat="false" ht="14.25" hidden="false" customHeight="false" outlineLevel="0" collapsed="false">
      <c r="A394" s="5" t="n">
        <v>37167</v>
      </c>
      <c r="B394" s="5" t="n">
        <v>37167</v>
      </c>
      <c r="C394" s="6" t="s">
        <v>79</v>
      </c>
      <c r="D394" s="5" t="s">
        <v>892</v>
      </c>
      <c r="E394" s="6" t="s">
        <v>893</v>
      </c>
      <c r="F394" s="6" t="s">
        <v>27</v>
      </c>
      <c r="G394" s="5" t="s">
        <v>28</v>
      </c>
      <c r="H394" s="5" t="n">
        <v>2</v>
      </c>
      <c r="I394" s="5" t="n">
        <v>-2</v>
      </c>
      <c r="J394" s="5" t="n">
        <v>9.157</v>
      </c>
      <c r="K394" s="5" t="n">
        <v>10.3</v>
      </c>
      <c r="L394" s="5" t="n">
        <v>7.8265</v>
      </c>
      <c r="M394" s="5" t="n">
        <f aca="false">G394*J394</f>
        <v>0</v>
      </c>
      <c r="N394" s="5" t="n">
        <f aca="false">H394*J394</f>
        <v>18.314</v>
      </c>
      <c r="O394" s="5" t="n">
        <f aca="false">I394*J394</f>
        <v>-18.314</v>
      </c>
      <c r="P394" s="5" t="n">
        <f aca="false">G394*K394</f>
        <v>0</v>
      </c>
      <c r="Q394" s="5" t="n">
        <f aca="false">H394*K394</f>
        <v>20.6</v>
      </c>
      <c r="R394" s="5" t="n">
        <f aca="false">I394*J394</f>
        <v>-18.314</v>
      </c>
      <c r="S394" s="6" t="s">
        <v>29</v>
      </c>
      <c r="T394" s="5" t="n">
        <v>112</v>
      </c>
      <c r="U394" s="6" t="s">
        <v>1047</v>
      </c>
    </row>
    <row r="395" customFormat="false" ht="14.25" hidden="false" customHeight="false" outlineLevel="0" collapsed="false">
      <c r="A395" s="5" t="n">
        <v>50112</v>
      </c>
      <c r="B395" s="5" t="n">
        <v>50112</v>
      </c>
      <c r="C395" s="6" t="s">
        <v>243</v>
      </c>
      <c r="D395" s="5" t="s">
        <v>894</v>
      </c>
      <c r="E395" s="6" t="s">
        <v>245</v>
      </c>
      <c r="F395" s="6" t="s">
        <v>27</v>
      </c>
      <c r="G395" s="5" t="n">
        <v>3</v>
      </c>
      <c r="H395" s="5" t="n">
        <v>4</v>
      </c>
      <c r="I395" s="5" t="n">
        <v>-1</v>
      </c>
      <c r="J395" s="5" t="n">
        <v>18.326</v>
      </c>
      <c r="K395" s="5" t="n">
        <v>20.8</v>
      </c>
      <c r="L395" s="5" t="n">
        <v>15.6632</v>
      </c>
      <c r="M395" s="5" t="n">
        <f aca="false">G395*J395</f>
        <v>54.978</v>
      </c>
      <c r="N395" s="5" t="n">
        <f aca="false">H395*J395</f>
        <v>73.304</v>
      </c>
      <c r="O395" s="5" t="n">
        <f aca="false">I395*J395</f>
        <v>-18.326</v>
      </c>
      <c r="P395" s="5" t="n">
        <f aca="false">G395*K395</f>
        <v>62.4</v>
      </c>
      <c r="Q395" s="5" t="n">
        <f aca="false">H395*K395</f>
        <v>83.2</v>
      </c>
      <c r="R395" s="5" t="n">
        <f aca="false">I395*J395</f>
        <v>-18.326</v>
      </c>
      <c r="S395" s="6" t="s">
        <v>29</v>
      </c>
      <c r="T395" s="5" t="n">
        <v>104</v>
      </c>
      <c r="U395" s="6" t="s">
        <v>1055</v>
      </c>
    </row>
    <row r="396" customFormat="false" ht="14.25" hidden="false" customHeight="false" outlineLevel="0" collapsed="false">
      <c r="A396" s="5" t="n">
        <v>6225</v>
      </c>
      <c r="B396" s="5" t="n">
        <v>6225</v>
      </c>
      <c r="C396" s="6" t="s">
        <v>895</v>
      </c>
      <c r="D396" s="5" t="s">
        <v>896</v>
      </c>
      <c r="E396" s="6" t="s">
        <v>897</v>
      </c>
      <c r="F396" s="6" t="s">
        <v>22</v>
      </c>
      <c r="G396" s="5" t="s">
        <v>28</v>
      </c>
      <c r="H396" s="5" t="n">
        <v>2</v>
      </c>
      <c r="I396" s="5" t="n">
        <v>-2</v>
      </c>
      <c r="J396" s="5" t="n">
        <v>9.263</v>
      </c>
      <c r="K396" s="5" t="n">
        <v>9.9</v>
      </c>
      <c r="L396" s="5" t="n">
        <v>7.9171</v>
      </c>
      <c r="M396" s="5" t="n">
        <f aca="false">G396*J396</f>
        <v>0</v>
      </c>
      <c r="N396" s="5" t="n">
        <f aca="false">H396*J396</f>
        <v>18.526</v>
      </c>
      <c r="O396" s="5" t="n">
        <f aca="false">I396*J396</f>
        <v>-18.526</v>
      </c>
      <c r="P396" s="5" t="n">
        <f aca="false">G396*K396</f>
        <v>0</v>
      </c>
      <c r="Q396" s="5" t="n">
        <f aca="false">H396*K396</f>
        <v>19.8</v>
      </c>
      <c r="R396" s="5" t="n">
        <f aca="false">I396*J396</f>
        <v>-18.526</v>
      </c>
      <c r="S396" s="6" t="s">
        <v>29</v>
      </c>
      <c r="T396" s="5" t="n">
        <v>107</v>
      </c>
      <c r="U396" s="6" t="s">
        <v>1050</v>
      </c>
    </row>
    <row r="397" customFormat="false" ht="14.25" hidden="false" customHeight="false" outlineLevel="0" collapsed="false">
      <c r="A397" s="5" t="n">
        <v>28667</v>
      </c>
      <c r="B397" s="5" t="n">
        <v>28667</v>
      </c>
      <c r="C397" s="6" t="s">
        <v>748</v>
      </c>
      <c r="D397" s="5" t="s">
        <v>898</v>
      </c>
      <c r="E397" s="6" t="s">
        <v>750</v>
      </c>
      <c r="F397" s="6" t="s">
        <v>22</v>
      </c>
      <c r="G397" s="5" t="s">
        <v>28</v>
      </c>
      <c r="H397" s="5" t="n">
        <v>3</v>
      </c>
      <c r="I397" s="5" t="n">
        <v>-3</v>
      </c>
      <c r="J397" s="5" t="n">
        <v>6.354</v>
      </c>
      <c r="K397" s="5" t="n">
        <v>14.8</v>
      </c>
      <c r="L397" s="5" t="n">
        <v>5.4308</v>
      </c>
      <c r="M397" s="5" t="n">
        <f aca="false">G397*J397</f>
        <v>0</v>
      </c>
      <c r="N397" s="5" t="n">
        <f aca="false">H397*J397</f>
        <v>19.062</v>
      </c>
      <c r="O397" s="5" t="n">
        <f aca="false">I397*J397</f>
        <v>-19.062</v>
      </c>
      <c r="P397" s="5" t="n">
        <f aca="false">G397*K397</f>
        <v>0</v>
      </c>
      <c r="Q397" s="5" t="n">
        <f aca="false">H397*K397</f>
        <v>44.4</v>
      </c>
      <c r="R397" s="5" t="n">
        <f aca="false">I397*J397</f>
        <v>-19.062</v>
      </c>
      <c r="S397" s="6" t="s">
        <v>29</v>
      </c>
      <c r="T397" s="5" t="n">
        <v>109</v>
      </c>
      <c r="U397" s="6" t="s">
        <v>1045</v>
      </c>
    </row>
    <row r="398" customFormat="false" ht="14.25" hidden="false" customHeight="false" outlineLevel="0" collapsed="false">
      <c r="A398" s="5" t="n">
        <v>110250</v>
      </c>
      <c r="B398" s="5" t="n">
        <v>110250</v>
      </c>
      <c r="C398" s="6" t="s">
        <v>369</v>
      </c>
      <c r="D398" s="5" t="s">
        <v>899</v>
      </c>
      <c r="E398" s="6" t="s">
        <v>371</v>
      </c>
      <c r="F398" s="6" t="s">
        <v>27</v>
      </c>
      <c r="G398" s="5" t="n">
        <v>1</v>
      </c>
      <c r="H398" s="5" t="n">
        <v>3</v>
      </c>
      <c r="I398" s="5" t="n">
        <v>-2</v>
      </c>
      <c r="J398" s="5" t="n">
        <v>9.558</v>
      </c>
      <c r="K398" s="5" t="n">
        <v>14.5</v>
      </c>
      <c r="L398" s="5" t="n">
        <v>8.1692</v>
      </c>
      <c r="M398" s="5" t="n">
        <f aca="false">G398*J398</f>
        <v>9.558</v>
      </c>
      <c r="N398" s="5" t="n">
        <f aca="false">H398*J398</f>
        <v>28.674</v>
      </c>
      <c r="O398" s="5" t="n">
        <f aca="false">I398*J398</f>
        <v>-19.116</v>
      </c>
      <c r="P398" s="5" t="n">
        <f aca="false">G398*K398</f>
        <v>14.5</v>
      </c>
      <c r="Q398" s="5" t="n">
        <f aca="false">H398*K398</f>
        <v>43.5</v>
      </c>
      <c r="R398" s="5" t="n">
        <f aca="false">I398*J398</f>
        <v>-19.116</v>
      </c>
      <c r="S398" s="6" t="s">
        <v>55</v>
      </c>
      <c r="T398" s="5" t="n">
        <v>302</v>
      </c>
      <c r="U398" s="6" t="s">
        <v>1075</v>
      </c>
    </row>
    <row r="399" customFormat="false" ht="14.25" hidden="false" customHeight="false" outlineLevel="0" collapsed="false">
      <c r="A399" s="5" t="n">
        <v>98240</v>
      </c>
      <c r="B399" s="5" t="n">
        <v>98240</v>
      </c>
      <c r="C399" s="6" t="s">
        <v>900</v>
      </c>
      <c r="D399" s="5" t="s">
        <v>901</v>
      </c>
      <c r="E399" s="6" t="s">
        <v>902</v>
      </c>
      <c r="F399" s="6" t="s">
        <v>460</v>
      </c>
      <c r="G399" s="5" t="n">
        <v>1</v>
      </c>
      <c r="H399" s="5" t="n">
        <v>2</v>
      </c>
      <c r="I399" s="5" t="n">
        <v>-1</v>
      </c>
      <c r="J399" s="5" t="n">
        <v>19.2</v>
      </c>
      <c r="K399" s="5" t="n">
        <v>48</v>
      </c>
      <c r="L399" s="5" t="n">
        <v>19.2</v>
      </c>
      <c r="M399" s="5" t="n">
        <f aca="false">G399*J399</f>
        <v>19.2</v>
      </c>
      <c r="N399" s="5" t="n">
        <f aca="false">H399*J399</f>
        <v>38.4</v>
      </c>
      <c r="O399" s="5" t="n">
        <f aca="false">I399*J399</f>
        <v>-19.2</v>
      </c>
      <c r="P399" s="5" t="n">
        <f aca="false">G399*K399</f>
        <v>48</v>
      </c>
      <c r="Q399" s="5" t="n">
        <f aca="false">H399*K399</f>
        <v>96</v>
      </c>
      <c r="R399" s="5" t="n">
        <f aca="false">I399*J399</f>
        <v>-19.2</v>
      </c>
      <c r="S399" s="6" t="s">
        <v>47</v>
      </c>
      <c r="T399" s="5" t="n">
        <v>403</v>
      </c>
      <c r="U399" s="6" t="s">
        <v>1053</v>
      </c>
    </row>
    <row r="400" customFormat="false" ht="14.25" hidden="false" customHeight="false" outlineLevel="0" collapsed="false">
      <c r="A400" s="5" t="n">
        <v>119410</v>
      </c>
      <c r="B400" s="5" t="n">
        <v>119410</v>
      </c>
      <c r="C400" s="6" t="s">
        <v>903</v>
      </c>
      <c r="D400" s="5" t="s">
        <v>904</v>
      </c>
      <c r="E400" s="6" t="s">
        <v>905</v>
      </c>
      <c r="F400" s="6" t="s">
        <v>27</v>
      </c>
      <c r="G400" s="5" t="s">
        <v>28</v>
      </c>
      <c r="H400" s="5" t="n">
        <v>1</v>
      </c>
      <c r="I400" s="5" t="n">
        <v>-1</v>
      </c>
      <c r="J400" s="5" t="n">
        <v>19.6</v>
      </c>
      <c r="K400" s="5" t="n">
        <v>32</v>
      </c>
      <c r="L400" s="5" t="n">
        <v>16.7521</v>
      </c>
      <c r="M400" s="5" t="n">
        <f aca="false">G400*J400</f>
        <v>0</v>
      </c>
      <c r="N400" s="5" t="n">
        <f aca="false">H400*J400</f>
        <v>19.6</v>
      </c>
      <c r="O400" s="5" t="n">
        <f aca="false">I400*J400</f>
        <v>-19.6</v>
      </c>
      <c r="P400" s="5" t="n">
        <f aca="false">G400*K400</f>
        <v>0</v>
      </c>
      <c r="Q400" s="5" t="n">
        <f aca="false">H400*K400</f>
        <v>32</v>
      </c>
      <c r="R400" s="5" t="n">
        <f aca="false">I400*J400</f>
        <v>-19.6</v>
      </c>
      <c r="S400" s="6" t="s">
        <v>47</v>
      </c>
      <c r="T400" s="5" t="n">
        <v>402</v>
      </c>
      <c r="U400" s="6" t="s">
        <v>1059</v>
      </c>
    </row>
    <row r="401" customFormat="false" ht="14.25" hidden="false" customHeight="false" outlineLevel="0" collapsed="false">
      <c r="A401" s="5" t="n">
        <v>66746</v>
      </c>
      <c r="B401" s="5" t="n">
        <v>66746</v>
      </c>
      <c r="C401" s="6" t="s">
        <v>906</v>
      </c>
      <c r="D401" s="5" t="s">
        <v>254</v>
      </c>
      <c r="E401" s="6" t="s">
        <v>255</v>
      </c>
      <c r="F401" s="6" t="s">
        <v>51</v>
      </c>
      <c r="G401" s="5" t="n">
        <v>3</v>
      </c>
      <c r="H401" s="5" t="n">
        <v>7</v>
      </c>
      <c r="I401" s="5" t="n">
        <v>-4</v>
      </c>
      <c r="J401" s="5" t="n">
        <v>5</v>
      </c>
      <c r="K401" s="5" t="n">
        <v>8</v>
      </c>
      <c r="L401" s="5" t="n">
        <v>4.2735</v>
      </c>
      <c r="M401" s="5" t="n">
        <f aca="false">G401*J401</f>
        <v>15</v>
      </c>
      <c r="N401" s="5" t="n">
        <f aca="false">H401*J401</f>
        <v>35</v>
      </c>
      <c r="O401" s="5" t="n">
        <f aca="false">I401*J401</f>
        <v>-20</v>
      </c>
      <c r="P401" s="5" t="n">
        <f aca="false">G401*K401</f>
        <v>24</v>
      </c>
      <c r="Q401" s="5" t="n">
        <f aca="false">H401*K401</f>
        <v>56</v>
      </c>
      <c r="R401" s="5" t="n">
        <f aca="false">I401*J401</f>
        <v>-20</v>
      </c>
      <c r="S401" s="6" t="s">
        <v>29</v>
      </c>
      <c r="T401" s="5" t="n">
        <v>106</v>
      </c>
      <c r="U401" s="6" t="s">
        <v>1034</v>
      </c>
    </row>
    <row r="402" customFormat="false" ht="14.25" hidden="false" customHeight="false" outlineLevel="0" collapsed="false">
      <c r="A402" s="5"/>
      <c r="B402" s="5" t="n">
        <v>7023</v>
      </c>
      <c r="C402" s="6" t="s">
        <v>907</v>
      </c>
      <c r="D402" s="5" t="s">
        <v>908</v>
      </c>
      <c r="E402" s="6" t="s">
        <v>909</v>
      </c>
      <c r="F402" s="6" t="s">
        <v>27</v>
      </c>
      <c r="G402" s="5" t="s">
        <v>28</v>
      </c>
      <c r="H402" s="5" t="n">
        <v>1</v>
      </c>
      <c r="I402" s="5" t="n">
        <v>-1</v>
      </c>
      <c r="J402" s="5" t="n">
        <v>21</v>
      </c>
      <c r="K402" s="5" t="n">
        <v>28.2</v>
      </c>
      <c r="L402" s="5" t="n">
        <v>17.9487</v>
      </c>
      <c r="M402" s="5" t="n">
        <f aca="false">G402*J402</f>
        <v>0</v>
      </c>
      <c r="N402" s="5" t="n">
        <f aca="false">H402*J402</f>
        <v>21</v>
      </c>
      <c r="O402" s="5" t="n">
        <f aca="false">I402*J402</f>
        <v>-21</v>
      </c>
      <c r="P402" s="5" t="n">
        <f aca="false">G402*K402</f>
        <v>0</v>
      </c>
      <c r="Q402" s="5" t="n">
        <f aca="false">H402*K402</f>
        <v>28.2</v>
      </c>
      <c r="R402" s="5" t="n">
        <f aca="false">I402*J402</f>
        <v>-21</v>
      </c>
      <c r="S402" s="6" t="s">
        <v>29</v>
      </c>
      <c r="T402" s="5" t="n">
        <v>108</v>
      </c>
      <c r="U402" s="6" t="s">
        <v>1061</v>
      </c>
    </row>
    <row r="403" customFormat="false" ht="14.25" hidden="false" customHeight="false" outlineLevel="0" collapsed="false">
      <c r="A403" s="5" t="n">
        <v>17230</v>
      </c>
      <c r="B403" s="5" t="n">
        <v>17230</v>
      </c>
      <c r="C403" s="6" t="s">
        <v>910</v>
      </c>
      <c r="D403" s="5" t="s">
        <v>911</v>
      </c>
      <c r="E403" s="6" t="s">
        <v>912</v>
      </c>
      <c r="F403" s="6" t="s">
        <v>27</v>
      </c>
      <c r="G403" s="5" t="n">
        <v>12</v>
      </c>
      <c r="H403" s="5" t="n">
        <v>13</v>
      </c>
      <c r="I403" s="5" t="n">
        <v>-1</v>
      </c>
      <c r="J403" s="5" t="n">
        <v>21</v>
      </c>
      <c r="K403" s="5" t="n">
        <v>23.9</v>
      </c>
      <c r="L403" s="5" t="n">
        <v>17.9487</v>
      </c>
      <c r="M403" s="5" t="n">
        <f aca="false">G403*J403</f>
        <v>252</v>
      </c>
      <c r="N403" s="5" t="n">
        <f aca="false">H403*J403</f>
        <v>273</v>
      </c>
      <c r="O403" s="5" t="n">
        <f aca="false">I403*J403</f>
        <v>-21</v>
      </c>
      <c r="P403" s="5" t="n">
        <f aca="false">G403*K403</f>
        <v>286.8</v>
      </c>
      <c r="Q403" s="5" t="n">
        <f aca="false">H403*K403</f>
        <v>310.7</v>
      </c>
      <c r="R403" s="5" t="n">
        <f aca="false">I403*J403</f>
        <v>-21</v>
      </c>
      <c r="S403" s="6" t="s">
        <v>29</v>
      </c>
      <c r="T403" s="5" t="n">
        <v>101</v>
      </c>
      <c r="U403" s="6" t="s">
        <v>1043</v>
      </c>
    </row>
    <row r="404" customFormat="false" ht="14.25" hidden="false" customHeight="false" outlineLevel="0" collapsed="false">
      <c r="A404" s="5" t="n">
        <v>50191</v>
      </c>
      <c r="B404" s="5" t="n">
        <v>50191</v>
      </c>
      <c r="C404" s="6" t="s">
        <v>913</v>
      </c>
      <c r="D404" s="5" t="s">
        <v>685</v>
      </c>
      <c r="E404" s="6" t="s">
        <v>26</v>
      </c>
      <c r="F404" s="6" t="s">
        <v>27</v>
      </c>
      <c r="G404" s="5" t="n">
        <v>10</v>
      </c>
      <c r="H404" s="5" t="n">
        <v>13</v>
      </c>
      <c r="I404" s="5" t="n">
        <v>-3</v>
      </c>
      <c r="J404" s="5" t="n">
        <v>7.1</v>
      </c>
      <c r="K404" s="5" t="n">
        <v>17.8</v>
      </c>
      <c r="L404" s="5" t="n">
        <v>6.0684</v>
      </c>
      <c r="M404" s="5" t="n">
        <f aca="false">G404*J404</f>
        <v>71</v>
      </c>
      <c r="N404" s="5" t="n">
        <f aca="false">H404*J404</f>
        <v>92.3</v>
      </c>
      <c r="O404" s="5" t="n">
        <f aca="false">I404*J404</f>
        <v>-21.3</v>
      </c>
      <c r="P404" s="5" t="n">
        <f aca="false">G404*K404</f>
        <v>178</v>
      </c>
      <c r="Q404" s="5" t="n">
        <f aca="false">H404*K404</f>
        <v>231.4</v>
      </c>
      <c r="R404" s="5" t="n">
        <f aca="false">I404*J404</f>
        <v>-21.3</v>
      </c>
      <c r="S404" s="6" t="s">
        <v>29</v>
      </c>
      <c r="T404" s="5" t="n">
        <v>105</v>
      </c>
      <c r="U404" s="6" t="s">
        <v>1042</v>
      </c>
    </row>
    <row r="405" customFormat="false" ht="14.25" hidden="false" customHeight="false" outlineLevel="0" collapsed="false">
      <c r="A405" s="5" t="n">
        <v>116</v>
      </c>
      <c r="B405" s="5" t="n">
        <v>116</v>
      </c>
      <c r="C405" s="6" t="s">
        <v>914</v>
      </c>
      <c r="D405" s="5" t="s">
        <v>915</v>
      </c>
      <c r="E405" s="6" t="s">
        <v>916</v>
      </c>
      <c r="F405" s="6" t="s">
        <v>27</v>
      </c>
      <c r="G405" s="5" t="n">
        <v>1</v>
      </c>
      <c r="H405" s="5" t="n">
        <v>2</v>
      </c>
      <c r="I405" s="5" t="n">
        <v>-1</v>
      </c>
      <c r="J405" s="5" t="n">
        <v>21.56</v>
      </c>
      <c r="K405" s="5" t="n">
        <v>25.5</v>
      </c>
      <c r="L405" s="5" t="n">
        <v>18.4274</v>
      </c>
      <c r="M405" s="5" t="n">
        <f aca="false">G405*J405</f>
        <v>21.56</v>
      </c>
      <c r="N405" s="5" t="n">
        <f aca="false">H405*J405</f>
        <v>43.12</v>
      </c>
      <c r="O405" s="5" t="n">
        <f aca="false">I405*J405</f>
        <v>-21.56</v>
      </c>
      <c r="P405" s="5" t="n">
        <f aca="false">G405*K405</f>
        <v>25.5</v>
      </c>
      <c r="Q405" s="5" t="n">
        <f aca="false">H405*K405</f>
        <v>51</v>
      </c>
      <c r="R405" s="5" t="n">
        <f aca="false">I405*J405</f>
        <v>-21.56</v>
      </c>
      <c r="S405" s="6" t="s">
        <v>29</v>
      </c>
      <c r="T405" s="5" t="n">
        <v>104</v>
      </c>
      <c r="U405" s="6" t="s">
        <v>1055</v>
      </c>
    </row>
    <row r="406" customFormat="false" ht="14.25" hidden="false" customHeight="false" outlineLevel="0" collapsed="false">
      <c r="A406" s="5" t="n">
        <v>1638</v>
      </c>
      <c r="B406" s="5" t="n">
        <v>1638</v>
      </c>
      <c r="C406" s="6" t="s">
        <v>917</v>
      </c>
      <c r="D406" s="5" t="s">
        <v>918</v>
      </c>
      <c r="E406" s="6" t="s">
        <v>155</v>
      </c>
      <c r="F406" s="6" t="s">
        <v>27</v>
      </c>
      <c r="G406" s="5" t="n">
        <v>1</v>
      </c>
      <c r="H406" s="5" t="n">
        <v>4</v>
      </c>
      <c r="I406" s="5" t="n">
        <v>-3</v>
      </c>
      <c r="J406" s="5" t="n">
        <v>7.3</v>
      </c>
      <c r="K406" s="5" t="n">
        <v>9.8</v>
      </c>
      <c r="L406" s="5" t="n">
        <v>6.2393</v>
      </c>
      <c r="M406" s="5" t="n">
        <f aca="false">G406*J406</f>
        <v>7.3</v>
      </c>
      <c r="N406" s="5" t="n">
        <f aca="false">H406*J406</f>
        <v>29.2</v>
      </c>
      <c r="O406" s="5" t="n">
        <f aca="false">I406*J406</f>
        <v>-21.9</v>
      </c>
      <c r="P406" s="5" t="n">
        <f aca="false">G406*K406</f>
        <v>9.8</v>
      </c>
      <c r="Q406" s="5" t="n">
        <f aca="false">H406*K406</f>
        <v>39.2</v>
      </c>
      <c r="R406" s="5" t="n">
        <f aca="false">I406*J406</f>
        <v>-21.9</v>
      </c>
      <c r="S406" s="6" t="s">
        <v>29</v>
      </c>
      <c r="T406" s="5" t="n">
        <v>104</v>
      </c>
      <c r="U406" s="6" t="s">
        <v>1055</v>
      </c>
    </row>
    <row r="407" customFormat="false" ht="14.25" hidden="false" customHeight="false" outlineLevel="0" collapsed="false">
      <c r="A407" s="5" t="n">
        <v>5270</v>
      </c>
      <c r="B407" s="5" t="n">
        <v>5270</v>
      </c>
      <c r="C407" s="6" t="s">
        <v>919</v>
      </c>
      <c r="D407" s="5" t="s">
        <v>920</v>
      </c>
      <c r="E407" s="6" t="s">
        <v>921</v>
      </c>
      <c r="F407" s="6" t="s">
        <v>22</v>
      </c>
      <c r="G407" s="5" t="s">
        <v>28</v>
      </c>
      <c r="H407" s="5" t="n">
        <v>1</v>
      </c>
      <c r="I407" s="5" t="n">
        <v>-1</v>
      </c>
      <c r="J407" s="5" t="n">
        <v>22.5</v>
      </c>
      <c r="K407" s="5" t="n">
        <v>25.5</v>
      </c>
      <c r="L407" s="5" t="n">
        <v>19.2308</v>
      </c>
      <c r="M407" s="5" t="n">
        <f aca="false">G407*J407</f>
        <v>0</v>
      </c>
      <c r="N407" s="5" t="n">
        <f aca="false">H407*J407</f>
        <v>22.5</v>
      </c>
      <c r="O407" s="5" t="n">
        <f aca="false">I407*J407</f>
        <v>-22.5</v>
      </c>
      <c r="P407" s="5" t="n">
        <f aca="false">G407*K407</f>
        <v>0</v>
      </c>
      <c r="Q407" s="5" t="n">
        <f aca="false">H407*K407</f>
        <v>25.5</v>
      </c>
      <c r="R407" s="5" t="n">
        <f aca="false">I407*J407</f>
        <v>-22.5</v>
      </c>
      <c r="S407" s="6" t="s">
        <v>29</v>
      </c>
      <c r="T407" s="5" t="n">
        <v>116</v>
      </c>
      <c r="U407" s="6" t="s">
        <v>1065</v>
      </c>
    </row>
    <row r="408" customFormat="false" ht="14.25" hidden="false" customHeight="false" outlineLevel="0" collapsed="false">
      <c r="A408" s="5" t="n">
        <v>47121</v>
      </c>
      <c r="B408" s="5" t="n">
        <v>47121</v>
      </c>
      <c r="C408" s="6" t="s">
        <v>922</v>
      </c>
      <c r="D408" s="5" t="s">
        <v>923</v>
      </c>
      <c r="E408" s="6" t="s">
        <v>924</v>
      </c>
      <c r="F408" s="6" t="s">
        <v>27</v>
      </c>
      <c r="G408" s="5" t="n">
        <v>1</v>
      </c>
      <c r="H408" s="5" t="n">
        <v>6</v>
      </c>
      <c r="I408" s="5" t="n">
        <v>-5</v>
      </c>
      <c r="J408" s="5" t="n">
        <v>4.5</v>
      </c>
      <c r="K408" s="5" t="n">
        <v>8</v>
      </c>
      <c r="L408" s="5" t="n">
        <v>3.8462</v>
      </c>
      <c r="M408" s="5" t="n">
        <f aca="false">G408*J408</f>
        <v>4.5</v>
      </c>
      <c r="N408" s="5" t="n">
        <f aca="false">H408*J408</f>
        <v>27</v>
      </c>
      <c r="O408" s="5" t="n">
        <f aca="false">I408*J408</f>
        <v>-22.5</v>
      </c>
      <c r="P408" s="5" t="n">
        <f aca="false">G408*K408</f>
        <v>8</v>
      </c>
      <c r="Q408" s="5" t="n">
        <f aca="false">H408*K408</f>
        <v>48</v>
      </c>
      <c r="R408" s="5" t="n">
        <f aca="false">I408*J408</f>
        <v>-22.5</v>
      </c>
      <c r="S408" s="6" t="s">
        <v>29</v>
      </c>
      <c r="T408" s="5" t="n">
        <v>119</v>
      </c>
      <c r="U408" s="6" t="s">
        <v>1051</v>
      </c>
    </row>
    <row r="409" customFormat="false" ht="14.25" hidden="false" customHeight="false" outlineLevel="0" collapsed="false">
      <c r="A409" s="5" t="n">
        <v>1465</v>
      </c>
      <c r="B409" s="5" t="n">
        <v>1465</v>
      </c>
      <c r="C409" s="6" t="s">
        <v>925</v>
      </c>
      <c r="D409" s="5" t="s">
        <v>284</v>
      </c>
      <c r="E409" s="6" t="s">
        <v>117</v>
      </c>
      <c r="F409" s="6" t="s">
        <v>22</v>
      </c>
      <c r="G409" s="5" t="n">
        <v>5</v>
      </c>
      <c r="H409" s="5" t="n">
        <v>7</v>
      </c>
      <c r="I409" s="5" t="n">
        <v>-2</v>
      </c>
      <c r="J409" s="5" t="n">
        <v>11.385</v>
      </c>
      <c r="K409" s="5" t="n">
        <v>18</v>
      </c>
      <c r="L409" s="5" t="n">
        <v>9.7308</v>
      </c>
      <c r="M409" s="5" t="n">
        <f aca="false">G409*J409</f>
        <v>56.925</v>
      </c>
      <c r="N409" s="5" t="n">
        <f aca="false">H409*J409</f>
        <v>79.695</v>
      </c>
      <c r="O409" s="5" t="n">
        <f aca="false">I409*J409</f>
        <v>-22.77</v>
      </c>
      <c r="P409" s="5" t="n">
        <f aca="false">G409*K409</f>
        <v>90</v>
      </c>
      <c r="Q409" s="5" t="n">
        <f aca="false">H409*K409</f>
        <v>126</v>
      </c>
      <c r="R409" s="5" t="n">
        <f aca="false">I409*J409</f>
        <v>-22.77</v>
      </c>
      <c r="S409" s="6" t="s">
        <v>29</v>
      </c>
      <c r="T409" s="5" t="n">
        <v>107</v>
      </c>
      <c r="U409" s="6" t="s">
        <v>1050</v>
      </c>
    </row>
    <row r="410" customFormat="false" ht="14.25" hidden="false" customHeight="false" outlineLevel="0" collapsed="false">
      <c r="A410" s="5" t="n">
        <v>104436</v>
      </c>
      <c r="B410" s="5" t="n">
        <v>104436</v>
      </c>
      <c r="C410" s="6" t="s">
        <v>926</v>
      </c>
      <c r="D410" s="5" t="s">
        <v>927</v>
      </c>
      <c r="E410" s="6" t="s">
        <v>177</v>
      </c>
      <c r="F410" s="6" t="s">
        <v>27</v>
      </c>
      <c r="G410" s="5" t="n">
        <v>1.8</v>
      </c>
      <c r="H410" s="5" t="n">
        <v>2.75</v>
      </c>
      <c r="I410" s="5" t="n">
        <v>-0.95</v>
      </c>
      <c r="J410" s="5" t="n">
        <v>24</v>
      </c>
      <c r="K410" s="5" t="n">
        <v>70</v>
      </c>
      <c r="L410" s="5" t="n">
        <v>20.5128</v>
      </c>
      <c r="M410" s="5" t="n">
        <f aca="false">G410*J410</f>
        <v>43.2</v>
      </c>
      <c r="N410" s="5" t="n">
        <f aca="false">H410*J410</f>
        <v>66</v>
      </c>
      <c r="O410" s="5" t="n">
        <f aca="false">I410*J410</f>
        <v>-22.8</v>
      </c>
      <c r="P410" s="5" t="n">
        <f aca="false">G410*K410</f>
        <v>126</v>
      </c>
      <c r="Q410" s="5" t="n">
        <f aca="false">H410*K410</f>
        <v>192.5</v>
      </c>
      <c r="R410" s="5" t="n">
        <f aca="false">I410*J410</f>
        <v>-22.8</v>
      </c>
      <c r="S410" s="6" t="s">
        <v>47</v>
      </c>
      <c r="T410" s="5" t="n">
        <v>402</v>
      </c>
      <c r="U410" s="6" t="s">
        <v>1059</v>
      </c>
    </row>
    <row r="411" customFormat="false" ht="14.25" hidden="false" customHeight="false" outlineLevel="0" collapsed="false">
      <c r="A411" s="5" t="n">
        <v>21833</v>
      </c>
      <c r="B411" s="5" t="n">
        <v>21833</v>
      </c>
      <c r="C411" s="6" t="s">
        <v>928</v>
      </c>
      <c r="D411" s="6" t="s">
        <v>929</v>
      </c>
      <c r="E411" s="6" t="s">
        <v>57</v>
      </c>
      <c r="F411" s="6" t="s">
        <v>51</v>
      </c>
      <c r="G411" s="5" t="n">
        <v>3</v>
      </c>
      <c r="H411" s="5" t="n">
        <v>5</v>
      </c>
      <c r="I411" s="5" t="n">
        <v>-2</v>
      </c>
      <c r="J411" s="5" t="n">
        <v>11.6</v>
      </c>
      <c r="K411" s="5" t="n">
        <v>18.7</v>
      </c>
      <c r="L411" s="5" t="n">
        <v>11.6</v>
      </c>
      <c r="M411" s="5" t="n">
        <f aca="false">G411*J411</f>
        <v>34.8</v>
      </c>
      <c r="N411" s="5" t="n">
        <f aca="false">H411*J411</f>
        <v>58</v>
      </c>
      <c r="O411" s="5" t="n">
        <f aca="false">I411*J411</f>
        <v>-23.2</v>
      </c>
      <c r="P411" s="5" t="n">
        <f aca="false">G411*K411</f>
        <v>56.1</v>
      </c>
      <c r="Q411" s="5" t="n">
        <f aca="false">H411*K411</f>
        <v>93.5</v>
      </c>
      <c r="R411" s="5" t="n">
        <f aca="false">I411*J411</f>
        <v>-23.2</v>
      </c>
      <c r="S411" s="6" t="s">
        <v>34</v>
      </c>
      <c r="T411" s="5" t="n">
        <v>206</v>
      </c>
      <c r="U411" s="6" t="s">
        <v>1076</v>
      </c>
    </row>
    <row r="412" customFormat="false" ht="14.25" hidden="false" customHeight="false" outlineLevel="0" collapsed="false">
      <c r="A412" s="5" t="n">
        <v>6322</v>
      </c>
      <c r="B412" s="5" t="n">
        <v>6322</v>
      </c>
      <c r="C412" s="6" t="s">
        <v>930</v>
      </c>
      <c r="D412" s="5" t="s">
        <v>931</v>
      </c>
      <c r="E412" s="6" t="s">
        <v>875</v>
      </c>
      <c r="F412" s="6" t="s">
        <v>27</v>
      </c>
      <c r="G412" s="5" t="s">
        <v>28</v>
      </c>
      <c r="H412" s="5" t="n">
        <v>1</v>
      </c>
      <c r="I412" s="5" t="n">
        <v>-1</v>
      </c>
      <c r="J412" s="5" t="n">
        <v>23.8</v>
      </c>
      <c r="K412" s="5" t="n">
        <v>32</v>
      </c>
      <c r="L412" s="5" t="n">
        <v>23.8</v>
      </c>
      <c r="M412" s="5" t="n">
        <f aca="false">G412*J412</f>
        <v>0</v>
      </c>
      <c r="N412" s="5" t="n">
        <f aca="false">H412*J412</f>
        <v>23.8</v>
      </c>
      <c r="O412" s="5" t="n">
        <f aca="false">I412*J412</f>
        <v>-23.8</v>
      </c>
      <c r="P412" s="5" t="n">
        <f aca="false">G412*K412</f>
        <v>0</v>
      </c>
      <c r="Q412" s="5" t="n">
        <f aca="false">H412*K412</f>
        <v>32</v>
      </c>
      <c r="R412" s="5" t="n">
        <f aca="false">I412*J412</f>
        <v>-23.8</v>
      </c>
      <c r="S412" s="6" t="s">
        <v>47</v>
      </c>
      <c r="T412" s="5" t="n">
        <v>403</v>
      </c>
      <c r="U412" s="6" t="s">
        <v>1053</v>
      </c>
    </row>
    <row r="413" customFormat="false" ht="14.25" hidden="false" customHeight="false" outlineLevel="0" collapsed="false">
      <c r="A413" s="5" t="n">
        <v>18358</v>
      </c>
      <c r="B413" s="5" t="n">
        <v>18358</v>
      </c>
      <c r="C413" s="6" t="s">
        <v>932</v>
      </c>
      <c r="D413" s="5" t="s">
        <v>933</v>
      </c>
      <c r="E413" s="6" t="s">
        <v>934</v>
      </c>
      <c r="F413" s="6" t="s">
        <v>27</v>
      </c>
      <c r="G413" s="5" t="n">
        <v>1</v>
      </c>
      <c r="H413" s="5" t="n">
        <v>2</v>
      </c>
      <c r="I413" s="5" t="n">
        <v>-1</v>
      </c>
      <c r="J413" s="5" t="n">
        <v>24</v>
      </c>
      <c r="K413" s="5" t="n">
        <v>26.8</v>
      </c>
      <c r="L413" s="5" t="n">
        <v>20.5128</v>
      </c>
      <c r="M413" s="5" t="n">
        <f aca="false">G413*J413</f>
        <v>24</v>
      </c>
      <c r="N413" s="5" t="n">
        <f aca="false">H413*J413</f>
        <v>48</v>
      </c>
      <c r="O413" s="5" t="n">
        <f aca="false">I413*J413</f>
        <v>-24</v>
      </c>
      <c r="P413" s="5" t="n">
        <f aca="false">G413*K413</f>
        <v>26.8</v>
      </c>
      <c r="Q413" s="5" t="n">
        <f aca="false">H413*K413</f>
        <v>53.6</v>
      </c>
      <c r="R413" s="5" t="n">
        <f aca="false">I413*J413</f>
        <v>-24</v>
      </c>
      <c r="S413" s="6" t="s">
        <v>29</v>
      </c>
      <c r="T413" s="5" t="n">
        <v>108</v>
      </c>
      <c r="U413" s="6" t="s">
        <v>1061</v>
      </c>
    </row>
    <row r="414" customFormat="false" ht="14.25" hidden="false" customHeight="false" outlineLevel="0" collapsed="false">
      <c r="A414" s="5" t="n">
        <v>43016</v>
      </c>
      <c r="B414" s="5" t="n">
        <v>43016</v>
      </c>
      <c r="C414" s="6" t="s">
        <v>935</v>
      </c>
      <c r="D414" s="5" t="s">
        <v>590</v>
      </c>
      <c r="E414" s="6" t="s">
        <v>189</v>
      </c>
      <c r="F414" s="6" t="s">
        <v>27</v>
      </c>
      <c r="G414" s="5" t="n">
        <v>17</v>
      </c>
      <c r="H414" s="5" t="n">
        <v>19</v>
      </c>
      <c r="I414" s="5" t="n">
        <v>-2</v>
      </c>
      <c r="J414" s="5" t="n">
        <v>12</v>
      </c>
      <c r="K414" s="5" t="n">
        <v>27</v>
      </c>
      <c r="L414" s="5" t="n">
        <v>10.2564</v>
      </c>
      <c r="M414" s="5" t="n">
        <f aca="false">G414*J414</f>
        <v>204</v>
      </c>
      <c r="N414" s="5" t="n">
        <f aca="false">H414*J414</f>
        <v>228</v>
      </c>
      <c r="O414" s="5" t="n">
        <f aca="false">I414*J414</f>
        <v>-24</v>
      </c>
      <c r="P414" s="5" t="n">
        <f aca="false">G414*K414</f>
        <v>459</v>
      </c>
      <c r="Q414" s="5" t="n">
        <f aca="false">H414*K414</f>
        <v>513</v>
      </c>
      <c r="R414" s="5" t="n">
        <f aca="false">I414*J414</f>
        <v>-24</v>
      </c>
      <c r="S414" s="6" t="s">
        <v>29</v>
      </c>
      <c r="T414" s="5" t="n">
        <v>101</v>
      </c>
      <c r="U414" s="6" t="s">
        <v>1043</v>
      </c>
    </row>
    <row r="415" customFormat="false" ht="14.25" hidden="false" customHeight="false" outlineLevel="0" collapsed="false">
      <c r="A415" s="5"/>
      <c r="B415" s="5" t="n">
        <v>1486</v>
      </c>
      <c r="C415" s="6" t="s">
        <v>571</v>
      </c>
      <c r="D415" s="5" t="s">
        <v>936</v>
      </c>
      <c r="E415" s="6" t="s">
        <v>591</v>
      </c>
      <c r="F415" s="6" t="s">
        <v>22</v>
      </c>
      <c r="G415" s="5" t="s">
        <v>28</v>
      </c>
      <c r="H415" s="5" t="n">
        <v>6</v>
      </c>
      <c r="I415" s="5" t="n">
        <v>-6</v>
      </c>
      <c r="J415" s="5" t="n">
        <v>4.074</v>
      </c>
      <c r="K415" s="5" t="n">
        <v>5.6</v>
      </c>
      <c r="L415" s="5" t="n">
        <v>3.4821</v>
      </c>
      <c r="M415" s="5" t="n">
        <f aca="false">G415*J415</f>
        <v>0</v>
      </c>
      <c r="N415" s="5" t="n">
        <f aca="false">H415*J415</f>
        <v>24.444</v>
      </c>
      <c r="O415" s="5" t="n">
        <f aca="false">I415*J415</f>
        <v>-24.444</v>
      </c>
      <c r="P415" s="5" t="n">
        <f aca="false">G415*K415</f>
        <v>0</v>
      </c>
      <c r="Q415" s="5" t="n">
        <f aca="false">H415*K415</f>
        <v>33.6</v>
      </c>
      <c r="R415" s="5" t="n">
        <f aca="false">I415*J415</f>
        <v>-24.444</v>
      </c>
      <c r="S415" s="6" t="s">
        <v>29</v>
      </c>
      <c r="T415" s="5" t="n">
        <v>105</v>
      </c>
      <c r="U415" s="6" t="s">
        <v>1042</v>
      </c>
    </row>
    <row r="416" customFormat="false" ht="14.25" hidden="false" customHeight="false" outlineLevel="0" collapsed="false">
      <c r="A416" s="5"/>
      <c r="B416" s="5" t="n">
        <v>50601</v>
      </c>
      <c r="C416" s="6" t="s">
        <v>876</v>
      </c>
      <c r="D416" s="5" t="s">
        <v>937</v>
      </c>
      <c r="E416" s="6" t="s">
        <v>475</v>
      </c>
      <c r="F416" s="6" t="s">
        <v>27</v>
      </c>
      <c r="G416" s="5" t="s">
        <v>28</v>
      </c>
      <c r="H416" s="5" t="n">
        <v>2</v>
      </c>
      <c r="I416" s="5" t="n">
        <v>-2</v>
      </c>
      <c r="J416" s="5" t="n">
        <v>12.4</v>
      </c>
      <c r="K416" s="5" t="n">
        <v>16</v>
      </c>
      <c r="L416" s="5" t="n">
        <v>10.5983</v>
      </c>
      <c r="M416" s="5" t="n">
        <f aca="false">G416*J416</f>
        <v>0</v>
      </c>
      <c r="N416" s="5" t="n">
        <f aca="false">H416*J416</f>
        <v>24.8</v>
      </c>
      <c r="O416" s="5" t="n">
        <f aca="false">I416*J416</f>
        <v>-24.8</v>
      </c>
      <c r="P416" s="5" t="n">
        <f aca="false">G416*K416</f>
        <v>0</v>
      </c>
      <c r="Q416" s="5" t="n">
        <f aca="false">H416*K416</f>
        <v>32</v>
      </c>
      <c r="R416" s="5" t="n">
        <f aca="false">I416*J416</f>
        <v>-24.8</v>
      </c>
      <c r="S416" s="6" t="s">
        <v>29</v>
      </c>
      <c r="T416" s="5" t="n">
        <v>104</v>
      </c>
      <c r="U416" s="6" t="s">
        <v>1055</v>
      </c>
    </row>
    <row r="417" customFormat="false" ht="14.25" hidden="false" customHeight="false" outlineLevel="0" collapsed="false">
      <c r="A417" s="5" t="n">
        <v>46432</v>
      </c>
      <c r="B417" s="5" t="n">
        <v>46432</v>
      </c>
      <c r="C417" s="6" t="s">
        <v>634</v>
      </c>
      <c r="D417" s="5" t="s">
        <v>938</v>
      </c>
      <c r="E417" s="6" t="s">
        <v>410</v>
      </c>
      <c r="F417" s="6" t="s">
        <v>27</v>
      </c>
      <c r="G417" s="5" t="n">
        <v>5</v>
      </c>
      <c r="H417" s="5" t="n">
        <v>17</v>
      </c>
      <c r="I417" s="5" t="n">
        <v>-12</v>
      </c>
      <c r="J417" s="5" t="n">
        <v>2.1</v>
      </c>
      <c r="K417" s="5" t="n">
        <v>7.5</v>
      </c>
      <c r="L417" s="5" t="n">
        <v>1.7949</v>
      </c>
      <c r="M417" s="5" t="n">
        <f aca="false">G417*J417</f>
        <v>10.5</v>
      </c>
      <c r="N417" s="5" t="n">
        <f aca="false">H417*J417</f>
        <v>35.7</v>
      </c>
      <c r="O417" s="5" t="n">
        <f aca="false">I417*J417</f>
        <v>-25.2</v>
      </c>
      <c r="P417" s="5" t="n">
        <f aca="false">G417*K417</f>
        <v>37.5</v>
      </c>
      <c r="Q417" s="5" t="n">
        <f aca="false">H417*K417</f>
        <v>127.5</v>
      </c>
      <c r="R417" s="5" t="n">
        <f aca="false">I417*J417</f>
        <v>-25.2</v>
      </c>
      <c r="S417" s="6" t="s">
        <v>29</v>
      </c>
      <c r="T417" s="5" t="n">
        <v>123</v>
      </c>
      <c r="U417" s="6" t="s">
        <v>1041</v>
      </c>
    </row>
    <row r="418" customFormat="false" ht="14.25" hidden="false" customHeight="false" outlineLevel="0" collapsed="false">
      <c r="A418" s="5" t="n">
        <v>1631</v>
      </c>
      <c r="B418" s="5" t="n">
        <v>1631</v>
      </c>
      <c r="C418" s="6" t="s">
        <v>146</v>
      </c>
      <c r="D418" s="5" t="s">
        <v>939</v>
      </c>
      <c r="E418" s="6" t="s">
        <v>50</v>
      </c>
      <c r="F418" s="6" t="s">
        <v>27</v>
      </c>
      <c r="G418" s="5" t="n">
        <v>4</v>
      </c>
      <c r="H418" s="5" t="n">
        <v>8</v>
      </c>
      <c r="I418" s="5" t="n">
        <v>-4</v>
      </c>
      <c r="J418" s="5" t="n">
        <v>6.37</v>
      </c>
      <c r="K418" s="5" t="n">
        <v>9</v>
      </c>
      <c r="L418" s="5" t="n">
        <v>5.4444</v>
      </c>
      <c r="M418" s="5" t="n">
        <f aca="false">G418*J418</f>
        <v>25.48</v>
      </c>
      <c r="N418" s="5" t="n">
        <f aca="false">H418*J418</f>
        <v>50.96</v>
      </c>
      <c r="O418" s="5" t="n">
        <f aca="false">I418*J418</f>
        <v>-25.48</v>
      </c>
      <c r="P418" s="5" t="n">
        <f aca="false">G418*K418</f>
        <v>36</v>
      </c>
      <c r="Q418" s="5" t="n">
        <f aca="false">H418*K418</f>
        <v>72</v>
      </c>
      <c r="R418" s="5" t="n">
        <f aca="false">I418*J418</f>
        <v>-25.48</v>
      </c>
      <c r="S418" s="6" t="s">
        <v>29</v>
      </c>
      <c r="T418" s="5" t="n">
        <v>105</v>
      </c>
      <c r="U418" s="6" t="s">
        <v>1042</v>
      </c>
    </row>
    <row r="419" customFormat="false" ht="14.25" hidden="false" customHeight="false" outlineLevel="0" collapsed="false">
      <c r="A419" s="5" t="n">
        <v>41077</v>
      </c>
      <c r="B419" s="5" t="n">
        <v>41077</v>
      </c>
      <c r="C419" s="6" t="s">
        <v>48</v>
      </c>
      <c r="D419" s="5" t="s">
        <v>206</v>
      </c>
      <c r="E419" s="6" t="s">
        <v>207</v>
      </c>
      <c r="F419" s="6" t="s">
        <v>51</v>
      </c>
      <c r="G419" s="5" t="n">
        <v>32</v>
      </c>
      <c r="H419" s="5" t="n">
        <v>34</v>
      </c>
      <c r="I419" s="5" t="n">
        <v>-2</v>
      </c>
      <c r="J419" s="5" t="n">
        <v>12.74</v>
      </c>
      <c r="K419" s="5" t="n">
        <v>15</v>
      </c>
      <c r="L419" s="5" t="n">
        <v>10.8889</v>
      </c>
      <c r="M419" s="5" t="n">
        <f aca="false">G419*J419</f>
        <v>407.68</v>
      </c>
      <c r="N419" s="5" t="n">
        <f aca="false">H419*J419</f>
        <v>433.16</v>
      </c>
      <c r="O419" s="5" t="n">
        <f aca="false">I419*J419</f>
        <v>-25.48</v>
      </c>
      <c r="P419" s="5" t="n">
        <f aca="false">G419*K419</f>
        <v>480</v>
      </c>
      <c r="Q419" s="5" t="n">
        <f aca="false">H419*K419</f>
        <v>510</v>
      </c>
      <c r="R419" s="5" t="n">
        <f aca="false">I419*J419</f>
        <v>-25.48</v>
      </c>
      <c r="S419" s="6" t="s">
        <v>29</v>
      </c>
      <c r="T419" s="5" t="n">
        <v>102</v>
      </c>
      <c r="U419" s="6" t="s">
        <v>1038</v>
      </c>
    </row>
    <row r="420" customFormat="false" ht="14.25" hidden="false" customHeight="false" outlineLevel="0" collapsed="false">
      <c r="A420" s="5" t="n">
        <v>2741</v>
      </c>
      <c r="B420" s="5" t="n">
        <v>2741</v>
      </c>
      <c r="C420" s="6" t="s">
        <v>940</v>
      </c>
      <c r="D420" s="5" t="s">
        <v>941</v>
      </c>
      <c r="E420" s="6" t="s">
        <v>459</v>
      </c>
      <c r="F420" s="6" t="s">
        <v>460</v>
      </c>
      <c r="G420" s="5" t="n">
        <v>6</v>
      </c>
      <c r="H420" s="5" t="n">
        <v>28</v>
      </c>
      <c r="I420" s="5" t="n">
        <v>-22</v>
      </c>
      <c r="J420" s="5" t="n">
        <v>1.2</v>
      </c>
      <c r="K420" s="5" t="n">
        <v>2.4</v>
      </c>
      <c r="L420" s="5" t="n">
        <v>1.0256</v>
      </c>
      <c r="M420" s="5" t="n">
        <f aca="false">G420*J420</f>
        <v>7.2</v>
      </c>
      <c r="N420" s="5" t="n">
        <f aca="false">H420*J420</f>
        <v>33.6</v>
      </c>
      <c r="O420" s="5" t="n">
        <f aca="false">I420*J420</f>
        <v>-26.4</v>
      </c>
      <c r="P420" s="5" t="n">
        <f aca="false">G420*K420</f>
        <v>14.4</v>
      </c>
      <c r="Q420" s="5" t="n">
        <f aca="false">H420*K420</f>
        <v>67.2</v>
      </c>
      <c r="R420" s="5" t="n">
        <f aca="false">I420*J420</f>
        <v>-26.4</v>
      </c>
      <c r="S420" s="6" t="s">
        <v>47</v>
      </c>
      <c r="T420" s="5" t="n">
        <v>402</v>
      </c>
      <c r="U420" s="6" t="s">
        <v>1059</v>
      </c>
    </row>
    <row r="421" customFormat="false" ht="14.25" hidden="false" customHeight="false" outlineLevel="0" collapsed="false">
      <c r="A421" s="5"/>
      <c r="B421" s="5" t="n">
        <v>110152</v>
      </c>
      <c r="C421" s="6" t="s">
        <v>30</v>
      </c>
      <c r="D421" s="5" t="s">
        <v>942</v>
      </c>
      <c r="E421" s="6" t="s">
        <v>943</v>
      </c>
      <c r="F421" s="6" t="s">
        <v>51</v>
      </c>
      <c r="G421" s="5" t="s">
        <v>28</v>
      </c>
      <c r="H421" s="5" t="n">
        <v>1</v>
      </c>
      <c r="I421" s="5" t="n">
        <v>-1</v>
      </c>
      <c r="J421" s="5" t="n">
        <v>27</v>
      </c>
      <c r="K421" s="5" t="n">
        <v>38</v>
      </c>
      <c r="L421" s="5" t="n">
        <v>23.8938</v>
      </c>
      <c r="M421" s="5" t="n">
        <f aca="false">G421*J421</f>
        <v>0</v>
      </c>
      <c r="N421" s="5" t="n">
        <f aca="false">H421*J421</f>
        <v>27</v>
      </c>
      <c r="O421" s="5" t="n">
        <f aca="false">I421*J421</f>
        <v>-27</v>
      </c>
      <c r="P421" s="5" t="n">
        <f aca="false">G421*K421</f>
        <v>0</v>
      </c>
      <c r="Q421" s="5" t="n">
        <f aca="false">H421*K421</f>
        <v>38</v>
      </c>
      <c r="R421" s="5" t="n">
        <f aca="false">I421*J421</f>
        <v>-27</v>
      </c>
      <c r="S421" s="6" t="s">
        <v>34</v>
      </c>
      <c r="T421" s="5" t="n">
        <v>203</v>
      </c>
      <c r="U421" s="6" t="s">
        <v>1040</v>
      </c>
    </row>
    <row r="422" customFormat="false" ht="14.25" hidden="false" customHeight="false" outlineLevel="0" collapsed="false">
      <c r="A422" s="5" t="n">
        <v>20332</v>
      </c>
      <c r="B422" s="5" t="n">
        <v>20332</v>
      </c>
      <c r="C422" s="6" t="s">
        <v>944</v>
      </c>
      <c r="D422" s="5" t="s">
        <v>945</v>
      </c>
      <c r="E422" s="6" t="s">
        <v>946</v>
      </c>
      <c r="F422" s="6" t="s">
        <v>27</v>
      </c>
      <c r="G422" s="5" t="n">
        <v>1</v>
      </c>
      <c r="H422" s="5" t="n">
        <v>2</v>
      </c>
      <c r="I422" s="5" t="n">
        <v>-1</v>
      </c>
      <c r="J422" s="5" t="n">
        <v>28</v>
      </c>
      <c r="K422" s="5" t="n">
        <v>31.3</v>
      </c>
      <c r="L422" s="5" t="n">
        <v>23.9316</v>
      </c>
      <c r="M422" s="5" t="n">
        <f aca="false">G422*J422</f>
        <v>28</v>
      </c>
      <c r="N422" s="5" t="n">
        <f aca="false">H422*J422</f>
        <v>56</v>
      </c>
      <c r="O422" s="5" t="n">
        <f aca="false">I422*J422</f>
        <v>-28</v>
      </c>
      <c r="P422" s="5" t="n">
        <f aca="false">G422*K422</f>
        <v>31.3</v>
      </c>
      <c r="Q422" s="5" t="n">
        <f aca="false">H422*K422</f>
        <v>62.6</v>
      </c>
      <c r="R422" s="5" t="n">
        <f aca="false">I422*J422</f>
        <v>-28</v>
      </c>
      <c r="S422" s="6" t="s">
        <v>29</v>
      </c>
      <c r="T422" s="5" t="n">
        <v>119</v>
      </c>
      <c r="U422" s="6" t="s">
        <v>1051</v>
      </c>
    </row>
    <row r="423" customFormat="false" ht="14.25" hidden="false" customHeight="false" outlineLevel="0" collapsed="false">
      <c r="A423" s="5"/>
      <c r="B423" s="5" t="n">
        <v>67409</v>
      </c>
      <c r="C423" s="6" t="s">
        <v>947</v>
      </c>
      <c r="D423" s="5" t="s">
        <v>948</v>
      </c>
      <c r="E423" s="6" t="s">
        <v>207</v>
      </c>
      <c r="F423" s="6" t="s">
        <v>816</v>
      </c>
      <c r="G423" s="5" t="s">
        <v>28</v>
      </c>
      <c r="H423" s="5" t="n">
        <v>1</v>
      </c>
      <c r="I423" s="5" t="n">
        <v>-1</v>
      </c>
      <c r="J423" s="5" t="n">
        <v>28.1</v>
      </c>
      <c r="K423" s="5" t="n">
        <v>40</v>
      </c>
      <c r="L423" s="5" t="n">
        <v>24.8673</v>
      </c>
      <c r="M423" s="5" t="n">
        <f aca="false">G423*J423</f>
        <v>0</v>
      </c>
      <c r="N423" s="5" t="n">
        <f aca="false">H423*J423</f>
        <v>28.1</v>
      </c>
      <c r="O423" s="5" t="n">
        <f aca="false">I423*J423</f>
        <v>-28.1</v>
      </c>
      <c r="P423" s="5" t="n">
        <f aca="false">G423*K423</f>
        <v>0</v>
      </c>
      <c r="Q423" s="5" t="n">
        <f aca="false">H423*K423</f>
        <v>40</v>
      </c>
      <c r="R423" s="5" t="n">
        <f aca="false">I423*J423</f>
        <v>-28.1</v>
      </c>
      <c r="S423" s="6" t="s">
        <v>34</v>
      </c>
      <c r="T423" s="5" t="n">
        <v>203</v>
      </c>
      <c r="U423" s="6" t="s">
        <v>1040</v>
      </c>
    </row>
    <row r="424" customFormat="false" ht="14.25" hidden="false" customHeight="false" outlineLevel="0" collapsed="false">
      <c r="A424" s="5" t="n">
        <v>108484</v>
      </c>
      <c r="B424" s="5" t="n">
        <v>108484</v>
      </c>
      <c r="C424" s="6" t="s">
        <v>949</v>
      </c>
      <c r="D424" s="5" t="s">
        <v>950</v>
      </c>
      <c r="E424" s="6" t="s">
        <v>951</v>
      </c>
      <c r="F424" s="6" t="s">
        <v>27</v>
      </c>
      <c r="G424" s="5" t="s">
        <v>28</v>
      </c>
      <c r="H424" s="5" t="n">
        <v>2</v>
      </c>
      <c r="I424" s="5" t="n">
        <v>-2</v>
      </c>
      <c r="J424" s="5" t="n">
        <v>14.063</v>
      </c>
      <c r="K424" s="5" t="n">
        <v>41</v>
      </c>
      <c r="L424" s="5" t="n">
        <v>12.0197</v>
      </c>
      <c r="M424" s="5" t="n">
        <f aca="false">G424*J424</f>
        <v>0</v>
      </c>
      <c r="N424" s="5" t="n">
        <f aca="false">H424*J424</f>
        <v>28.126</v>
      </c>
      <c r="O424" s="5" t="n">
        <f aca="false">I424*J424</f>
        <v>-28.126</v>
      </c>
      <c r="P424" s="5" t="n">
        <f aca="false">G424*K424</f>
        <v>0</v>
      </c>
      <c r="Q424" s="5" t="n">
        <f aca="false">H424*K424</f>
        <v>82</v>
      </c>
      <c r="R424" s="5" t="n">
        <f aca="false">I424*J424</f>
        <v>-28.126</v>
      </c>
      <c r="S424" s="6" t="s">
        <v>29</v>
      </c>
      <c r="T424" s="5" t="n">
        <v>101</v>
      </c>
      <c r="U424" s="6" t="s">
        <v>1043</v>
      </c>
    </row>
    <row r="425" customFormat="false" ht="14.25" hidden="false" customHeight="false" outlineLevel="0" collapsed="false">
      <c r="A425" s="5" t="n">
        <v>1314</v>
      </c>
      <c r="B425" s="5" t="n">
        <v>1314</v>
      </c>
      <c r="C425" s="6" t="s">
        <v>952</v>
      </c>
      <c r="D425" s="5" t="s">
        <v>270</v>
      </c>
      <c r="E425" s="6" t="s">
        <v>50</v>
      </c>
      <c r="F425" s="6" t="s">
        <v>22</v>
      </c>
      <c r="G425" s="5" t="s">
        <v>28</v>
      </c>
      <c r="H425" s="5" t="n">
        <v>5</v>
      </c>
      <c r="I425" s="5" t="n">
        <v>-5</v>
      </c>
      <c r="J425" s="5" t="n">
        <v>5.8</v>
      </c>
      <c r="K425" s="5" t="n">
        <v>7.8</v>
      </c>
      <c r="L425" s="5" t="n">
        <v>4.9573</v>
      </c>
      <c r="M425" s="5" t="n">
        <f aca="false">G425*J425</f>
        <v>0</v>
      </c>
      <c r="N425" s="5" t="n">
        <f aca="false">H425*J425</f>
        <v>29</v>
      </c>
      <c r="O425" s="5" t="n">
        <f aca="false">I425*J425</f>
        <v>-29</v>
      </c>
      <c r="P425" s="5" t="n">
        <f aca="false">G425*K425</f>
        <v>0</v>
      </c>
      <c r="Q425" s="5" t="n">
        <f aca="false">H425*K425</f>
        <v>39</v>
      </c>
      <c r="R425" s="5" t="n">
        <f aca="false">I425*J425</f>
        <v>-29</v>
      </c>
      <c r="S425" s="6" t="s">
        <v>29</v>
      </c>
      <c r="T425" s="5" t="n">
        <v>115</v>
      </c>
      <c r="U425" s="6" t="s">
        <v>1049</v>
      </c>
    </row>
    <row r="426" customFormat="false" ht="14.25" hidden="false" customHeight="false" outlineLevel="0" collapsed="false">
      <c r="A426" s="5" t="n">
        <v>39103</v>
      </c>
      <c r="B426" s="5" t="n">
        <v>39103</v>
      </c>
      <c r="C426" s="6" t="s">
        <v>953</v>
      </c>
      <c r="D426" s="5" t="s">
        <v>954</v>
      </c>
      <c r="E426" s="6" t="s">
        <v>955</v>
      </c>
      <c r="F426" s="6" t="s">
        <v>27</v>
      </c>
      <c r="G426" s="5" t="n">
        <v>14</v>
      </c>
      <c r="H426" s="5" t="n">
        <v>15</v>
      </c>
      <c r="I426" s="5" t="n">
        <v>-1</v>
      </c>
      <c r="J426" s="5" t="n">
        <v>30</v>
      </c>
      <c r="K426" s="5" t="n">
        <v>50</v>
      </c>
      <c r="L426" s="5" t="n">
        <v>25.641</v>
      </c>
      <c r="M426" s="5" t="n">
        <f aca="false">G426*J426</f>
        <v>420</v>
      </c>
      <c r="N426" s="5" t="n">
        <f aca="false">H426*J426</f>
        <v>450</v>
      </c>
      <c r="O426" s="5" t="n">
        <f aca="false">I426*J426</f>
        <v>-30</v>
      </c>
      <c r="P426" s="5" t="n">
        <f aca="false">G426*K426</f>
        <v>700</v>
      </c>
      <c r="Q426" s="5" t="n">
        <f aca="false">H426*K426</f>
        <v>750</v>
      </c>
      <c r="R426" s="5" t="n">
        <f aca="false">I426*J426</f>
        <v>-30</v>
      </c>
      <c r="S426" s="6" t="s">
        <v>29</v>
      </c>
      <c r="T426" s="5" t="n">
        <v>106</v>
      </c>
      <c r="U426" s="6" t="s">
        <v>1034</v>
      </c>
    </row>
    <row r="427" customFormat="false" ht="14.25" hidden="false" customHeight="false" outlineLevel="0" collapsed="false">
      <c r="A427" s="5" t="n">
        <v>75241</v>
      </c>
      <c r="B427" s="5" t="n">
        <v>75241</v>
      </c>
      <c r="C427" s="6" t="s">
        <v>956</v>
      </c>
      <c r="D427" s="5" t="s">
        <v>957</v>
      </c>
      <c r="E427" s="6" t="s">
        <v>958</v>
      </c>
      <c r="F427" s="6" t="s">
        <v>27</v>
      </c>
      <c r="G427" s="5" t="n">
        <v>1</v>
      </c>
      <c r="H427" s="5" t="n">
        <v>2</v>
      </c>
      <c r="I427" s="5" t="n">
        <v>-1</v>
      </c>
      <c r="J427" s="5" t="n">
        <v>30</v>
      </c>
      <c r="K427" s="5" t="n">
        <v>98</v>
      </c>
      <c r="L427" s="5" t="n">
        <v>25.641</v>
      </c>
      <c r="M427" s="5" t="n">
        <f aca="false">G427*J427</f>
        <v>30</v>
      </c>
      <c r="N427" s="5" t="n">
        <f aca="false">H427*J427</f>
        <v>60</v>
      </c>
      <c r="O427" s="5" t="n">
        <f aca="false">I427*J427</f>
        <v>-30</v>
      </c>
      <c r="P427" s="5" t="n">
        <f aca="false">G427*K427</f>
        <v>98</v>
      </c>
      <c r="Q427" s="5" t="n">
        <f aca="false">H427*K427</f>
        <v>196</v>
      </c>
      <c r="R427" s="5" t="n">
        <f aca="false">I427*J427</f>
        <v>-30</v>
      </c>
      <c r="S427" s="6" t="s">
        <v>55</v>
      </c>
      <c r="T427" s="5" t="n">
        <v>302</v>
      </c>
      <c r="U427" s="6" t="s">
        <v>1075</v>
      </c>
    </row>
    <row r="428" customFormat="false" ht="14.25" hidden="false" customHeight="false" outlineLevel="0" collapsed="false">
      <c r="A428" s="5" t="n">
        <v>16571</v>
      </c>
      <c r="B428" s="5" t="n">
        <v>16571</v>
      </c>
      <c r="C428" s="6" t="s">
        <v>959</v>
      </c>
      <c r="D428" s="5" t="s">
        <v>960</v>
      </c>
      <c r="E428" s="6" t="s">
        <v>961</v>
      </c>
      <c r="F428" s="6" t="s">
        <v>27</v>
      </c>
      <c r="G428" s="5" t="n">
        <v>5</v>
      </c>
      <c r="H428" s="5" t="n">
        <v>6</v>
      </c>
      <c r="I428" s="5" t="n">
        <v>-1</v>
      </c>
      <c r="J428" s="5" t="n">
        <v>31</v>
      </c>
      <c r="K428" s="5" t="n">
        <v>37.3</v>
      </c>
      <c r="L428" s="5" t="n">
        <v>26.4957</v>
      </c>
      <c r="M428" s="5" t="n">
        <f aca="false">G428*J428</f>
        <v>155</v>
      </c>
      <c r="N428" s="5" t="n">
        <f aca="false">H428*J428</f>
        <v>186</v>
      </c>
      <c r="O428" s="5" t="n">
        <f aca="false">I428*J428</f>
        <v>-31</v>
      </c>
      <c r="P428" s="5" t="n">
        <f aca="false">G428*K428</f>
        <v>186.5</v>
      </c>
      <c r="Q428" s="5" t="n">
        <f aca="false">H428*K428</f>
        <v>223.8</v>
      </c>
      <c r="R428" s="5" t="n">
        <f aca="false">I428*J428</f>
        <v>-31</v>
      </c>
      <c r="S428" s="6" t="s">
        <v>29</v>
      </c>
      <c r="T428" s="5" t="n">
        <v>109</v>
      </c>
      <c r="U428" s="6" t="s">
        <v>1045</v>
      </c>
    </row>
    <row r="429" customFormat="false" ht="14.25" hidden="false" customHeight="false" outlineLevel="0" collapsed="false">
      <c r="A429" s="5" t="n">
        <v>65315</v>
      </c>
      <c r="B429" s="5" t="n">
        <v>65315</v>
      </c>
      <c r="C429" s="6" t="s">
        <v>962</v>
      </c>
      <c r="D429" s="5" t="s">
        <v>738</v>
      </c>
      <c r="E429" s="6" t="s">
        <v>207</v>
      </c>
      <c r="F429" s="6" t="s">
        <v>27</v>
      </c>
      <c r="G429" s="5" t="n">
        <v>17</v>
      </c>
      <c r="H429" s="5" t="n">
        <v>21</v>
      </c>
      <c r="I429" s="5" t="n">
        <v>-4</v>
      </c>
      <c r="J429" s="5" t="n">
        <v>7.84</v>
      </c>
      <c r="K429" s="5" t="n">
        <v>9</v>
      </c>
      <c r="L429" s="5" t="n">
        <v>6.7009</v>
      </c>
      <c r="M429" s="5" t="n">
        <f aca="false">G429*J429</f>
        <v>133.28</v>
      </c>
      <c r="N429" s="5" t="n">
        <f aca="false">H429*J429</f>
        <v>164.64</v>
      </c>
      <c r="O429" s="5" t="n">
        <f aca="false">I429*J429</f>
        <v>-31.36</v>
      </c>
      <c r="P429" s="5" t="n">
        <f aca="false">G429*K429</f>
        <v>153</v>
      </c>
      <c r="Q429" s="5" t="n">
        <f aca="false">H429*K429</f>
        <v>189</v>
      </c>
      <c r="R429" s="5" t="n">
        <f aca="false">I429*J429</f>
        <v>-31.36</v>
      </c>
      <c r="S429" s="6" t="s">
        <v>29</v>
      </c>
      <c r="T429" s="5" t="n">
        <v>102</v>
      </c>
      <c r="U429" s="6" t="s">
        <v>1038</v>
      </c>
    </row>
    <row r="430" customFormat="false" ht="14.25" hidden="false" customHeight="false" outlineLevel="0" collapsed="false">
      <c r="A430" s="5" t="n">
        <v>34023</v>
      </c>
      <c r="B430" s="5" t="n">
        <v>34023</v>
      </c>
      <c r="C430" s="6" t="s">
        <v>963</v>
      </c>
      <c r="D430" s="5" t="s">
        <v>964</v>
      </c>
      <c r="E430" s="6" t="s">
        <v>262</v>
      </c>
      <c r="F430" s="6" t="s">
        <v>27</v>
      </c>
      <c r="G430" s="5" t="s">
        <v>28</v>
      </c>
      <c r="H430" s="5" t="n">
        <v>1</v>
      </c>
      <c r="I430" s="5" t="n">
        <v>-1</v>
      </c>
      <c r="J430" s="5" t="n">
        <v>31.988</v>
      </c>
      <c r="K430" s="5" t="n">
        <v>37</v>
      </c>
      <c r="L430" s="5" t="n">
        <v>27.3402</v>
      </c>
      <c r="M430" s="5" t="n">
        <f aca="false">G430*J430</f>
        <v>0</v>
      </c>
      <c r="N430" s="5" t="n">
        <f aca="false">H430*J430</f>
        <v>31.988</v>
      </c>
      <c r="O430" s="5" t="n">
        <f aca="false">I430*J430</f>
        <v>-31.988</v>
      </c>
      <c r="P430" s="5" t="n">
        <f aca="false">G430*K430</f>
        <v>0</v>
      </c>
      <c r="Q430" s="5" t="n">
        <f aca="false">H430*K430</f>
        <v>37</v>
      </c>
      <c r="R430" s="5" t="n">
        <f aca="false">I430*J430</f>
        <v>-31.988</v>
      </c>
      <c r="S430" s="6" t="s">
        <v>29</v>
      </c>
      <c r="T430" s="5" t="n">
        <v>123</v>
      </c>
      <c r="U430" s="6" t="s">
        <v>1041</v>
      </c>
    </row>
    <row r="431" customFormat="false" ht="14.25" hidden="false" customHeight="false" outlineLevel="0" collapsed="false">
      <c r="A431" s="5" t="n">
        <v>35996</v>
      </c>
      <c r="B431" s="5" t="n">
        <v>35996</v>
      </c>
      <c r="C431" s="6" t="s">
        <v>965</v>
      </c>
      <c r="D431" s="6" t="s">
        <v>801</v>
      </c>
      <c r="E431" s="6" t="s">
        <v>966</v>
      </c>
      <c r="F431" s="5" t="s">
        <v>33</v>
      </c>
      <c r="G431" s="5" t="n">
        <v>82</v>
      </c>
      <c r="H431" s="5" t="n">
        <v>84</v>
      </c>
      <c r="I431" s="5" t="n">
        <v>-2</v>
      </c>
      <c r="J431" s="5" t="n">
        <v>16</v>
      </c>
      <c r="K431" s="5" t="n">
        <v>25</v>
      </c>
      <c r="L431" s="5" t="n">
        <v>14.1593</v>
      </c>
      <c r="M431" s="5" t="n">
        <f aca="false">G431*J431</f>
        <v>1312</v>
      </c>
      <c r="N431" s="5" t="n">
        <f aca="false">H431*J431</f>
        <v>1344</v>
      </c>
      <c r="O431" s="5" t="n">
        <f aca="false">I431*J431</f>
        <v>-32</v>
      </c>
      <c r="P431" s="5" t="n">
        <f aca="false">G431*K431</f>
        <v>2050</v>
      </c>
      <c r="Q431" s="5" t="n">
        <f aca="false">H431*K431</f>
        <v>2100</v>
      </c>
      <c r="R431" s="5" t="n">
        <f aca="false">I431*J431</f>
        <v>-32</v>
      </c>
      <c r="S431" s="6" t="s">
        <v>34</v>
      </c>
      <c r="T431" s="5" t="n">
        <v>201</v>
      </c>
      <c r="U431" s="6" t="s">
        <v>1036</v>
      </c>
    </row>
    <row r="432" customFormat="false" ht="14.25" hidden="false" customHeight="false" outlineLevel="0" collapsed="false">
      <c r="A432" s="5" t="n">
        <v>8220</v>
      </c>
      <c r="B432" s="5" t="n">
        <v>8220</v>
      </c>
      <c r="C432" s="6" t="s">
        <v>603</v>
      </c>
      <c r="D432" s="5" t="s">
        <v>967</v>
      </c>
      <c r="E432" s="6" t="s">
        <v>120</v>
      </c>
      <c r="F432" s="5" t="s">
        <v>33</v>
      </c>
      <c r="G432" s="5" t="n">
        <v>62.7</v>
      </c>
      <c r="H432" s="5" t="n">
        <v>66.35</v>
      </c>
      <c r="I432" s="5" t="n">
        <v>-3.65</v>
      </c>
      <c r="J432" s="5" t="n">
        <v>8.868</v>
      </c>
      <c r="K432" s="5" t="n">
        <v>11.5</v>
      </c>
      <c r="L432" s="5" t="n">
        <v>7.8478</v>
      </c>
      <c r="M432" s="5" t="n">
        <f aca="false">G432*J432</f>
        <v>556.0236</v>
      </c>
      <c r="N432" s="5" t="n">
        <f aca="false">H432*J432</f>
        <v>588.3918</v>
      </c>
      <c r="O432" s="5" t="n">
        <f aca="false">I432*J432</f>
        <v>-32.3682</v>
      </c>
      <c r="P432" s="5" t="n">
        <f aca="false">G432*K432</f>
        <v>721.05</v>
      </c>
      <c r="Q432" s="5" t="n">
        <f aca="false">H432*K432</f>
        <v>763.025</v>
      </c>
      <c r="R432" s="5" t="n">
        <f aca="false">I432*J432</f>
        <v>-32.3682</v>
      </c>
      <c r="S432" s="6" t="s">
        <v>34</v>
      </c>
      <c r="T432" s="5" t="n">
        <v>202</v>
      </c>
      <c r="U432" s="6" t="s">
        <v>1035</v>
      </c>
    </row>
    <row r="433" customFormat="false" ht="14.25" hidden="false" customHeight="false" outlineLevel="0" collapsed="false">
      <c r="A433" s="5" t="n">
        <v>69334</v>
      </c>
      <c r="B433" s="5" t="n">
        <v>69334</v>
      </c>
      <c r="C433" s="6" t="s">
        <v>968</v>
      </c>
      <c r="D433" s="5" t="s">
        <v>969</v>
      </c>
      <c r="E433" s="6" t="s">
        <v>970</v>
      </c>
      <c r="F433" s="6" t="s">
        <v>174</v>
      </c>
      <c r="G433" s="5" t="n">
        <v>3</v>
      </c>
      <c r="H433" s="5" t="n">
        <v>4</v>
      </c>
      <c r="I433" s="5" t="n">
        <v>-1</v>
      </c>
      <c r="J433" s="5" t="n">
        <v>32.6</v>
      </c>
      <c r="K433" s="5" t="n">
        <v>35.6</v>
      </c>
      <c r="L433" s="5" t="n">
        <v>27.8632</v>
      </c>
      <c r="M433" s="5" t="n">
        <f aca="false">G433*J433</f>
        <v>97.8</v>
      </c>
      <c r="N433" s="5" t="n">
        <f aca="false">H433*J433</f>
        <v>130.4</v>
      </c>
      <c r="O433" s="5" t="n">
        <f aca="false">I433*J433</f>
        <v>-32.6</v>
      </c>
      <c r="P433" s="5" t="n">
        <f aca="false">G433*K433</f>
        <v>106.8</v>
      </c>
      <c r="Q433" s="5" t="n">
        <f aca="false">H433*K433</f>
        <v>142.4</v>
      </c>
      <c r="R433" s="5" t="n">
        <f aca="false">I433*J433</f>
        <v>-32.6</v>
      </c>
      <c r="S433" s="6" t="s">
        <v>29</v>
      </c>
      <c r="T433" s="5" t="n">
        <v>111</v>
      </c>
      <c r="U433" s="6" t="s">
        <v>1062</v>
      </c>
    </row>
    <row r="434" customFormat="false" ht="14.25" hidden="false" customHeight="false" outlineLevel="0" collapsed="false">
      <c r="A434" s="5" t="n">
        <v>106851</v>
      </c>
      <c r="B434" s="5" t="n">
        <v>106851</v>
      </c>
      <c r="C434" s="6" t="s">
        <v>971</v>
      </c>
      <c r="D434" s="5" t="s">
        <v>972</v>
      </c>
      <c r="E434" s="6" t="s">
        <v>186</v>
      </c>
      <c r="F434" s="6" t="s">
        <v>27</v>
      </c>
      <c r="G434" s="5" t="n">
        <v>17</v>
      </c>
      <c r="H434" s="5" t="n">
        <v>19</v>
      </c>
      <c r="I434" s="5" t="n">
        <v>-2</v>
      </c>
      <c r="J434" s="5" t="n">
        <v>16.8</v>
      </c>
      <c r="K434" s="5" t="n">
        <v>18.5</v>
      </c>
      <c r="L434" s="5" t="n">
        <v>14.359</v>
      </c>
      <c r="M434" s="5" t="n">
        <f aca="false">G434*J434</f>
        <v>285.6</v>
      </c>
      <c r="N434" s="5" t="n">
        <f aca="false">H434*J434</f>
        <v>319.2</v>
      </c>
      <c r="O434" s="5" t="n">
        <f aca="false">I434*J434</f>
        <v>-33.6</v>
      </c>
      <c r="P434" s="5" t="n">
        <f aca="false">G434*K434</f>
        <v>314.5</v>
      </c>
      <c r="Q434" s="5" t="n">
        <f aca="false">H434*K434</f>
        <v>351.5</v>
      </c>
      <c r="R434" s="5" t="n">
        <f aca="false">I434*J434</f>
        <v>-33.6</v>
      </c>
      <c r="S434" s="6" t="s">
        <v>29</v>
      </c>
      <c r="T434" s="5" t="n">
        <v>102</v>
      </c>
      <c r="U434" s="6" t="s">
        <v>1038</v>
      </c>
    </row>
    <row r="435" customFormat="false" ht="14.25" hidden="false" customHeight="false" outlineLevel="0" collapsed="false">
      <c r="A435" s="5"/>
      <c r="B435" s="5" t="n">
        <v>12026</v>
      </c>
      <c r="C435" s="6" t="s">
        <v>973</v>
      </c>
      <c r="D435" s="5" t="s">
        <v>974</v>
      </c>
      <c r="E435" s="6" t="s">
        <v>63</v>
      </c>
      <c r="F435" s="6" t="s">
        <v>27</v>
      </c>
      <c r="G435" s="5" t="s">
        <v>28</v>
      </c>
      <c r="H435" s="5" t="n">
        <v>0.65</v>
      </c>
      <c r="I435" s="5" t="n">
        <v>-0.65</v>
      </c>
      <c r="J435" s="5" t="n">
        <v>54.05</v>
      </c>
      <c r="K435" s="5" t="n">
        <v>60</v>
      </c>
      <c r="L435" s="5" t="n">
        <v>46.1966</v>
      </c>
      <c r="M435" s="5" t="n">
        <f aca="false">G435*J435</f>
        <v>0</v>
      </c>
      <c r="N435" s="5" t="n">
        <f aca="false">H435*J435</f>
        <v>35.1325</v>
      </c>
      <c r="O435" s="5" t="n">
        <f aca="false">I435*J435</f>
        <v>-35.1325</v>
      </c>
      <c r="P435" s="5" t="n">
        <f aca="false">G435*K435</f>
        <v>0</v>
      </c>
      <c r="Q435" s="5" t="n">
        <f aca="false">H435*K435</f>
        <v>39</v>
      </c>
      <c r="R435" s="5" t="n">
        <f aca="false">I435*J435</f>
        <v>-35.1325</v>
      </c>
      <c r="S435" s="6" t="s">
        <v>47</v>
      </c>
      <c r="T435" s="5" t="n">
        <v>402</v>
      </c>
      <c r="U435" s="6" t="s">
        <v>1059</v>
      </c>
    </row>
    <row r="436" customFormat="false" ht="14.25" hidden="false" customHeight="false" outlineLevel="0" collapsed="false">
      <c r="A436" s="5"/>
      <c r="B436" s="5" t="n">
        <v>35100</v>
      </c>
      <c r="C436" s="6" t="s">
        <v>205</v>
      </c>
      <c r="D436" s="5" t="s">
        <v>206</v>
      </c>
      <c r="E436" s="6" t="s">
        <v>117</v>
      </c>
      <c r="F436" s="6" t="s">
        <v>51</v>
      </c>
      <c r="G436" s="5" t="s">
        <v>28</v>
      </c>
      <c r="H436" s="5" t="n">
        <v>3</v>
      </c>
      <c r="I436" s="5" t="n">
        <v>-3</v>
      </c>
      <c r="J436" s="5" t="n">
        <v>12</v>
      </c>
      <c r="K436" s="5" t="n">
        <v>18</v>
      </c>
      <c r="L436" s="5" t="n">
        <v>10.2564</v>
      </c>
      <c r="M436" s="5" t="n">
        <f aca="false">G436*J436</f>
        <v>0</v>
      </c>
      <c r="N436" s="5" t="n">
        <f aca="false">H436*J436</f>
        <v>36</v>
      </c>
      <c r="O436" s="5" t="n">
        <f aca="false">I436*J436</f>
        <v>-36</v>
      </c>
      <c r="P436" s="5" t="n">
        <f aca="false">G436*K436</f>
        <v>0</v>
      </c>
      <c r="Q436" s="5" t="n">
        <f aca="false">H436*K436</f>
        <v>54</v>
      </c>
      <c r="R436" s="5" t="n">
        <f aca="false">I436*J436</f>
        <v>-36</v>
      </c>
      <c r="S436" s="6" t="s">
        <v>29</v>
      </c>
      <c r="T436" s="5" t="n">
        <v>105</v>
      </c>
      <c r="U436" s="6" t="s">
        <v>1042</v>
      </c>
    </row>
    <row r="437" customFormat="false" ht="14.25" hidden="false" customHeight="false" outlineLevel="0" collapsed="false">
      <c r="A437" s="5"/>
      <c r="B437" s="5" t="n">
        <v>75271</v>
      </c>
      <c r="C437" s="6" t="s">
        <v>956</v>
      </c>
      <c r="D437" s="5" t="s">
        <v>975</v>
      </c>
      <c r="E437" s="6" t="s">
        <v>958</v>
      </c>
      <c r="F437" s="6" t="s">
        <v>27</v>
      </c>
      <c r="G437" s="5" t="s">
        <v>28</v>
      </c>
      <c r="H437" s="5" t="n">
        <v>2</v>
      </c>
      <c r="I437" s="5" t="n">
        <v>-2</v>
      </c>
      <c r="J437" s="5" t="n">
        <v>18</v>
      </c>
      <c r="K437" s="5" t="n">
        <v>69</v>
      </c>
      <c r="L437" s="5" t="n">
        <v>15.3846</v>
      </c>
      <c r="M437" s="5" t="n">
        <f aca="false">G437*J437</f>
        <v>0</v>
      </c>
      <c r="N437" s="5" t="n">
        <f aca="false">H437*J437</f>
        <v>36</v>
      </c>
      <c r="O437" s="5" t="n">
        <f aca="false">I437*J437</f>
        <v>-36</v>
      </c>
      <c r="P437" s="5" t="n">
        <f aca="false">G437*K437</f>
        <v>0</v>
      </c>
      <c r="Q437" s="5" t="n">
        <f aca="false">H437*K437</f>
        <v>138</v>
      </c>
      <c r="R437" s="5" t="n">
        <f aca="false">I437*J437</f>
        <v>-36</v>
      </c>
      <c r="S437" s="6" t="s">
        <v>55</v>
      </c>
      <c r="T437" s="5" t="n">
        <v>302</v>
      </c>
      <c r="U437" s="6" t="s">
        <v>1075</v>
      </c>
    </row>
    <row r="438" customFormat="false" ht="14.25" hidden="false" customHeight="false" outlineLevel="0" collapsed="false">
      <c r="A438" s="5" t="n">
        <v>9100</v>
      </c>
      <c r="B438" s="5" t="n">
        <v>9100</v>
      </c>
      <c r="C438" s="6" t="s">
        <v>857</v>
      </c>
      <c r="D438" s="6" t="s">
        <v>976</v>
      </c>
      <c r="E438" s="6" t="s">
        <v>977</v>
      </c>
      <c r="F438" s="5" t="s">
        <v>33</v>
      </c>
      <c r="G438" s="5" t="n">
        <v>30</v>
      </c>
      <c r="H438" s="5" t="n">
        <v>52.8</v>
      </c>
      <c r="I438" s="5" t="n">
        <v>-22.8</v>
      </c>
      <c r="J438" s="5" t="n">
        <v>1.7</v>
      </c>
      <c r="K438" s="5" t="n">
        <v>3.5</v>
      </c>
      <c r="L438" s="5" t="n">
        <v>1.5044</v>
      </c>
      <c r="M438" s="5" t="n">
        <f aca="false">G438*J438</f>
        <v>51</v>
      </c>
      <c r="N438" s="5" t="n">
        <f aca="false">H438*J438</f>
        <v>89.76</v>
      </c>
      <c r="O438" s="5" t="n">
        <f aca="false">I438*J438</f>
        <v>-38.76</v>
      </c>
      <c r="P438" s="5" t="n">
        <f aca="false">G438*K438</f>
        <v>105</v>
      </c>
      <c r="Q438" s="5" t="n">
        <f aca="false">H438*K438</f>
        <v>184.8</v>
      </c>
      <c r="R438" s="5" t="n">
        <f aca="false">I438*J438</f>
        <v>-38.76</v>
      </c>
      <c r="S438" s="6" t="s">
        <v>34</v>
      </c>
      <c r="T438" s="5" t="n">
        <v>201</v>
      </c>
      <c r="U438" s="6" t="s">
        <v>1036</v>
      </c>
    </row>
    <row r="439" customFormat="false" ht="14.25" hidden="false" customHeight="false" outlineLevel="0" collapsed="false">
      <c r="A439" s="5" t="n">
        <v>40211</v>
      </c>
      <c r="B439" s="5" t="n">
        <v>40211</v>
      </c>
      <c r="C439" s="6" t="s">
        <v>143</v>
      </c>
      <c r="D439" s="5" t="s">
        <v>978</v>
      </c>
      <c r="E439" s="6" t="s">
        <v>145</v>
      </c>
      <c r="F439" s="6" t="s">
        <v>27</v>
      </c>
      <c r="G439" s="5" t="s">
        <v>28</v>
      </c>
      <c r="H439" s="5" t="n">
        <v>2</v>
      </c>
      <c r="I439" s="5" t="n">
        <v>-2</v>
      </c>
      <c r="J439" s="5" t="n">
        <v>19.463</v>
      </c>
      <c r="K439" s="5" t="n">
        <v>23.8</v>
      </c>
      <c r="L439" s="5" t="n">
        <v>16.635</v>
      </c>
      <c r="M439" s="5" t="n">
        <f aca="false">G439*J439</f>
        <v>0</v>
      </c>
      <c r="N439" s="5" t="n">
        <f aca="false">H439*J439</f>
        <v>38.926</v>
      </c>
      <c r="O439" s="5" t="n">
        <f aca="false">I439*J439</f>
        <v>-38.926</v>
      </c>
      <c r="P439" s="5" t="n">
        <f aca="false">G439*K439</f>
        <v>0</v>
      </c>
      <c r="Q439" s="5" t="n">
        <f aca="false">H439*K439</f>
        <v>47.6</v>
      </c>
      <c r="R439" s="5" t="n">
        <f aca="false">I439*J439</f>
        <v>-38.926</v>
      </c>
      <c r="S439" s="6" t="s">
        <v>29</v>
      </c>
      <c r="T439" s="5" t="n">
        <v>101</v>
      </c>
      <c r="U439" s="6" t="s">
        <v>1043</v>
      </c>
    </row>
    <row r="440" customFormat="false" ht="14.25" hidden="false" customHeight="false" outlineLevel="0" collapsed="false">
      <c r="A440" s="5" t="n">
        <v>15209</v>
      </c>
      <c r="B440" s="5" t="n">
        <v>15209</v>
      </c>
      <c r="C440" s="6" t="s">
        <v>979</v>
      </c>
      <c r="D440" s="5" t="s">
        <v>680</v>
      </c>
      <c r="E440" s="6" t="s">
        <v>21</v>
      </c>
      <c r="F440" s="6" t="s">
        <v>174</v>
      </c>
      <c r="G440" s="5" t="n">
        <v>1</v>
      </c>
      <c r="H440" s="5" t="n">
        <v>3</v>
      </c>
      <c r="I440" s="5" t="n">
        <v>-2</v>
      </c>
      <c r="J440" s="5" t="n">
        <v>19.6</v>
      </c>
      <c r="K440" s="5" t="n">
        <v>28</v>
      </c>
      <c r="L440" s="5" t="n">
        <v>16.7521</v>
      </c>
      <c r="M440" s="5" t="n">
        <f aca="false">G440*J440</f>
        <v>19.6</v>
      </c>
      <c r="N440" s="5" t="n">
        <f aca="false">H440*J440</f>
        <v>58.8</v>
      </c>
      <c r="O440" s="5" t="n">
        <f aca="false">I440*J440</f>
        <v>-39.2</v>
      </c>
      <c r="P440" s="5" t="n">
        <f aca="false">G440*K440</f>
        <v>28</v>
      </c>
      <c r="Q440" s="5" t="n">
        <f aca="false">H440*K440</f>
        <v>84</v>
      </c>
      <c r="R440" s="5" t="n">
        <f aca="false">I440*J440</f>
        <v>-39.2</v>
      </c>
      <c r="S440" s="6" t="s">
        <v>23</v>
      </c>
      <c r="T440" s="5" t="n">
        <v>703</v>
      </c>
      <c r="U440" s="6" t="s">
        <v>1033</v>
      </c>
    </row>
    <row r="441" customFormat="false" ht="14.25" hidden="false" customHeight="false" outlineLevel="0" collapsed="false">
      <c r="A441" s="5" t="n">
        <v>11285</v>
      </c>
      <c r="B441" s="5" t="n">
        <v>11285</v>
      </c>
      <c r="C441" s="6" t="s">
        <v>980</v>
      </c>
      <c r="D441" s="6" t="s">
        <v>981</v>
      </c>
      <c r="E441" s="6" t="s">
        <v>133</v>
      </c>
      <c r="F441" s="5" t="s">
        <v>33</v>
      </c>
      <c r="G441" s="5" t="n">
        <v>81.55</v>
      </c>
      <c r="H441" s="5" t="n">
        <v>82.68</v>
      </c>
      <c r="I441" s="5" t="n">
        <v>-1.13</v>
      </c>
      <c r="J441" s="5" t="n">
        <v>35.154</v>
      </c>
      <c r="K441" s="5" t="n">
        <v>62.5</v>
      </c>
      <c r="L441" s="5" t="n">
        <v>31.1097</v>
      </c>
      <c r="M441" s="5" t="n">
        <f aca="false">G441*J441</f>
        <v>2866.8087</v>
      </c>
      <c r="N441" s="5" t="n">
        <f aca="false">H441*J441</f>
        <v>2906.53272</v>
      </c>
      <c r="O441" s="5" t="n">
        <f aca="false">I441*J441</f>
        <v>-39.72402</v>
      </c>
      <c r="P441" s="5" t="n">
        <f aca="false">G441*K441</f>
        <v>5096.875</v>
      </c>
      <c r="Q441" s="5" t="n">
        <f aca="false">H441*K441</f>
        <v>5167.5</v>
      </c>
      <c r="R441" s="5" t="n">
        <f aca="false">I441*J441</f>
        <v>-39.72402</v>
      </c>
      <c r="S441" s="6" t="s">
        <v>34</v>
      </c>
      <c r="T441" s="5" t="n">
        <v>202</v>
      </c>
      <c r="U441" s="6" t="s">
        <v>1035</v>
      </c>
    </row>
    <row r="442" customFormat="false" ht="14.25" hidden="false" customHeight="false" outlineLevel="0" collapsed="false">
      <c r="A442" s="5" t="n">
        <v>103459</v>
      </c>
      <c r="B442" s="5" t="n">
        <v>103459</v>
      </c>
      <c r="C442" s="6" t="s">
        <v>982</v>
      </c>
      <c r="D442" s="5" t="s">
        <v>983</v>
      </c>
      <c r="E442" s="6" t="s">
        <v>984</v>
      </c>
      <c r="F442" s="6" t="s">
        <v>27</v>
      </c>
      <c r="G442" s="5" t="n">
        <v>1</v>
      </c>
      <c r="H442" s="5" t="n">
        <v>2</v>
      </c>
      <c r="I442" s="5" t="n">
        <v>-1</v>
      </c>
      <c r="J442" s="5" t="n">
        <v>40</v>
      </c>
      <c r="K442" s="5" t="n">
        <v>100</v>
      </c>
      <c r="L442" s="5" t="n">
        <v>34.188</v>
      </c>
      <c r="M442" s="5" t="n">
        <f aca="false">G442*J442</f>
        <v>40</v>
      </c>
      <c r="N442" s="5" t="n">
        <f aca="false">H442*J442</f>
        <v>80</v>
      </c>
      <c r="O442" s="5" t="n">
        <f aca="false">I442*J442</f>
        <v>-40</v>
      </c>
      <c r="P442" s="5" t="n">
        <f aca="false">G442*K442</f>
        <v>100</v>
      </c>
      <c r="Q442" s="5" t="n">
        <f aca="false">H442*K442</f>
        <v>200</v>
      </c>
      <c r="R442" s="5" t="n">
        <f aca="false">I442*J442</f>
        <v>-40</v>
      </c>
      <c r="S442" s="6" t="s">
        <v>29</v>
      </c>
      <c r="T442" s="5" t="n">
        <v>121</v>
      </c>
      <c r="U442" s="6" t="s">
        <v>1058</v>
      </c>
    </row>
    <row r="443" customFormat="false" ht="14.25" hidden="false" customHeight="false" outlineLevel="0" collapsed="false">
      <c r="A443" s="5" t="n">
        <v>25325</v>
      </c>
      <c r="B443" s="5" t="n">
        <v>25325</v>
      </c>
      <c r="C443" s="6" t="s">
        <v>985</v>
      </c>
      <c r="D443" s="6" t="s">
        <v>36</v>
      </c>
      <c r="E443" s="6" t="s">
        <v>133</v>
      </c>
      <c r="F443" s="5" t="s">
        <v>33</v>
      </c>
      <c r="G443" s="5" t="n">
        <v>92</v>
      </c>
      <c r="H443" s="5" t="n">
        <v>114.4</v>
      </c>
      <c r="I443" s="5" t="n">
        <v>-22.4</v>
      </c>
      <c r="J443" s="5" t="n">
        <v>1.854</v>
      </c>
      <c r="K443" s="5" t="n">
        <v>2.25</v>
      </c>
      <c r="L443" s="5" t="n">
        <v>1.6407</v>
      </c>
      <c r="M443" s="5" t="n">
        <f aca="false">G443*J443</f>
        <v>170.568</v>
      </c>
      <c r="N443" s="5" t="n">
        <f aca="false">H443*J443</f>
        <v>212.0976</v>
      </c>
      <c r="O443" s="5" t="n">
        <f aca="false">I443*J443</f>
        <v>-41.5296</v>
      </c>
      <c r="P443" s="5" t="n">
        <f aca="false">G443*K443</f>
        <v>207</v>
      </c>
      <c r="Q443" s="5" t="n">
        <f aca="false">H443*K443</f>
        <v>257.4</v>
      </c>
      <c r="R443" s="5" t="n">
        <f aca="false">I443*J443</f>
        <v>-41.5296</v>
      </c>
      <c r="S443" s="6" t="s">
        <v>34</v>
      </c>
      <c r="T443" s="5" t="n">
        <v>201</v>
      </c>
      <c r="U443" s="6" t="s">
        <v>1036</v>
      </c>
    </row>
    <row r="444" customFormat="false" ht="14.25" hidden="false" customHeight="false" outlineLevel="0" collapsed="false">
      <c r="A444" s="5" t="n">
        <v>49089</v>
      </c>
      <c r="B444" s="5" t="n">
        <v>49089</v>
      </c>
      <c r="C444" s="6" t="s">
        <v>986</v>
      </c>
      <c r="D444" s="5" t="s">
        <v>987</v>
      </c>
      <c r="E444" s="6" t="s">
        <v>189</v>
      </c>
      <c r="F444" s="6" t="s">
        <v>27</v>
      </c>
      <c r="G444" s="5" t="n">
        <v>2</v>
      </c>
      <c r="H444" s="5" t="n">
        <v>10</v>
      </c>
      <c r="I444" s="5" t="n">
        <v>-8</v>
      </c>
      <c r="J444" s="5" t="n">
        <v>5.194</v>
      </c>
      <c r="K444" s="5" t="n">
        <v>9.5</v>
      </c>
      <c r="L444" s="5" t="n">
        <v>4.4393</v>
      </c>
      <c r="M444" s="5" t="n">
        <f aca="false">G444*J444</f>
        <v>10.388</v>
      </c>
      <c r="N444" s="5" t="n">
        <f aca="false">H444*J444</f>
        <v>51.94</v>
      </c>
      <c r="O444" s="5" t="n">
        <f aca="false">I444*J444</f>
        <v>-41.552</v>
      </c>
      <c r="P444" s="5" t="n">
        <f aca="false">G444*K444</f>
        <v>19</v>
      </c>
      <c r="Q444" s="5" t="n">
        <f aca="false">H444*K444</f>
        <v>95</v>
      </c>
      <c r="R444" s="5" t="n">
        <f aca="false">I444*J444</f>
        <v>-41.552</v>
      </c>
      <c r="S444" s="6" t="s">
        <v>29</v>
      </c>
      <c r="T444" s="5" t="n">
        <v>101</v>
      </c>
      <c r="U444" s="6" t="s">
        <v>1043</v>
      </c>
    </row>
    <row r="445" customFormat="false" ht="14.25" hidden="false" customHeight="false" outlineLevel="0" collapsed="false">
      <c r="A445" s="5" t="n">
        <v>73638</v>
      </c>
      <c r="B445" s="5" t="n">
        <v>73638</v>
      </c>
      <c r="C445" s="6" t="s">
        <v>988</v>
      </c>
      <c r="D445" s="5" t="s">
        <v>989</v>
      </c>
      <c r="E445" s="6" t="s">
        <v>108</v>
      </c>
      <c r="F445" s="6" t="s">
        <v>22</v>
      </c>
      <c r="G445" s="5" t="n">
        <v>5</v>
      </c>
      <c r="H445" s="5" t="n">
        <v>6</v>
      </c>
      <c r="I445" s="5" t="n">
        <v>-1</v>
      </c>
      <c r="J445" s="5" t="n">
        <v>42</v>
      </c>
      <c r="K445" s="5" t="n">
        <v>168</v>
      </c>
      <c r="L445" s="5" t="n">
        <v>35.8974</v>
      </c>
      <c r="M445" s="5" t="n">
        <f aca="false">G445*J445</f>
        <v>210</v>
      </c>
      <c r="N445" s="5" t="n">
        <f aca="false">H445*J445</f>
        <v>252</v>
      </c>
      <c r="O445" s="5" t="n">
        <f aca="false">I445*J445</f>
        <v>-42</v>
      </c>
      <c r="P445" s="5" t="n">
        <f aca="false">G445*K445</f>
        <v>840</v>
      </c>
      <c r="Q445" s="5" t="n">
        <f aca="false">H445*K445</f>
        <v>1008</v>
      </c>
      <c r="R445" s="5" t="n">
        <f aca="false">I445*J445</f>
        <v>-42</v>
      </c>
      <c r="S445" s="6" t="s">
        <v>55</v>
      </c>
      <c r="T445" s="5" t="n">
        <v>313</v>
      </c>
      <c r="U445" s="6" t="s">
        <v>1077</v>
      </c>
    </row>
    <row r="446" customFormat="false" ht="14.25" hidden="false" customHeight="false" outlineLevel="0" collapsed="false">
      <c r="A446" s="5" t="n">
        <v>105881</v>
      </c>
      <c r="B446" s="5" t="n">
        <v>105881</v>
      </c>
      <c r="C446" s="6" t="s">
        <v>990</v>
      </c>
      <c r="D446" s="6" t="s">
        <v>991</v>
      </c>
      <c r="E446" s="6" t="s">
        <v>992</v>
      </c>
      <c r="F446" s="6" t="s">
        <v>585</v>
      </c>
      <c r="G446" s="5" t="s">
        <v>28</v>
      </c>
      <c r="H446" s="5" t="n">
        <v>1</v>
      </c>
      <c r="I446" s="5" t="n">
        <v>-1</v>
      </c>
      <c r="J446" s="5" t="n">
        <v>43.26</v>
      </c>
      <c r="K446" s="5" t="n">
        <v>68</v>
      </c>
      <c r="L446" s="5" t="n">
        <v>36.9744</v>
      </c>
      <c r="M446" s="5" t="n">
        <f aca="false">G446*J446</f>
        <v>0</v>
      </c>
      <c r="N446" s="5" t="n">
        <f aca="false">H446*J446</f>
        <v>43.26</v>
      </c>
      <c r="O446" s="5" t="n">
        <f aca="false">I446*J446</f>
        <v>-43.26</v>
      </c>
      <c r="P446" s="5" t="n">
        <f aca="false">G446*K446</f>
        <v>0</v>
      </c>
      <c r="Q446" s="5" t="n">
        <f aca="false">H446*K446</f>
        <v>68</v>
      </c>
      <c r="R446" s="5" t="n">
        <f aca="false">I446*J446</f>
        <v>-43.26</v>
      </c>
      <c r="S446" s="6" t="s">
        <v>47</v>
      </c>
      <c r="T446" s="5" t="n">
        <v>401</v>
      </c>
      <c r="U446" s="6" t="s">
        <v>1056</v>
      </c>
    </row>
    <row r="447" customFormat="false" ht="14.25" hidden="false" customHeight="false" outlineLevel="0" collapsed="false">
      <c r="A447" s="5" t="n">
        <v>27041</v>
      </c>
      <c r="B447" s="5" t="n">
        <v>27041</v>
      </c>
      <c r="C447" s="6" t="s">
        <v>993</v>
      </c>
      <c r="D447" s="6" t="s">
        <v>36</v>
      </c>
      <c r="E447" s="6" t="s">
        <v>91</v>
      </c>
      <c r="F447" s="5" t="s">
        <v>33</v>
      </c>
      <c r="G447" s="5" t="n">
        <v>72.8</v>
      </c>
      <c r="H447" s="5" t="n">
        <v>111.61</v>
      </c>
      <c r="I447" s="5" t="n">
        <v>-38.81</v>
      </c>
      <c r="J447" s="5" t="n">
        <v>1.133</v>
      </c>
      <c r="K447" s="5" t="n">
        <v>2.2</v>
      </c>
      <c r="L447" s="5" t="n">
        <v>1.0027</v>
      </c>
      <c r="M447" s="5" t="n">
        <f aca="false">G447*J447</f>
        <v>82.4824</v>
      </c>
      <c r="N447" s="5" t="n">
        <f aca="false">H447*J447</f>
        <v>126.45413</v>
      </c>
      <c r="O447" s="5" t="n">
        <f aca="false">I447*J447</f>
        <v>-43.97173</v>
      </c>
      <c r="P447" s="5" t="n">
        <f aca="false">G447*K447</f>
        <v>160.16</v>
      </c>
      <c r="Q447" s="5" t="n">
        <f aca="false">H447*K447</f>
        <v>245.542</v>
      </c>
      <c r="R447" s="5" t="n">
        <f aca="false">I447*J447</f>
        <v>-43.97173</v>
      </c>
      <c r="S447" s="6" t="s">
        <v>34</v>
      </c>
      <c r="T447" s="5" t="n">
        <v>201</v>
      </c>
      <c r="U447" s="6" t="s">
        <v>1036</v>
      </c>
    </row>
    <row r="448" customFormat="false" ht="14.25" hidden="false" customHeight="false" outlineLevel="0" collapsed="false">
      <c r="A448" s="5" t="n">
        <v>83352</v>
      </c>
      <c r="B448" s="5" t="n">
        <v>83352</v>
      </c>
      <c r="C448" s="6" t="s">
        <v>994</v>
      </c>
      <c r="D448" s="5" t="s">
        <v>995</v>
      </c>
      <c r="E448" s="6" t="s">
        <v>996</v>
      </c>
      <c r="F448" s="6" t="s">
        <v>27</v>
      </c>
      <c r="G448" s="5" t="n">
        <v>1</v>
      </c>
      <c r="H448" s="5" t="n">
        <v>3</v>
      </c>
      <c r="I448" s="5" t="n">
        <v>-2</v>
      </c>
      <c r="J448" s="5" t="n">
        <v>22.4</v>
      </c>
      <c r="K448" s="5" t="n">
        <v>49.8</v>
      </c>
      <c r="L448" s="5" t="n">
        <v>19.1453</v>
      </c>
      <c r="M448" s="5" t="n">
        <f aca="false">G448*J448</f>
        <v>22.4</v>
      </c>
      <c r="N448" s="5" t="n">
        <f aca="false">H448*J448</f>
        <v>67.2</v>
      </c>
      <c r="O448" s="5" t="n">
        <f aca="false">I448*J448</f>
        <v>-44.8</v>
      </c>
      <c r="P448" s="5" t="n">
        <f aca="false">G448*K448</f>
        <v>49.8</v>
      </c>
      <c r="Q448" s="5" t="n">
        <f aca="false">H448*K448</f>
        <v>149.4</v>
      </c>
      <c r="R448" s="5" t="n">
        <f aca="false">I448*J448</f>
        <v>-44.8</v>
      </c>
      <c r="S448" s="6" t="s">
        <v>47</v>
      </c>
      <c r="T448" s="5" t="n">
        <v>403</v>
      </c>
      <c r="U448" s="6" t="s">
        <v>1053</v>
      </c>
    </row>
    <row r="449" customFormat="false" ht="14.25" hidden="false" customHeight="false" outlineLevel="0" collapsed="false">
      <c r="A449" s="5" t="n">
        <v>17276</v>
      </c>
      <c r="B449" s="5" t="n">
        <v>17276</v>
      </c>
      <c r="C449" s="6" t="s">
        <v>997</v>
      </c>
      <c r="D449" s="5" t="s">
        <v>998</v>
      </c>
      <c r="E449" s="6" t="s">
        <v>999</v>
      </c>
      <c r="F449" s="6" t="s">
        <v>27</v>
      </c>
      <c r="G449" s="5" t="n">
        <v>1</v>
      </c>
      <c r="H449" s="5" t="n">
        <v>2</v>
      </c>
      <c r="I449" s="5" t="n">
        <v>-1</v>
      </c>
      <c r="J449" s="5" t="n">
        <v>45</v>
      </c>
      <c r="K449" s="5" t="n">
        <v>48.5</v>
      </c>
      <c r="L449" s="5" t="n">
        <v>38.4615</v>
      </c>
      <c r="M449" s="5" t="n">
        <f aca="false">G449*J449</f>
        <v>45</v>
      </c>
      <c r="N449" s="5" t="n">
        <f aca="false">H449*J449</f>
        <v>90</v>
      </c>
      <c r="O449" s="5" t="n">
        <f aca="false">I449*J449</f>
        <v>-45</v>
      </c>
      <c r="P449" s="5" t="n">
        <f aca="false">G449*K449</f>
        <v>48.5</v>
      </c>
      <c r="Q449" s="5" t="n">
        <f aca="false">H449*K449</f>
        <v>97</v>
      </c>
      <c r="R449" s="5" t="n">
        <f aca="false">I449*J449</f>
        <v>-45</v>
      </c>
      <c r="S449" s="6" t="s">
        <v>29</v>
      </c>
      <c r="T449" s="5" t="n">
        <v>107</v>
      </c>
      <c r="U449" s="6" t="s">
        <v>1050</v>
      </c>
    </row>
    <row r="450" customFormat="false" ht="14.25" hidden="false" customHeight="false" outlineLevel="0" collapsed="false">
      <c r="A450" s="5" t="n">
        <v>66153</v>
      </c>
      <c r="B450" s="5" t="n">
        <v>66153</v>
      </c>
      <c r="C450" s="6" t="s">
        <v>1000</v>
      </c>
      <c r="D450" s="5" t="s">
        <v>1001</v>
      </c>
      <c r="E450" s="6" t="s">
        <v>1002</v>
      </c>
      <c r="F450" s="6" t="s">
        <v>27</v>
      </c>
      <c r="G450" s="5" t="n">
        <v>1</v>
      </c>
      <c r="H450" s="5" t="n">
        <v>2</v>
      </c>
      <c r="I450" s="5" t="n">
        <v>-1</v>
      </c>
      <c r="J450" s="5" t="n">
        <v>48.6</v>
      </c>
      <c r="K450" s="5" t="n">
        <v>67</v>
      </c>
      <c r="L450" s="5" t="n">
        <v>41.5385</v>
      </c>
      <c r="M450" s="5" t="n">
        <f aca="false">G450*J450</f>
        <v>48.6</v>
      </c>
      <c r="N450" s="5" t="n">
        <f aca="false">H450*J450</f>
        <v>97.2</v>
      </c>
      <c r="O450" s="5" t="n">
        <f aca="false">I450*J450</f>
        <v>-48.6</v>
      </c>
      <c r="P450" s="5" t="n">
        <f aca="false">G450*K450</f>
        <v>67</v>
      </c>
      <c r="Q450" s="5" t="n">
        <f aca="false">H450*K450</f>
        <v>134</v>
      </c>
      <c r="R450" s="5" t="n">
        <f aca="false">I450*J450</f>
        <v>-48.6</v>
      </c>
      <c r="S450" s="6" t="s">
        <v>29</v>
      </c>
      <c r="T450" s="5" t="n">
        <v>101</v>
      </c>
      <c r="U450" s="6" t="s">
        <v>1043</v>
      </c>
    </row>
    <row r="451" customFormat="false" ht="14.25" hidden="false" customHeight="false" outlineLevel="0" collapsed="false">
      <c r="A451" s="5" t="n">
        <v>56449</v>
      </c>
      <c r="B451" s="5" t="n">
        <v>56449</v>
      </c>
      <c r="C451" s="6" t="s">
        <v>1003</v>
      </c>
      <c r="D451" s="5" t="s">
        <v>1004</v>
      </c>
      <c r="E451" s="6" t="s">
        <v>322</v>
      </c>
      <c r="F451" s="6" t="s">
        <v>27</v>
      </c>
      <c r="G451" s="5" t="n">
        <v>4</v>
      </c>
      <c r="H451" s="5" t="n">
        <v>6</v>
      </c>
      <c r="I451" s="5" t="n">
        <v>-2</v>
      </c>
      <c r="J451" s="5" t="n">
        <v>26</v>
      </c>
      <c r="K451" s="5" t="n">
        <v>54</v>
      </c>
      <c r="L451" s="5" t="n">
        <v>22.2222</v>
      </c>
      <c r="M451" s="5" t="n">
        <f aca="false">G451*J451</f>
        <v>104</v>
      </c>
      <c r="N451" s="5" t="n">
        <f aca="false">H451*J451</f>
        <v>156</v>
      </c>
      <c r="O451" s="5" t="n">
        <f aca="false">I451*J451</f>
        <v>-52</v>
      </c>
      <c r="P451" s="5" t="n">
        <f aca="false">G451*K451</f>
        <v>216</v>
      </c>
      <c r="Q451" s="5" t="n">
        <f aca="false">H451*K451</f>
        <v>324</v>
      </c>
      <c r="R451" s="5" t="n">
        <f aca="false">I451*J451</f>
        <v>-52</v>
      </c>
      <c r="S451" s="6" t="s">
        <v>29</v>
      </c>
      <c r="T451" s="5" t="n">
        <v>112</v>
      </c>
      <c r="U451" s="6" t="s">
        <v>1047</v>
      </c>
    </row>
    <row r="452" customFormat="false" ht="14.25" hidden="false" customHeight="false" outlineLevel="0" collapsed="false">
      <c r="A452" s="5" t="n">
        <v>1532</v>
      </c>
      <c r="B452" s="5" t="n">
        <v>1532</v>
      </c>
      <c r="C452" s="6" t="s">
        <v>1005</v>
      </c>
      <c r="D452" s="5" t="s">
        <v>1006</v>
      </c>
      <c r="E452" s="6" t="s">
        <v>1007</v>
      </c>
      <c r="F452" s="6" t="s">
        <v>22</v>
      </c>
      <c r="G452" s="5" t="n">
        <v>4</v>
      </c>
      <c r="H452" s="5" t="n">
        <v>8</v>
      </c>
      <c r="I452" s="5" t="n">
        <v>-4</v>
      </c>
      <c r="J452" s="5" t="n">
        <v>13.2</v>
      </c>
      <c r="K452" s="5" t="n">
        <v>14</v>
      </c>
      <c r="L452" s="5" t="n">
        <v>11.2821</v>
      </c>
      <c r="M452" s="5" t="n">
        <f aca="false">G452*J452</f>
        <v>52.8</v>
      </c>
      <c r="N452" s="5" t="n">
        <f aca="false">H452*J452</f>
        <v>105.6</v>
      </c>
      <c r="O452" s="5" t="n">
        <f aca="false">I452*J452</f>
        <v>-52.8</v>
      </c>
      <c r="P452" s="5" t="n">
        <f aca="false">G452*K452</f>
        <v>56</v>
      </c>
      <c r="Q452" s="5" t="n">
        <f aca="false">H452*K452</f>
        <v>112</v>
      </c>
      <c r="R452" s="5" t="n">
        <f aca="false">I452*J452</f>
        <v>-52.8</v>
      </c>
      <c r="S452" s="6" t="s">
        <v>29</v>
      </c>
      <c r="T452" s="5" t="n">
        <v>108</v>
      </c>
      <c r="U452" s="6" t="s">
        <v>1061</v>
      </c>
    </row>
    <row r="453" customFormat="false" ht="14.25" hidden="false" customHeight="false" outlineLevel="0" collapsed="false">
      <c r="A453" s="5" t="n">
        <v>1797</v>
      </c>
      <c r="B453" s="5" t="n">
        <v>1797</v>
      </c>
      <c r="C453" s="6" t="s">
        <v>1008</v>
      </c>
      <c r="D453" s="5" t="s">
        <v>1009</v>
      </c>
      <c r="E453" s="6" t="s">
        <v>1010</v>
      </c>
      <c r="F453" s="6" t="s">
        <v>27</v>
      </c>
      <c r="G453" s="5" t="s">
        <v>28</v>
      </c>
      <c r="H453" s="5" t="n">
        <v>2</v>
      </c>
      <c r="I453" s="5" t="n">
        <v>-2</v>
      </c>
      <c r="J453" s="5" t="n">
        <v>27.461</v>
      </c>
      <c r="K453" s="5" t="n">
        <v>29.8</v>
      </c>
      <c r="L453" s="5" t="n">
        <v>23.4709</v>
      </c>
      <c r="M453" s="5" t="n">
        <f aca="false">G453*J453</f>
        <v>0</v>
      </c>
      <c r="N453" s="5" t="n">
        <f aca="false">H453*J453</f>
        <v>54.922</v>
      </c>
      <c r="O453" s="5" t="n">
        <f aca="false">I453*J453</f>
        <v>-54.922</v>
      </c>
      <c r="P453" s="5" t="n">
        <f aca="false">G453*K453</f>
        <v>0</v>
      </c>
      <c r="Q453" s="5" t="n">
        <f aca="false">H453*K453</f>
        <v>59.6</v>
      </c>
      <c r="R453" s="5" t="n">
        <f aca="false">I453*J453</f>
        <v>-54.922</v>
      </c>
      <c r="S453" s="6" t="s">
        <v>29</v>
      </c>
      <c r="T453" s="5" t="n">
        <v>121</v>
      </c>
      <c r="U453" s="6" t="s">
        <v>1058</v>
      </c>
    </row>
    <row r="454" customFormat="false" ht="14.25" hidden="false" customHeight="false" outlineLevel="0" collapsed="false">
      <c r="A454" s="5" t="n">
        <v>67448</v>
      </c>
      <c r="B454" s="5" t="n">
        <v>67448</v>
      </c>
      <c r="C454" s="6" t="s">
        <v>85</v>
      </c>
      <c r="D454" s="5" t="s">
        <v>1011</v>
      </c>
      <c r="E454" s="6" t="s">
        <v>50</v>
      </c>
      <c r="F454" s="6" t="s">
        <v>22</v>
      </c>
      <c r="G454" s="5" t="n">
        <v>3</v>
      </c>
      <c r="H454" s="5" t="n">
        <v>8</v>
      </c>
      <c r="I454" s="5" t="n">
        <v>-5</v>
      </c>
      <c r="J454" s="5" t="n">
        <v>11.5</v>
      </c>
      <c r="K454" s="5" t="n">
        <v>16.5</v>
      </c>
      <c r="L454" s="5" t="n">
        <v>9.8291</v>
      </c>
      <c r="M454" s="5" t="n">
        <f aca="false">G454*J454</f>
        <v>34.5</v>
      </c>
      <c r="N454" s="5" t="n">
        <f aca="false">H454*J454</f>
        <v>92</v>
      </c>
      <c r="O454" s="5" t="n">
        <f aca="false">I454*J454</f>
        <v>-57.5</v>
      </c>
      <c r="P454" s="5" t="n">
        <f aca="false">G454*K454</f>
        <v>49.5</v>
      </c>
      <c r="Q454" s="5" t="n">
        <f aca="false">H454*K454</f>
        <v>132</v>
      </c>
      <c r="R454" s="5" t="n">
        <f aca="false">I454*J454</f>
        <v>-57.5</v>
      </c>
      <c r="S454" s="6" t="s">
        <v>29</v>
      </c>
      <c r="T454" s="5" t="n">
        <v>115</v>
      </c>
      <c r="U454" s="6" t="s">
        <v>1049</v>
      </c>
    </row>
    <row r="455" customFormat="false" ht="14.25" hidden="false" customHeight="false" outlineLevel="0" collapsed="false">
      <c r="A455" s="5" t="n">
        <v>112545</v>
      </c>
      <c r="B455" s="5" t="n">
        <v>112545</v>
      </c>
      <c r="C455" s="6" t="s">
        <v>1012</v>
      </c>
      <c r="D455" s="5" t="s">
        <v>1013</v>
      </c>
      <c r="E455" s="6" t="s">
        <v>306</v>
      </c>
      <c r="F455" s="6" t="s">
        <v>22</v>
      </c>
      <c r="G455" s="5" t="n">
        <v>1</v>
      </c>
      <c r="H455" s="5" t="n">
        <v>3</v>
      </c>
      <c r="I455" s="5" t="n">
        <v>-2</v>
      </c>
      <c r="J455" s="5" t="n">
        <v>30</v>
      </c>
      <c r="K455" s="5" t="n">
        <v>60</v>
      </c>
      <c r="L455" s="5" t="n">
        <v>25.641</v>
      </c>
      <c r="M455" s="5" t="n">
        <f aca="false">G455*J455</f>
        <v>30</v>
      </c>
      <c r="N455" s="5" t="n">
        <f aca="false">H455*J455</f>
        <v>90</v>
      </c>
      <c r="O455" s="5" t="n">
        <f aca="false">I455*J455</f>
        <v>-60</v>
      </c>
      <c r="P455" s="5" t="n">
        <f aca="false">G455*K455</f>
        <v>60</v>
      </c>
      <c r="Q455" s="5" t="n">
        <f aca="false">H455*K455</f>
        <v>180</v>
      </c>
      <c r="R455" s="5" t="n">
        <f aca="false">I455*J455</f>
        <v>-60</v>
      </c>
      <c r="S455" s="6" t="s">
        <v>29</v>
      </c>
      <c r="T455" s="5" t="n">
        <v>123</v>
      </c>
      <c r="U455" s="6" t="s">
        <v>1041</v>
      </c>
    </row>
    <row r="456" customFormat="false" ht="14.25" hidden="false" customHeight="false" outlineLevel="0" collapsed="false">
      <c r="A456" s="5" t="n">
        <v>18480</v>
      </c>
      <c r="B456" s="5" t="n">
        <v>18480</v>
      </c>
      <c r="C456" s="6" t="s">
        <v>103</v>
      </c>
      <c r="D456" s="5" t="s">
        <v>1014</v>
      </c>
      <c r="E456" s="6" t="s">
        <v>105</v>
      </c>
      <c r="F456" s="6" t="s">
        <v>27</v>
      </c>
      <c r="G456" s="5" t="s">
        <v>28</v>
      </c>
      <c r="H456" s="5" t="n">
        <v>4</v>
      </c>
      <c r="I456" s="5" t="n">
        <v>-4</v>
      </c>
      <c r="J456" s="5" t="n">
        <v>15.132</v>
      </c>
      <c r="K456" s="5" t="n">
        <v>25.6</v>
      </c>
      <c r="L456" s="5" t="n">
        <v>12.9333</v>
      </c>
      <c r="M456" s="5" t="n">
        <f aca="false">G456*J456</f>
        <v>0</v>
      </c>
      <c r="N456" s="5" t="n">
        <f aca="false">H456*J456</f>
        <v>60.528</v>
      </c>
      <c r="O456" s="5" t="n">
        <f aca="false">I456*J456</f>
        <v>-60.528</v>
      </c>
      <c r="P456" s="5" t="n">
        <f aca="false">G456*K456</f>
        <v>0</v>
      </c>
      <c r="Q456" s="5" t="n">
        <f aca="false">H456*K456</f>
        <v>102.4</v>
      </c>
      <c r="R456" s="5" t="n">
        <f aca="false">I456*J456</f>
        <v>-60.528</v>
      </c>
      <c r="S456" s="6" t="s">
        <v>29</v>
      </c>
      <c r="T456" s="5" t="n">
        <v>119</v>
      </c>
      <c r="U456" s="6" t="s">
        <v>1051</v>
      </c>
    </row>
    <row r="457" customFormat="false" ht="14.25" hidden="false" customHeight="false" outlineLevel="0" collapsed="false">
      <c r="A457" s="5" t="n">
        <v>45137</v>
      </c>
      <c r="B457" s="5" t="n">
        <v>45137</v>
      </c>
      <c r="C457" s="6" t="s">
        <v>971</v>
      </c>
      <c r="D457" s="5" t="s">
        <v>1015</v>
      </c>
      <c r="E457" s="6" t="s">
        <v>207</v>
      </c>
      <c r="F457" s="6" t="s">
        <v>27</v>
      </c>
      <c r="G457" s="5" t="n">
        <v>4</v>
      </c>
      <c r="H457" s="5" t="n">
        <v>6</v>
      </c>
      <c r="I457" s="5" t="n">
        <v>-2</v>
      </c>
      <c r="J457" s="5" t="n">
        <v>30.968</v>
      </c>
      <c r="K457" s="5" t="n">
        <v>36.3</v>
      </c>
      <c r="L457" s="5" t="n">
        <v>26.4684</v>
      </c>
      <c r="M457" s="5" t="n">
        <f aca="false">G457*J457</f>
        <v>123.872</v>
      </c>
      <c r="N457" s="5" t="n">
        <f aca="false">H457*J457</f>
        <v>185.808</v>
      </c>
      <c r="O457" s="5" t="n">
        <f aca="false">I457*J457</f>
        <v>-61.936</v>
      </c>
      <c r="P457" s="5" t="n">
        <f aca="false">G457*K457</f>
        <v>145.2</v>
      </c>
      <c r="Q457" s="5" t="n">
        <f aca="false">H457*K457</f>
        <v>217.8</v>
      </c>
      <c r="R457" s="5" t="n">
        <f aca="false">I457*J457</f>
        <v>-61.936</v>
      </c>
      <c r="S457" s="6" t="s">
        <v>29</v>
      </c>
      <c r="T457" s="5" t="n">
        <v>102</v>
      </c>
      <c r="U457" s="6" t="s">
        <v>1038</v>
      </c>
    </row>
    <row r="458" customFormat="false" ht="14.25" hidden="false" customHeight="false" outlineLevel="0" collapsed="false">
      <c r="A458" s="5" t="n">
        <v>40989</v>
      </c>
      <c r="B458" s="5" t="n">
        <v>40989</v>
      </c>
      <c r="C458" s="6" t="s">
        <v>997</v>
      </c>
      <c r="D458" s="5" t="s">
        <v>1016</v>
      </c>
      <c r="E458" s="6" t="s">
        <v>999</v>
      </c>
      <c r="F458" s="6" t="s">
        <v>27</v>
      </c>
      <c r="G458" s="5" t="s">
        <v>28</v>
      </c>
      <c r="H458" s="5" t="n">
        <v>1</v>
      </c>
      <c r="I458" s="5" t="n">
        <v>-1</v>
      </c>
      <c r="J458" s="5" t="n">
        <v>63.5</v>
      </c>
      <c r="K458" s="5" t="n">
        <v>69.5</v>
      </c>
      <c r="L458" s="5" t="n">
        <v>54.2735</v>
      </c>
      <c r="M458" s="5" t="n">
        <f aca="false">G458*J458</f>
        <v>0</v>
      </c>
      <c r="N458" s="5" t="n">
        <f aca="false">H458*J458</f>
        <v>63.5</v>
      </c>
      <c r="O458" s="5" t="n">
        <f aca="false">I458*J458</f>
        <v>-63.5</v>
      </c>
      <c r="P458" s="5" t="n">
        <f aca="false">G458*K458</f>
        <v>0</v>
      </c>
      <c r="Q458" s="5" t="n">
        <f aca="false">H458*K458</f>
        <v>69.5</v>
      </c>
      <c r="R458" s="5" t="n">
        <f aca="false">I458*J458</f>
        <v>-63.5</v>
      </c>
      <c r="S458" s="6" t="s">
        <v>29</v>
      </c>
      <c r="T458" s="5" t="n">
        <v>107</v>
      </c>
      <c r="U458" s="6" t="s">
        <v>1050</v>
      </c>
    </row>
    <row r="459" customFormat="false" ht="14.25" hidden="false" customHeight="false" outlineLevel="0" collapsed="false">
      <c r="A459" s="5"/>
      <c r="B459" s="5" t="n">
        <v>65747</v>
      </c>
      <c r="C459" s="6" t="s">
        <v>1017</v>
      </c>
      <c r="D459" s="5" t="s">
        <v>1018</v>
      </c>
      <c r="E459" s="6" t="s">
        <v>180</v>
      </c>
      <c r="F459" s="6" t="s">
        <v>27</v>
      </c>
      <c r="G459" s="5" t="s">
        <v>28</v>
      </c>
      <c r="H459" s="5" t="n">
        <v>1</v>
      </c>
      <c r="I459" s="5" t="n">
        <v>-1</v>
      </c>
      <c r="J459" s="5" t="n">
        <v>63.7</v>
      </c>
      <c r="K459" s="5" t="n">
        <v>75</v>
      </c>
      <c r="L459" s="5" t="n">
        <v>54.4444</v>
      </c>
      <c r="M459" s="5" t="n">
        <f aca="false">G459*J459</f>
        <v>0</v>
      </c>
      <c r="N459" s="5" t="n">
        <f aca="false">H459*J459</f>
        <v>63.7</v>
      </c>
      <c r="O459" s="5" t="n">
        <f aca="false">I459*J459</f>
        <v>-63.7</v>
      </c>
      <c r="P459" s="5" t="n">
        <f aca="false">G459*K459</f>
        <v>0</v>
      </c>
      <c r="Q459" s="5" t="n">
        <f aca="false">H459*K459</f>
        <v>75</v>
      </c>
      <c r="R459" s="5" t="n">
        <f aca="false">I459*J459</f>
        <v>-63.7</v>
      </c>
      <c r="S459" s="6" t="s">
        <v>29</v>
      </c>
      <c r="T459" s="5" t="n">
        <v>121</v>
      </c>
      <c r="U459" s="6" t="s">
        <v>1058</v>
      </c>
    </row>
    <row r="460" customFormat="false" ht="14.25" hidden="false" customHeight="false" outlineLevel="0" collapsed="false">
      <c r="A460" s="5" t="n">
        <v>17382</v>
      </c>
      <c r="B460" s="5" t="n">
        <v>17382</v>
      </c>
      <c r="C460" s="6" t="s">
        <v>1019</v>
      </c>
      <c r="D460" s="5" t="s">
        <v>1020</v>
      </c>
      <c r="E460" s="6" t="s">
        <v>1021</v>
      </c>
      <c r="F460" s="6" t="s">
        <v>174</v>
      </c>
      <c r="G460" s="5" t="n">
        <v>2</v>
      </c>
      <c r="H460" s="5" t="n">
        <v>4</v>
      </c>
      <c r="I460" s="5" t="n">
        <v>-2</v>
      </c>
      <c r="J460" s="5" t="n">
        <v>33</v>
      </c>
      <c r="K460" s="5" t="n">
        <v>38.5</v>
      </c>
      <c r="L460" s="5" t="n">
        <v>28.2051</v>
      </c>
      <c r="M460" s="5" t="n">
        <f aca="false">G460*J460</f>
        <v>66</v>
      </c>
      <c r="N460" s="5" t="n">
        <f aca="false">H460*J460</f>
        <v>132</v>
      </c>
      <c r="O460" s="5" t="n">
        <f aca="false">I460*J460</f>
        <v>-66</v>
      </c>
      <c r="P460" s="5" t="n">
        <f aca="false">G460*K460</f>
        <v>77</v>
      </c>
      <c r="Q460" s="5" t="n">
        <f aca="false">H460*K460</f>
        <v>154</v>
      </c>
      <c r="R460" s="5" t="n">
        <f aca="false">I460*J460</f>
        <v>-66</v>
      </c>
      <c r="S460" s="6" t="s">
        <v>29</v>
      </c>
      <c r="T460" s="5" t="n">
        <v>117</v>
      </c>
      <c r="U460" s="6" t="s">
        <v>1067</v>
      </c>
    </row>
    <row r="461" customFormat="false" ht="14.25" hidden="false" customHeight="false" outlineLevel="0" collapsed="false">
      <c r="A461" s="5" t="n">
        <v>488</v>
      </c>
      <c r="B461" s="5" t="n">
        <v>488</v>
      </c>
      <c r="C461" s="6" t="s">
        <v>1022</v>
      </c>
      <c r="D461" s="5" t="s">
        <v>1023</v>
      </c>
      <c r="E461" s="6" t="s">
        <v>1024</v>
      </c>
      <c r="F461" s="6" t="s">
        <v>22</v>
      </c>
      <c r="G461" s="5" t="s">
        <v>28</v>
      </c>
      <c r="H461" s="5" t="n">
        <v>2</v>
      </c>
      <c r="I461" s="5" t="n">
        <v>-2</v>
      </c>
      <c r="J461" s="5" t="n">
        <v>33.5</v>
      </c>
      <c r="K461" s="5" t="n">
        <v>38.8</v>
      </c>
      <c r="L461" s="5" t="n">
        <v>28.6325</v>
      </c>
      <c r="M461" s="5" t="n">
        <f aca="false">G461*J461</f>
        <v>0</v>
      </c>
      <c r="N461" s="5" t="n">
        <f aca="false">H461*J461</f>
        <v>67</v>
      </c>
      <c r="O461" s="5" t="n">
        <f aca="false">I461*J461</f>
        <v>-67</v>
      </c>
      <c r="P461" s="5" t="n">
        <f aca="false">G461*K461</f>
        <v>0</v>
      </c>
      <c r="Q461" s="5" t="n">
        <f aca="false">H461*K461</f>
        <v>77.6</v>
      </c>
      <c r="R461" s="5" t="n">
        <f aca="false">I461*J461</f>
        <v>-67</v>
      </c>
      <c r="S461" s="6" t="s">
        <v>29</v>
      </c>
      <c r="T461" s="5" t="n">
        <v>104</v>
      </c>
      <c r="U461" s="6" t="s">
        <v>1055</v>
      </c>
    </row>
    <row r="462" customFormat="false" ht="14.25" hidden="false" customHeight="false" outlineLevel="0" collapsed="false">
      <c r="A462" s="5"/>
      <c r="B462" s="5" t="n">
        <v>21257</v>
      </c>
      <c r="C462" s="6" t="s">
        <v>1025</v>
      </c>
      <c r="D462" s="5" t="s">
        <v>1026</v>
      </c>
      <c r="E462" s="6" t="s">
        <v>1027</v>
      </c>
      <c r="F462" s="6" t="s">
        <v>174</v>
      </c>
      <c r="G462" s="5" t="s">
        <v>28</v>
      </c>
      <c r="H462" s="5" t="n">
        <v>1</v>
      </c>
      <c r="I462" s="5" t="n">
        <v>-1</v>
      </c>
      <c r="J462" s="5" t="n">
        <v>73.36</v>
      </c>
      <c r="K462" s="5" t="n">
        <v>82</v>
      </c>
      <c r="L462" s="5" t="n">
        <v>62.7009</v>
      </c>
      <c r="M462" s="5" t="n">
        <f aca="false">G462*J462</f>
        <v>0</v>
      </c>
      <c r="N462" s="5" t="n">
        <f aca="false">H462*J462</f>
        <v>73.36</v>
      </c>
      <c r="O462" s="5" t="n">
        <f aca="false">I462*J462</f>
        <v>-73.36</v>
      </c>
      <c r="P462" s="5" t="n">
        <f aca="false">G462*K462</f>
        <v>0</v>
      </c>
      <c r="Q462" s="5" t="n">
        <f aca="false">H462*K462</f>
        <v>82</v>
      </c>
      <c r="R462" s="5" t="n">
        <f aca="false">I462*J462</f>
        <v>-73.36</v>
      </c>
      <c r="S462" s="6" t="s">
        <v>29</v>
      </c>
      <c r="T462" s="5" t="n">
        <v>112</v>
      </c>
      <c r="U462" s="6" t="s">
        <v>1047</v>
      </c>
    </row>
    <row r="463" customFormat="false" ht="14.25" hidden="false" customHeight="false" outlineLevel="0" collapsed="false">
      <c r="A463" s="5" t="n">
        <v>25391</v>
      </c>
      <c r="B463" s="5" t="n">
        <v>25391</v>
      </c>
      <c r="C463" s="6" t="s">
        <v>1028</v>
      </c>
      <c r="D463" s="5" t="s">
        <v>1029</v>
      </c>
      <c r="E463" s="6" t="s">
        <v>1030</v>
      </c>
      <c r="F463" s="6" t="s">
        <v>22</v>
      </c>
      <c r="G463" s="5" t="n">
        <v>5</v>
      </c>
      <c r="H463" s="5" t="n">
        <v>6</v>
      </c>
      <c r="I463" s="5" t="n">
        <v>-1</v>
      </c>
      <c r="J463" s="5" t="n">
        <v>123.02</v>
      </c>
      <c r="K463" s="5" t="n">
        <v>348</v>
      </c>
      <c r="L463" s="5" t="n">
        <v>105.1453</v>
      </c>
      <c r="M463" s="5" t="n">
        <f aca="false">G463*J463</f>
        <v>615.1</v>
      </c>
      <c r="N463" s="5" t="n">
        <f aca="false">H463*J463</f>
        <v>738.12</v>
      </c>
      <c r="O463" s="5" t="n">
        <f aca="false">I463*J463</f>
        <v>-123.02</v>
      </c>
      <c r="P463" s="5" t="n">
        <f aca="false">G463*K463</f>
        <v>1740</v>
      </c>
      <c r="Q463" s="5" t="n">
        <f aca="false">H463*K463</f>
        <v>2088</v>
      </c>
      <c r="R463" s="5" t="n">
        <f aca="false">I463*J463</f>
        <v>-123.02</v>
      </c>
      <c r="S463" s="6" t="s">
        <v>55</v>
      </c>
      <c r="T463" s="5" t="n">
        <v>302</v>
      </c>
      <c r="U463" s="6" t="s">
        <v>1075</v>
      </c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4"/>
      <c r="J464" s="13"/>
      <c r="K464" s="14"/>
      <c r="L464" s="14"/>
      <c r="M464" s="13"/>
      <c r="N464" s="13"/>
      <c r="O464" s="15" t="n">
        <f aca="false">SUM(O2:O463)</f>
        <v>-506.48650518</v>
      </c>
      <c r="P464" s="14"/>
      <c r="Q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4"/>
      <c r="J465" s="13"/>
      <c r="K465" s="14"/>
      <c r="L465" s="14"/>
      <c r="M465" s="13"/>
      <c r="N465" s="13"/>
      <c r="O465" s="15"/>
      <c r="P465" s="14"/>
      <c r="Q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4"/>
      <c r="J466" s="13"/>
      <c r="K466" s="14"/>
      <c r="L466" s="14"/>
      <c r="M466" s="13"/>
      <c r="N466" s="13"/>
      <c r="O466" s="15"/>
      <c r="P466" s="14"/>
      <c r="Q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4"/>
      <c r="J467" s="13"/>
      <c r="K467" s="14"/>
      <c r="L467" s="14"/>
      <c r="M467" s="13"/>
      <c r="N467" s="13"/>
      <c r="O467" s="15"/>
      <c r="P467" s="14"/>
      <c r="Q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4"/>
      <c r="J468" s="13"/>
      <c r="K468" s="14"/>
      <c r="L468" s="14"/>
      <c r="M468" s="13"/>
      <c r="N468" s="13"/>
      <c r="O468" s="15"/>
      <c r="P468" s="14"/>
      <c r="Q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4"/>
      <c r="J469" s="13"/>
      <c r="K469" s="14"/>
      <c r="L469" s="14"/>
      <c r="M469" s="13"/>
      <c r="N469" s="13"/>
      <c r="O469" s="15"/>
      <c r="P469" s="14"/>
      <c r="Q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4"/>
      <c r="J470" s="13"/>
      <c r="K470" s="14"/>
      <c r="L470" s="14"/>
      <c r="M470" s="13"/>
      <c r="N470" s="13"/>
      <c r="O470" s="15"/>
      <c r="P470" s="14"/>
      <c r="Q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4"/>
      <c r="J471" s="13"/>
      <c r="K471" s="14"/>
      <c r="L471" s="14"/>
      <c r="M471" s="13"/>
      <c r="N471" s="13"/>
      <c r="O471" s="15"/>
      <c r="P471" s="14"/>
      <c r="Q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4"/>
      <c r="J472" s="13"/>
      <c r="K472" s="14"/>
      <c r="L472" s="14"/>
      <c r="M472" s="13"/>
      <c r="N472" s="13"/>
      <c r="O472" s="15"/>
      <c r="P472" s="14"/>
      <c r="Q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4"/>
      <c r="J473" s="13"/>
      <c r="K473" s="14"/>
      <c r="L473" s="14"/>
      <c r="M473" s="13"/>
      <c r="N473" s="13"/>
      <c r="O473" s="15"/>
      <c r="P473" s="14"/>
      <c r="Q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4"/>
      <c r="J474" s="13"/>
      <c r="K474" s="14"/>
      <c r="L474" s="14"/>
      <c r="M474" s="13"/>
      <c r="N474" s="13"/>
      <c r="O474" s="15"/>
      <c r="P474" s="14"/>
      <c r="Q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4"/>
      <c r="J475" s="13"/>
      <c r="K475" s="14"/>
      <c r="L475" s="14"/>
      <c r="M475" s="13"/>
      <c r="N475" s="13"/>
      <c r="O475" s="15"/>
      <c r="P475" s="14"/>
      <c r="Q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4"/>
      <c r="J476" s="13"/>
      <c r="K476" s="14"/>
      <c r="L476" s="14"/>
      <c r="M476" s="13"/>
      <c r="N476" s="13"/>
      <c r="O476" s="15"/>
      <c r="P476" s="14"/>
      <c r="Q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4"/>
      <c r="J477" s="13"/>
      <c r="K477" s="14"/>
      <c r="L477" s="14"/>
      <c r="M477" s="13"/>
      <c r="N477" s="13"/>
      <c r="O477" s="15"/>
      <c r="P477" s="14"/>
      <c r="Q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4"/>
      <c r="J478" s="13"/>
      <c r="K478" s="14"/>
      <c r="L478" s="14"/>
      <c r="M478" s="13"/>
      <c r="N478" s="13"/>
      <c r="O478" s="15"/>
      <c r="P478" s="14"/>
      <c r="Q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4"/>
      <c r="J479" s="13"/>
      <c r="K479" s="14"/>
      <c r="L479" s="14"/>
      <c r="M479" s="13"/>
      <c r="N479" s="13"/>
      <c r="O479" s="15"/>
      <c r="P479" s="14"/>
      <c r="Q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4"/>
      <c r="J480" s="13"/>
      <c r="K480" s="14"/>
      <c r="L480" s="14"/>
      <c r="M480" s="13"/>
      <c r="N480" s="13"/>
      <c r="O480" s="15"/>
      <c r="P480" s="14"/>
      <c r="Q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4"/>
      <c r="J481" s="13"/>
      <c r="K481" s="14"/>
      <c r="L481" s="14"/>
      <c r="M481" s="13"/>
      <c r="N481" s="13"/>
      <c r="O481" s="15"/>
      <c r="P481" s="14"/>
      <c r="Q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4"/>
      <c r="J482" s="13"/>
      <c r="K482" s="14"/>
      <c r="L482" s="14"/>
      <c r="M482" s="13"/>
      <c r="N482" s="13"/>
      <c r="O482" s="15"/>
      <c r="P482" s="14"/>
      <c r="Q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4"/>
      <c r="J483" s="13"/>
      <c r="K483" s="14"/>
      <c r="L483" s="14"/>
      <c r="M483" s="13"/>
      <c r="N483" s="13"/>
      <c r="O483" s="15"/>
      <c r="P483" s="14"/>
      <c r="Q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4"/>
      <c r="J484" s="13"/>
      <c r="K484" s="14"/>
      <c r="L484" s="14"/>
      <c r="M484" s="13"/>
      <c r="N484" s="13"/>
      <c r="O484" s="15"/>
      <c r="P484" s="14"/>
      <c r="Q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4"/>
      <c r="J485" s="13"/>
      <c r="K485" s="14"/>
      <c r="L485" s="14"/>
      <c r="M485" s="13"/>
      <c r="N485" s="13"/>
      <c r="O485" s="15"/>
      <c r="P485" s="14"/>
      <c r="Q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4"/>
      <c r="J486" s="13"/>
      <c r="K486" s="14"/>
      <c r="L486" s="14"/>
      <c r="M486" s="13"/>
      <c r="N486" s="13"/>
      <c r="O486" s="15"/>
      <c r="P486" s="14"/>
      <c r="Q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4"/>
      <c r="J487" s="13"/>
      <c r="K487" s="14"/>
      <c r="L487" s="14"/>
      <c r="M487" s="13"/>
      <c r="N487" s="13"/>
      <c r="O487" s="15"/>
      <c r="P487" s="14"/>
      <c r="Q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4"/>
      <c r="J488" s="13"/>
      <c r="K488" s="14"/>
      <c r="L488" s="14"/>
      <c r="M488" s="13"/>
      <c r="N488" s="13"/>
      <c r="O488" s="15"/>
      <c r="P488" s="14"/>
      <c r="Q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4"/>
      <c r="J489" s="13"/>
      <c r="K489" s="14"/>
      <c r="L489" s="14"/>
      <c r="M489" s="13"/>
      <c r="N489" s="13"/>
      <c r="O489" s="15"/>
      <c r="P489" s="14"/>
      <c r="Q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4"/>
      <c r="J490" s="13"/>
      <c r="K490" s="14"/>
      <c r="L490" s="14"/>
      <c r="M490" s="13"/>
      <c r="N490" s="13"/>
      <c r="O490" s="15"/>
      <c r="P490" s="14"/>
      <c r="Q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4"/>
      <c r="J491" s="13"/>
      <c r="K491" s="14"/>
      <c r="L491" s="14"/>
      <c r="M491" s="13"/>
      <c r="N491" s="13"/>
      <c r="O491" s="15"/>
      <c r="P491" s="14"/>
      <c r="Q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4"/>
      <c r="J492" s="13"/>
      <c r="K492" s="14"/>
      <c r="L492" s="14"/>
      <c r="M492" s="13"/>
      <c r="N492" s="13"/>
      <c r="O492" s="15"/>
      <c r="P492" s="14"/>
      <c r="Q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4"/>
      <c r="J493" s="13"/>
      <c r="K493" s="14"/>
      <c r="L493" s="14"/>
      <c r="M493" s="13"/>
      <c r="N493" s="13"/>
      <c r="O493" s="15"/>
      <c r="P493" s="14"/>
      <c r="Q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4"/>
      <c r="J494" s="13"/>
      <c r="K494" s="14"/>
      <c r="L494" s="14"/>
      <c r="M494" s="13"/>
      <c r="N494" s="13"/>
      <c r="O494" s="15"/>
      <c r="P494" s="14"/>
      <c r="Q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4"/>
      <c r="J495" s="13"/>
      <c r="K495" s="14"/>
      <c r="L495" s="14"/>
      <c r="M495" s="13"/>
      <c r="N495" s="13"/>
      <c r="O495" s="15"/>
      <c r="P495" s="14"/>
      <c r="Q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4"/>
      <c r="J496" s="13"/>
      <c r="K496" s="14"/>
      <c r="L496" s="14"/>
      <c r="M496" s="13"/>
      <c r="N496" s="13"/>
      <c r="O496" s="15"/>
      <c r="P496" s="14"/>
      <c r="Q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4"/>
      <c r="J497" s="13"/>
      <c r="K497" s="14"/>
      <c r="L497" s="14"/>
      <c r="M497" s="13"/>
      <c r="N497" s="13"/>
      <c r="O497" s="15"/>
      <c r="P497" s="14"/>
      <c r="Q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4"/>
      <c r="J498" s="13"/>
      <c r="K498" s="14"/>
      <c r="L498" s="14"/>
      <c r="M498" s="13"/>
      <c r="N498" s="13"/>
      <c r="O498" s="15"/>
      <c r="P498" s="14"/>
      <c r="Q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4"/>
      <c r="J499" s="13"/>
      <c r="K499" s="14"/>
      <c r="L499" s="14"/>
      <c r="M499" s="13"/>
      <c r="N499" s="13"/>
      <c r="O499" s="15"/>
      <c r="P499" s="14"/>
      <c r="Q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4"/>
      <c r="J500" s="13"/>
      <c r="K500" s="14"/>
      <c r="L500" s="14"/>
      <c r="M500" s="13"/>
      <c r="N500" s="13"/>
      <c r="O500" s="15"/>
      <c r="P500" s="14"/>
      <c r="Q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4"/>
      <c r="J501" s="13"/>
      <c r="K501" s="14"/>
      <c r="L501" s="14"/>
      <c r="M501" s="13"/>
      <c r="N501" s="13"/>
      <c r="O501" s="15"/>
      <c r="P501" s="14"/>
      <c r="Q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4"/>
      <c r="J502" s="13"/>
      <c r="K502" s="14"/>
      <c r="L502" s="14"/>
      <c r="M502" s="13"/>
      <c r="N502" s="13"/>
      <c r="O502" s="15"/>
      <c r="P502" s="14"/>
      <c r="Q502" s="13"/>
    </row>
    <row r="503" customFormat="false" ht="14.2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4"/>
      <c r="J503" s="13"/>
      <c r="K503" s="14"/>
      <c r="L503" s="14"/>
      <c r="M503" s="13"/>
      <c r="N503" s="13"/>
      <c r="O503" s="15"/>
      <c r="P503" s="14"/>
      <c r="Q503" s="13"/>
    </row>
    <row r="504" customFormat="false" ht="14.2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4"/>
      <c r="J504" s="13"/>
      <c r="K504" s="14"/>
      <c r="L504" s="14"/>
      <c r="M504" s="13"/>
      <c r="N504" s="13"/>
      <c r="O504" s="15"/>
      <c r="P504" s="14"/>
      <c r="Q504" s="13"/>
    </row>
    <row r="505" customFormat="false" ht="14.2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4"/>
      <c r="J505" s="13"/>
      <c r="K505" s="14"/>
      <c r="L505" s="14"/>
      <c r="M505" s="13"/>
      <c r="N505" s="13"/>
      <c r="O505" s="15"/>
      <c r="P505" s="14"/>
      <c r="Q505" s="13"/>
    </row>
    <row r="506" customFormat="false" ht="14.2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4"/>
      <c r="J506" s="13"/>
      <c r="K506" s="14"/>
      <c r="L506" s="14"/>
      <c r="M506" s="13"/>
      <c r="N506" s="13"/>
      <c r="O506" s="15"/>
      <c r="P506" s="14"/>
      <c r="Q506" s="13"/>
    </row>
    <row r="507" customFormat="false" ht="14.2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4"/>
      <c r="J507" s="13"/>
      <c r="K507" s="14"/>
      <c r="L507" s="14"/>
      <c r="M507" s="13"/>
      <c r="N507" s="13"/>
      <c r="O507" s="15"/>
      <c r="P507" s="14"/>
      <c r="Q507" s="13"/>
    </row>
    <row r="508" customFormat="false" ht="14.2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4"/>
      <c r="J508" s="13"/>
      <c r="K508" s="14"/>
      <c r="L508" s="14"/>
      <c r="M508" s="13"/>
      <c r="N508" s="13"/>
      <c r="O508" s="15"/>
      <c r="P508" s="14"/>
      <c r="Q508" s="13"/>
    </row>
    <row r="509" customFormat="false" ht="14.2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4"/>
      <c r="J509" s="13"/>
      <c r="K509" s="14"/>
      <c r="L509" s="14"/>
      <c r="M509" s="13"/>
      <c r="N509" s="13"/>
      <c r="O509" s="15"/>
      <c r="P509" s="14"/>
      <c r="Q509" s="13"/>
    </row>
    <row r="510" customFormat="false" ht="14.2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4"/>
      <c r="J510" s="13"/>
      <c r="K510" s="14"/>
      <c r="L510" s="14"/>
      <c r="M510" s="13"/>
      <c r="N510" s="13"/>
      <c r="O510" s="15"/>
      <c r="P510" s="14"/>
      <c r="Q510" s="13"/>
    </row>
    <row r="511" customFormat="false" ht="14.2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4"/>
      <c r="J511" s="13"/>
      <c r="K511" s="14"/>
      <c r="L511" s="14"/>
      <c r="M511" s="13"/>
      <c r="N511" s="13"/>
      <c r="O511" s="15"/>
      <c r="P511" s="14"/>
      <c r="Q511" s="13"/>
    </row>
    <row r="512" customFormat="false" ht="14.2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4"/>
      <c r="J512" s="13"/>
      <c r="K512" s="14"/>
      <c r="L512" s="14"/>
      <c r="M512" s="13"/>
      <c r="N512" s="13"/>
      <c r="O512" s="15"/>
      <c r="P512" s="14"/>
      <c r="Q512" s="13"/>
    </row>
    <row r="513" customFormat="false" ht="14.2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4"/>
      <c r="J513" s="13"/>
      <c r="K513" s="14"/>
      <c r="L513" s="14"/>
      <c r="M513" s="13"/>
      <c r="N513" s="13"/>
      <c r="O513" s="15"/>
      <c r="P513" s="14"/>
      <c r="Q513" s="13"/>
    </row>
    <row r="514" customFormat="false" ht="14.2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4"/>
      <c r="J514" s="13"/>
      <c r="K514" s="14"/>
      <c r="L514" s="14"/>
      <c r="M514" s="13"/>
      <c r="N514" s="13"/>
      <c r="O514" s="15"/>
      <c r="P514" s="14"/>
      <c r="Q514" s="13"/>
    </row>
    <row r="515" customFormat="false" ht="14.2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4"/>
      <c r="J515" s="13"/>
      <c r="K515" s="14"/>
      <c r="L515" s="14"/>
      <c r="M515" s="13"/>
      <c r="N515" s="13"/>
      <c r="O515" s="15"/>
      <c r="P515" s="14"/>
      <c r="Q515" s="13"/>
    </row>
    <row r="516" customFormat="false" ht="14.2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4"/>
      <c r="J516" s="13"/>
      <c r="K516" s="14"/>
      <c r="L516" s="14"/>
      <c r="M516" s="13"/>
      <c r="N516" s="13"/>
      <c r="O516" s="15"/>
      <c r="P516" s="14"/>
      <c r="Q516" s="13"/>
    </row>
    <row r="517" customFormat="false" ht="14.2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4"/>
      <c r="J517" s="13"/>
      <c r="K517" s="14"/>
      <c r="L517" s="14"/>
      <c r="M517" s="13"/>
      <c r="N517" s="13"/>
      <c r="O517" s="15"/>
      <c r="P517" s="14"/>
      <c r="Q517" s="13"/>
    </row>
    <row r="518" customFormat="false" ht="14.2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4"/>
      <c r="J518" s="13"/>
      <c r="K518" s="14"/>
      <c r="L518" s="14"/>
      <c r="M518" s="13"/>
      <c r="N518" s="13"/>
      <c r="O518" s="15"/>
      <c r="P518" s="14"/>
      <c r="Q518" s="13"/>
    </row>
    <row r="519" customFormat="false" ht="14.2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4"/>
      <c r="J519" s="13"/>
      <c r="K519" s="14"/>
      <c r="L519" s="14"/>
      <c r="M519" s="13"/>
      <c r="N519" s="13"/>
      <c r="O519" s="15"/>
      <c r="P519" s="14"/>
      <c r="Q519" s="13"/>
    </row>
    <row r="520" customFormat="false" ht="14.2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4"/>
      <c r="J520" s="13"/>
      <c r="K520" s="14"/>
      <c r="L520" s="14"/>
      <c r="M520" s="13"/>
      <c r="N520" s="13"/>
      <c r="O520" s="15"/>
      <c r="P520" s="14"/>
      <c r="Q520" s="13"/>
    </row>
    <row r="521" customFormat="false" ht="14.2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4"/>
      <c r="J521" s="13"/>
      <c r="K521" s="14"/>
      <c r="L521" s="14"/>
      <c r="M521" s="13"/>
      <c r="N521" s="13"/>
      <c r="O521" s="15"/>
      <c r="P521" s="14"/>
      <c r="Q521" s="13"/>
    </row>
    <row r="522" customFormat="false" ht="14.2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4"/>
      <c r="J522" s="13"/>
      <c r="K522" s="14"/>
      <c r="L522" s="14"/>
      <c r="M522" s="13"/>
      <c r="N522" s="13"/>
      <c r="O522" s="15"/>
      <c r="P522" s="14"/>
      <c r="Q522" s="13"/>
    </row>
    <row r="523" customFormat="false" ht="14.2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4"/>
      <c r="J523" s="13"/>
      <c r="K523" s="14"/>
      <c r="L523" s="14"/>
      <c r="M523" s="13"/>
      <c r="N523" s="13"/>
      <c r="O523" s="15"/>
      <c r="P523" s="14"/>
      <c r="Q523" s="13"/>
    </row>
    <row r="524" customFormat="false" ht="14.2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4"/>
      <c r="J524" s="13"/>
      <c r="K524" s="14"/>
      <c r="L524" s="14"/>
      <c r="M524" s="13"/>
      <c r="N524" s="13"/>
      <c r="O524" s="15"/>
      <c r="P524" s="14"/>
      <c r="Q524" s="13"/>
    </row>
    <row r="525" customFormat="false" ht="14.2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4"/>
      <c r="J525" s="13"/>
      <c r="K525" s="14"/>
      <c r="L525" s="14"/>
      <c r="M525" s="13"/>
      <c r="N525" s="13"/>
      <c r="O525" s="15"/>
      <c r="P525" s="14"/>
      <c r="Q525" s="13"/>
    </row>
    <row r="526" customFormat="false" ht="14.2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4"/>
      <c r="J526" s="13"/>
      <c r="K526" s="14"/>
      <c r="L526" s="14"/>
      <c r="M526" s="13"/>
      <c r="N526" s="13"/>
      <c r="O526" s="15"/>
      <c r="P526" s="14"/>
      <c r="Q526" s="13"/>
    </row>
    <row r="527" customFormat="false" ht="14.2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4"/>
      <c r="J527" s="13"/>
      <c r="K527" s="14"/>
      <c r="L527" s="14"/>
      <c r="M527" s="13"/>
      <c r="N527" s="13"/>
      <c r="O527" s="15"/>
      <c r="P527" s="14"/>
      <c r="Q527" s="13"/>
    </row>
    <row r="528" customFormat="false" ht="14.2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4"/>
      <c r="J528" s="13"/>
      <c r="K528" s="14"/>
      <c r="L528" s="14"/>
      <c r="M528" s="13"/>
      <c r="N528" s="13"/>
      <c r="O528" s="15"/>
      <c r="P528" s="14"/>
      <c r="Q528" s="13"/>
    </row>
    <row r="529" customFormat="false" ht="14.2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4"/>
      <c r="J529" s="13"/>
      <c r="K529" s="14"/>
      <c r="L529" s="14"/>
      <c r="M529" s="13"/>
      <c r="N529" s="13"/>
      <c r="O529" s="15"/>
      <c r="P529" s="14"/>
      <c r="Q529" s="13"/>
    </row>
    <row r="530" customFormat="false" ht="14.2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4"/>
      <c r="J530" s="13"/>
      <c r="K530" s="14"/>
      <c r="L530" s="14"/>
      <c r="M530" s="13"/>
      <c r="N530" s="13"/>
      <c r="O530" s="15"/>
      <c r="P530" s="14"/>
      <c r="Q530" s="13"/>
    </row>
    <row r="531" customFormat="false" ht="14.2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4"/>
      <c r="J531" s="13"/>
      <c r="K531" s="14"/>
      <c r="L531" s="14"/>
      <c r="M531" s="13"/>
      <c r="N531" s="13"/>
      <c r="O531" s="15"/>
      <c r="P531" s="14"/>
      <c r="Q531" s="13"/>
    </row>
    <row r="532" customFormat="false" ht="14.2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4"/>
      <c r="J532" s="13"/>
      <c r="K532" s="14"/>
      <c r="L532" s="14"/>
      <c r="M532" s="13"/>
      <c r="N532" s="13"/>
      <c r="O532" s="15"/>
      <c r="P532" s="14"/>
      <c r="Q532" s="13"/>
    </row>
    <row r="533" customFormat="false" ht="14.2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4"/>
      <c r="J533" s="13"/>
      <c r="K533" s="14"/>
      <c r="L533" s="14"/>
      <c r="M533" s="13"/>
      <c r="N533" s="13"/>
      <c r="O533" s="15"/>
      <c r="P533" s="14"/>
      <c r="Q533" s="13"/>
    </row>
    <row r="534" customFormat="false" ht="14.2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4"/>
      <c r="J534" s="13"/>
      <c r="K534" s="14"/>
      <c r="L534" s="14"/>
      <c r="M534" s="13"/>
      <c r="N534" s="13"/>
      <c r="O534" s="15"/>
      <c r="P534" s="14"/>
      <c r="Q534" s="13"/>
    </row>
    <row r="535" customFormat="false" ht="14.2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4"/>
      <c r="J535" s="13"/>
      <c r="K535" s="14"/>
      <c r="L535" s="14"/>
      <c r="M535" s="13"/>
      <c r="N535" s="13"/>
      <c r="O535" s="15"/>
      <c r="P535" s="14"/>
      <c r="Q535" s="13"/>
    </row>
    <row r="536" customFormat="false" ht="14.2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4"/>
      <c r="J536" s="13"/>
      <c r="K536" s="14"/>
      <c r="L536" s="14"/>
      <c r="M536" s="13"/>
      <c r="N536" s="13"/>
      <c r="O536" s="15"/>
      <c r="P536" s="14"/>
      <c r="Q536" s="13"/>
    </row>
    <row r="537" customFormat="false" ht="14.2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4"/>
      <c r="J537" s="13"/>
      <c r="K537" s="14"/>
      <c r="L537" s="14"/>
      <c r="M537" s="13"/>
      <c r="N537" s="13"/>
      <c r="O537" s="15"/>
      <c r="P537" s="14"/>
      <c r="Q537" s="13"/>
    </row>
    <row r="538" customFormat="false" ht="14.2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4"/>
      <c r="J538" s="13"/>
      <c r="K538" s="14"/>
      <c r="L538" s="14"/>
      <c r="M538" s="13"/>
      <c r="N538" s="13"/>
      <c r="O538" s="15"/>
      <c r="P538" s="14"/>
      <c r="Q538" s="13"/>
    </row>
    <row r="539" customFormat="false" ht="14.2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4"/>
      <c r="J539" s="13"/>
      <c r="K539" s="14"/>
      <c r="L539" s="14"/>
      <c r="M539" s="13"/>
      <c r="N539" s="13"/>
      <c r="O539" s="15"/>
      <c r="P539" s="14"/>
      <c r="Q539" s="13"/>
    </row>
    <row r="540" customFormat="false" ht="14.2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4"/>
      <c r="J540" s="13"/>
      <c r="K540" s="14"/>
      <c r="L540" s="14"/>
      <c r="M540" s="13"/>
      <c r="N540" s="13"/>
      <c r="O540" s="15"/>
      <c r="P540" s="14"/>
      <c r="Q540" s="13"/>
    </row>
    <row r="541" customFormat="false" ht="14.2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4"/>
      <c r="J541" s="13"/>
      <c r="K541" s="14"/>
      <c r="L541" s="14"/>
      <c r="M541" s="13"/>
      <c r="N541" s="13"/>
      <c r="O541" s="15"/>
      <c r="P541" s="14"/>
      <c r="Q541" s="13"/>
    </row>
    <row r="542" customFormat="false" ht="14.2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4"/>
      <c r="J542" s="13"/>
      <c r="K542" s="14"/>
      <c r="L542" s="14"/>
      <c r="M542" s="13"/>
      <c r="N542" s="13"/>
      <c r="O542" s="15"/>
      <c r="P542" s="14"/>
      <c r="Q542" s="13"/>
    </row>
    <row r="543" customFormat="false" ht="14.2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4"/>
      <c r="J543" s="13"/>
      <c r="K543" s="14"/>
      <c r="L543" s="14"/>
      <c r="M543" s="13"/>
      <c r="N543" s="13"/>
      <c r="O543" s="15"/>
      <c r="P543" s="14"/>
      <c r="Q543" s="13"/>
    </row>
    <row r="544" customFormat="false" ht="14.2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4"/>
      <c r="J544" s="13"/>
      <c r="K544" s="14"/>
      <c r="L544" s="14"/>
      <c r="M544" s="13"/>
      <c r="N544" s="13"/>
      <c r="O544" s="15"/>
      <c r="P544" s="14"/>
      <c r="Q544" s="13"/>
    </row>
    <row r="545" customFormat="false" ht="14.2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4"/>
      <c r="J545" s="13"/>
      <c r="K545" s="14"/>
      <c r="L545" s="14"/>
      <c r="M545" s="13"/>
      <c r="N545" s="13"/>
      <c r="O545" s="15"/>
      <c r="P545" s="14"/>
      <c r="Q545" s="13"/>
    </row>
    <row r="546" customFormat="false" ht="14.2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4"/>
      <c r="J546" s="13"/>
      <c r="K546" s="14"/>
      <c r="L546" s="14"/>
      <c r="M546" s="13"/>
      <c r="N546" s="13"/>
      <c r="O546" s="15"/>
      <c r="P546" s="14"/>
      <c r="Q546" s="13"/>
    </row>
    <row r="547" customFormat="false" ht="14.2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4"/>
      <c r="J547" s="13"/>
      <c r="K547" s="14"/>
      <c r="L547" s="14"/>
      <c r="M547" s="13"/>
      <c r="N547" s="13"/>
      <c r="O547" s="15"/>
      <c r="P547" s="14"/>
      <c r="Q547" s="13"/>
    </row>
    <row r="548" customFormat="false" ht="14.2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4"/>
      <c r="J548" s="13"/>
      <c r="K548" s="14"/>
      <c r="L548" s="14"/>
      <c r="M548" s="13"/>
      <c r="N548" s="13"/>
      <c r="O548" s="15"/>
      <c r="P548" s="14"/>
      <c r="Q548" s="13"/>
    </row>
    <row r="549" customFormat="false" ht="14.2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4"/>
      <c r="J549" s="13"/>
      <c r="K549" s="14"/>
      <c r="L549" s="14"/>
      <c r="M549" s="13"/>
      <c r="N549" s="13"/>
      <c r="O549" s="15"/>
      <c r="P549" s="14"/>
      <c r="Q549" s="13"/>
    </row>
    <row r="550" customFormat="false" ht="14.2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4"/>
      <c r="J550" s="13"/>
      <c r="K550" s="14"/>
      <c r="L550" s="14"/>
      <c r="M550" s="13"/>
      <c r="N550" s="13"/>
      <c r="O550" s="15"/>
      <c r="P550" s="14"/>
      <c r="Q550" s="13"/>
    </row>
    <row r="551" customFormat="false" ht="14.2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4"/>
      <c r="J551" s="13"/>
      <c r="K551" s="14"/>
      <c r="L551" s="14"/>
      <c r="M551" s="13"/>
      <c r="N551" s="13"/>
      <c r="O551" s="15"/>
      <c r="P551" s="14"/>
      <c r="Q551" s="13"/>
    </row>
    <row r="552" customFormat="false" ht="14.2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4"/>
      <c r="J552" s="13"/>
      <c r="K552" s="14"/>
      <c r="L552" s="14"/>
      <c r="M552" s="13"/>
      <c r="N552" s="13"/>
      <c r="O552" s="15"/>
      <c r="P552" s="14"/>
      <c r="Q552" s="13"/>
    </row>
    <row r="553" customFormat="false" ht="14.2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4"/>
      <c r="J553" s="13"/>
      <c r="K553" s="14"/>
      <c r="L553" s="14"/>
      <c r="M553" s="13"/>
      <c r="N553" s="13"/>
      <c r="O553" s="15"/>
      <c r="P553" s="14"/>
      <c r="Q553" s="13"/>
    </row>
    <row r="554" customFormat="false" ht="14.2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4"/>
      <c r="J554" s="13"/>
      <c r="K554" s="14"/>
      <c r="L554" s="14"/>
      <c r="M554" s="13"/>
      <c r="N554" s="13"/>
      <c r="O554" s="15"/>
      <c r="P554" s="14"/>
      <c r="Q554" s="13"/>
    </row>
    <row r="555" customFormat="false" ht="14.2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4"/>
      <c r="J555" s="13"/>
      <c r="K555" s="14"/>
      <c r="L555" s="14"/>
      <c r="M555" s="13"/>
      <c r="N555" s="13"/>
      <c r="O555" s="15"/>
      <c r="P555" s="14"/>
      <c r="Q555" s="13"/>
    </row>
    <row r="556" customFormat="false" ht="14.2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4"/>
      <c r="J556" s="13"/>
      <c r="K556" s="14"/>
      <c r="L556" s="14"/>
      <c r="M556" s="13"/>
      <c r="N556" s="13"/>
      <c r="O556" s="15"/>
      <c r="P556" s="14"/>
      <c r="Q556" s="13"/>
    </row>
    <row r="557" customFormat="false" ht="14.2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4"/>
      <c r="J557" s="13"/>
      <c r="K557" s="14"/>
      <c r="L557" s="14"/>
      <c r="M557" s="13"/>
      <c r="N557" s="13"/>
      <c r="O557" s="15"/>
      <c r="P557" s="14"/>
      <c r="Q557" s="13"/>
    </row>
    <row r="558" customFormat="false" ht="14.2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4"/>
      <c r="J558" s="13"/>
      <c r="K558" s="14"/>
      <c r="L558" s="14"/>
      <c r="M558" s="13"/>
      <c r="N558" s="13"/>
      <c r="O558" s="15"/>
      <c r="P558" s="14"/>
      <c r="Q558" s="13"/>
    </row>
    <row r="559" customFormat="false" ht="14.2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4"/>
      <c r="J559" s="13"/>
      <c r="K559" s="14"/>
      <c r="L559" s="14"/>
      <c r="M559" s="13"/>
      <c r="N559" s="13"/>
      <c r="O559" s="15"/>
      <c r="P559" s="14"/>
      <c r="Q559" s="13"/>
    </row>
    <row r="560" customFormat="false" ht="14.2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4"/>
      <c r="J560" s="13"/>
      <c r="K560" s="14"/>
      <c r="L560" s="14"/>
      <c r="M560" s="13"/>
      <c r="N560" s="13"/>
      <c r="O560" s="15"/>
      <c r="P560" s="14"/>
      <c r="Q560" s="13"/>
    </row>
    <row r="561" customFormat="false" ht="14.2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4"/>
      <c r="J561" s="13"/>
      <c r="K561" s="14"/>
      <c r="L561" s="14"/>
      <c r="M561" s="13"/>
      <c r="N561" s="13"/>
      <c r="O561" s="15"/>
      <c r="P561" s="14"/>
      <c r="Q561" s="13"/>
    </row>
    <row r="562" customFormat="false" ht="14.2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4"/>
      <c r="J562" s="13"/>
      <c r="K562" s="14"/>
      <c r="L562" s="14"/>
      <c r="M562" s="13"/>
      <c r="N562" s="13"/>
      <c r="O562" s="15"/>
      <c r="P562" s="14"/>
      <c r="Q562" s="13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4"/>
      <c r="J563" s="13"/>
      <c r="K563" s="14"/>
      <c r="L563" s="14"/>
      <c r="M563" s="13"/>
      <c r="N563" s="13"/>
      <c r="O563" s="15"/>
      <c r="P563" s="14"/>
      <c r="Q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4"/>
      <c r="J564" s="13"/>
      <c r="K564" s="14"/>
      <c r="L564" s="14"/>
      <c r="M564" s="13"/>
      <c r="N564" s="13"/>
      <c r="O564" s="15"/>
      <c r="P564" s="14"/>
      <c r="Q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4"/>
      <c r="J565" s="13"/>
      <c r="K565" s="14"/>
      <c r="L565" s="14"/>
      <c r="M565" s="13"/>
      <c r="N565" s="13"/>
      <c r="O565" s="15"/>
      <c r="P565" s="14"/>
      <c r="Q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4"/>
      <c r="J566" s="13"/>
      <c r="K566" s="14"/>
      <c r="L566" s="14"/>
      <c r="M566" s="13"/>
      <c r="N566" s="13"/>
      <c r="O566" s="15"/>
      <c r="P566" s="14"/>
      <c r="Q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4"/>
      <c r="J567" s="13"/>
      <c r="K567" s="14"/>
      <c r="L567" s="14"/>
      <c r="M567" s="13"/>
      <c r="N567" s="13"/>
      <c r="O567" s="15"/>
      <c r="P567" s="14"/>
      <c r="Q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4"/>
      <c r="J568" s="13"/>
      <c r="K568" s="14"/>
      <c r="L568" s="14"/>
      <c r="M568" s="13"/>
      <c r="N568" s="13"/>
      <c r="O568" s="15"/>
      <c r="P568" s="14"/>
      <c r="Q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4"/>
      <c r="J569" s="13"/>
      <c r="K569" s="14"/>
      <c r="L569" s="14"/>
      <c r="M569" s="13"/>
      <c r="N569" s="13"/>
      <c r="O569" s="15"/>
      <c r="P569" s="14"/>
      <c r="Q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4"/>
      <c r="J570" s="13"/>
      <c r="K570" s="14"/>
      <c r="L570" s="14"/>
      <c r="M570" s="13"/>
      <c r="N570" s="13"/>
      <c r="O570" s="15"/>
      <c r="P570" s="14"/>
      <c r="Q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4"/>
      <c r="J571" s="13"/>
      <c r="K571" s="14"/>
      <c r="L571" s="14"/>
      <c r="M571" s="13"/>
      <c r="N571" s="13"/>
      <c r="O571" s="15"/>
      <c r="P571" s="14"/>
      <c r="Q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4"/>
      <c r="J572" s="13"/>
      <c r="K572" s="14"/>
      <c r="L572" s="14"/>
      <c r="M572" s="13"/>
      <c r="N572" s="13"/>
      <c r="O572" s="15"/>
      <c r="P572" s="14"/>
      <c r="Q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4"/>
      <c r="J573" s="13"/>
      <c r="K573" s="14"/>
      <c r="L573" s="14"/>
      <c r="M573" s="13"/>
      <c r="N573" s="13"/>
      <c r="O573" s="15"/>
      <c r="P573" s="14"/>
      <c r="Q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4"/>
      <c r="J574" s="13"/>
      <c r="K574" s="14"/>
      <c r="L574" s="14"/>
      <c r="M574" s="13"/>
      <c r="N574" s="13"/>
      <c r="O574" s="15"/>
      <c r="P574" s="14"/>
      <c r="Q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4"/>
      <c r="J575" s="13"/>
      <c r="K575" s="14"/>
      <c r="L575" s="14"/>
      <c r="M575" s="13"/>
      <c r="N575" s="13"/>
      <c r="O575" s="15"/>
      <c r="P575" s="14"/>
      <c r="Q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4"/>
      <c r="J576" s="13"/>
      <c r="K576" s="14"/>
      <c r="L576" s="14"/>
      <c r="M576" s="13"/>
      <c r="N576" s="13"/>
      <c r="O576" s="15"/>
      <c r="P576" s="14"/>
      <c r="Q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4"/>
      <c r="J577" s="13"/>
      <c r="K577" s="14"/>
      <c r="L577" s="14"/>
      <c r="M577" s="13"/>
      <c r="N577" s="13"/>
      <c r="O577" s="15"/>
      <c r="P577" s="14"/>
      <c r="Q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4"/>
      <c r="J578" s="13"/>
      <c r="K578" s="14"/>
      <c r="L578" s="14"/>
      <c r="M578" s="13"/>
      <c r="N578" s="13"/>
      <c r="O578" s="15"/>
      <c r="P578" s="14"/>
      <c r="Q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4"/>
      <c r="J579" s="13"/>
      <c r="K579" s="14"/>
      <c r="L579" s="14"/>
      <c r="M579" s="13"/>
      <c r="N579" s="13"/>
      <c r="O579" s="15"/>
      <c r="P579" s="14"/>
      <c r="Q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4"/>
      <c r="J580" s="13"/>
      <c r="K580" s="14"/>
      <c r="L580" s="14"/>
      <c r="M580" s="13"/>
      <c r="N580" s="13"/>
      <c r="O580" s="15"/>
      <c r="P580" s="14"/>
      <c r="Q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4"/>
      <c r="J581" s="13"/>
      <c r="K581" s="14"/>
      <c r="L581" s="14"/>
      <c r="M581" s="13"/>
      <c r="N581" s="13"/>
      <c r="O581" s="15"/>
      <c r="P581" s="14"/>
      <c r="Q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4"/>
      <c r="J582" s="13"/>
      <c r="K582" s="14"/>
      <c r="L582" s="14"/>
      <c r="M582" s="13"/>
      <c r="N582" s="13"/>
      <c r="O582" s="15"/>
      <c r="P582" s="14"/>
      <c r="Q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4"/>
      <c r="J583" s="13"/>
      <c r="K583" s="14"/>
      <c r="L583" s="14"/>
      <c r="M583" s="13"/>
      <c r="N583" s="13"/>
      <c r="O583" s="15"/>
      <c r="P583" s="14"/>
      <c r="Q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4"/>
      <c r="J584" s="13"/>
      <c r="K584" s="14"/>
      <c r="L584" s="14"/>
      <c r="M584" s="13"/>
      <c r="N584" s="13"/>
      <c r="O584" s="15"/>
      <c r="P584" s="14"/>
      <c r="Q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4"/>
      <c r="J585" s="13"/>
      <c r="K585" s="14"/>
      <c r="L585" s="14"/>
      <c r="M585" s="13"/>
      <c r="N585" s="13"/>
      <c r="O585" s="15"/>
      <c r="P585" s="14"/>
      <c r="Q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4"/>
      <c r="J586" s="13"/>
      <c r="K586" s="14"/>
      <c r="L586" s="14"/>
      <c r="M586" s="13"/>
      <c r="N586" s="13"/>
      <c r="O586" s="15"/>
      <c r="P586" s="14"/>
      <c r="Q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4"/>
      <c r="J587" s="13"/>
      <c r="K587" s="14"/>
      <c r="L587" s="14"/>
      <c r="M587" s="13"/>
      <c r="N587" s="13"/>
      <c r="O587" s="15"/>
      <c r="P587" s="14"/>
      <c r="Q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4"/>
      <c r="J588" s="13"/>
      <c r="K588" s="14"/>
      <c r="L588" s="14"/>
      <c r="M588" s="13"/>
      <c r="N588" s="13"/>
      <c r="O588" s="15"/>
      <c r="P588" s="14"/>
      <c r="Q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4"/>
      <c r="J589" s="13"/>
      <c r="K589" s="14"/>
      <c r="L589" s="14"/>
      <c r="M589" s="13"/>
      <c r="N589" s="13"/>
      <c r="O589" s="15"/>
      <c r="P589" s="14"/>
      <c r="Q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4"/>
      <c r="J590" s="13"/>
      <c r="K590" s="14"/>
      <c r="L590" s="14"/>
      <c r="M590" s="13"/>
      <c r="N590" s="13"/>
      <c r="O590" s="15"/>
      <c r="P590" s="14"/>
      <c r="Q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4"/>
      <c r="J591" s="13"/>
      <c r="K591" s="14"/>
      <c r="L591" s="14"/>
      <c r="M591" s="13"/>
      <c r="N591" s="13"/>
      <c r="O591" s="15"/>
      <c r="P591" s="14"/>
      <c r="Q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4"/>
      <c r="J592" s="13"/>
      <c r="K592" s="14"/>
      <c r="L592" s="14"/>
      <c r="M592" s="13"/>
      <c r="N592" s="13"/>
      <c r="O592" s="15"/>
      <c r="P592" s="14"/>
      <c r="Q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4"/>
      <c r="J593" s="13"/>
      <c r="K593" s="14"/>
      <c r="L593" s="14"/>
      <c r="M593" s="13"/>
      <c r="N593" s="13"/>
      <c r="O593" s="15"/>
      <c r="P593" s="14"/>
      <c r="Q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4"/>
      <c r="J594" s="13"/>
      <c r="K594" s="14"/>
      <c r="L594" s="14"/>
      <c r="M594" s="13"/>
      <c r="N594" s="13"/>
      <c r="O594" s="15"/>
      <c r="P594" s="14"/>
      <c r="Q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4"/>
      <c r="J595" s="13"/>
      <c r="K595" s="14"/>
      <c r="L595" s="14"/>
      <c r="M595" s="13"/>
      <c r="N595" s="13"/>
      <c r="O595" s="15"/>
      <c r="P595" s="14"/>
      <c r="Q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4"/>
      <c r="J596" s="13"/>
      <c r="K596" s="14"/>
      <c r="L596" s="14"/>
      <c r="M596" s="13"/>
      <c r="N596" s="13"/>
      <c r="O596" s="15"/>
      <c r="P596" s="14"/>
      <c r="Q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4"/>
      <c r="J597" s="13"/>
      <c r="K597" s="14"/>
      <c r="L597" s="14"/>
      <c r="M597" s="13"/>
      <c r="N597" s="13"/>
      <c r="O597" s="15"/>
      <c r="P597" s="14"/>
      <c r="Q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4"/>
      <c r="J598" s="13"/>
      <c r="K598" s="14"/>
      <c r="L598" s="14"/>
      <c r="M598" s="13"/>
      <c r="N598" s="13"/>
      <c r="O598" s="15"/>
      <c r="P598" s="14"/>
      <c r="Q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4"/>
      <c r="J599" s="13"/>
      <c r="K599" s="14"/>
      <c r="L599" s="14"/>
      <c r="M599" s="13"/>
      <c r="N599" s="13"/>
      <c r="O599" s="15"/>
      <c r="P599" s="14"/>
      <c r="Q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4"/>
      <c r="J600" s="13"/>
      <c r="K600" s="14"/>
      <c r="L600" s="14"/>
      <c r="M600" s="13"/>
      <c r="N600" s="13"/>
      <c r="O600" s="15"/>
      <c r="P600" s="14"/>
      <c r="Q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4"/>
      <c r="J601" s="13"/>
      <c r="K601" s="14"/>
      <c r="L601" s="14"/>
      <c r="M601" s="13"/>
      <c r="N601" s="13"/>
      <c r="O601" s="15"/>
      <c r="P601" s="14"/>
      <c r="Q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4"/>
      <c r="J602" s="13"/>
      <c r="K602" s="14"/>
      <c r="L602" s="14"/>
      <c r="M602" s="13"/>
      <c r="N602" s="13"/>
      <c r="O602" s="15"/>
      <c r="P602" s="14"/>
      <c r="Q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4"/>
      <c r="J603" s="13"/>
      <c r="K603" s="14"/>
      <c r="L603" s="14"/>
      <c r="M603" s="13"/>
      <c r="N603" s="13"/>
      <c r="O603" s="15"/>
      <c r="P603" s="14"/>
      <c r="Q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4"/>
      <c r="J604" s="13"/>
      <c r="K604" s="14"/>
      <c r="L604" s="14"/>
      <c r="M604" s="13"/>
      <c r="N604" s="13"/>
      <c r="O604" s="15"/>
      <c r="P604" s="14"/>
      <c r="Q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4"/>
      <c r="J605" s="13"/>
      <c r="K605" s="14"/>
      <c r="L605" s="14"/>
      <c r="M605" s="13"/>
      <c r="N605" s="13"/>
      <c r="O605" s="15"/>
      <c r="P605" s="14"/>
      <c r="Q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4"/>
      <c r="J606" s="13"/>
      <c r="K606" s="14"/>
      <c r="L606" s="14"/>
      <c r="M606" s="13"/>
      <c r="N606" s="13"/>
      <c r="O606" s="15"/>
      <c r="P606" s="14"/>
      <c r="Q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4"/>
      <c r="J607" s="13"/>
      <c r="K607" s="14"/>
      <c r="L607" s="14"/>
      <c r="M607" s="13"/>
      <c r="N607" s="13"/>
      <c r="O607" s="15"/>
      <c r="P607" s="14"/>
      <c r="Q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4"/>
      <c r="J608" s="13"/>
      <c r="K608" s="14"/>
      <c r="L608" s="14"/>
      <c r="M608" s="13"/>
      <c r="N608" s="13"/>
      <c r="O608" s="15"/>
      <c r="P608" s="14"/>
      <c r="Q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4"/>
      <c r="J609" s="13"/>
      <c r="K609" s="14"/>
      <c r="L609" s="14"/>
      <c r="M609" s="13"/>
      <c r="N609" s="13"/>
      <c r="O609" s="15"/>
      <c r="P609" s="14"/>
      <c r="Q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4"/>
      <c r="J610" s="13"/>
      <c r="K610" s="14"/>
      <c r="L610" s="14"/>
      <c r="M610" s="13"/>
      <c r="N610" s="13"/>
      <c r="O610" s="15"/>
      <c r="P610" s="14"/>
      <c r="Q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4"/>
      <c r="J611" s="13"/>
      <c r="K611" s="14"/>
      <c r="L611" s="14"/>
      <c r="M611" s="13"/>
      <c r="N611" s="13"/>
      <c r="O611" s="15"/>
      <c r="P611" s="14"/>
      <c r="Q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4"/>
      <c r="J612" s="13"/>
      <c r="K612" s="14"/>
      <c r="L612" s="14"/>
      <c r="M612" s="13"/>
      <c r="N612" s="13"/>
      <c r="O612" s="15"/>
      <c r="P612" s="14"/>
      <c r="Q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4"/>
      <c r="J613" s="13"/>
      <c r="K613" s="14"/>
      <c r="L613" s="14"/>
      <c r="M613" s="13"/>
      <c r="N613" s="13"/>
      <c r="O613" s="15"/>
      <c r="P613" s="14"/>
      <c r="Q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4"/>
      <c r="J614" s="13"/>
      <c r="K614" s="14"/>
      <c r="L614" s="14"/>
      <c r="M614" s="13"/>
      <c r="N614" s="13"/>
      <c r="O614" s="15"/>
      <c r="P614" s="14"/>
      <c r="Q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4"/>
      <c r="J615" s="13"/>
      <c r="K615" s="14"/>
      <c r="L615" s="14"/>
      <c r="M615" s="13"/>
      <c r="N615" s="13"/>
      <c r="O615" s="15"/>
      <c r="P615" s="14"/>
      <c r="Q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4"/>
      <c r="J616" s="13"/>
      <c r="K616" s="14"/>
      <c r="L616" s="14"/>
      <c r="M616" s="13"/>
      <c r="N616" s="13"/>
      <c r="O616" s="15"/>
      <c r="P616" s="14"/>
      <c r="Q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4"/>
      <c r="J617" s="13"/>
      <c r="K617" s="14"/>
      <c r="L617" s="14"/>
      <c r="M617" s="13"/>
      <c r="N617" s="13"/>
      <c r="O617" s="15"/>
      <c r="P617" s="14"/>
      <c r="Q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4"/>
      <c r="J618" s="13"/>
      <c r="K618" s="14"/>
      <c r="L618" s="14"/>
      <c r="M618" s="13"/>
      <c r="N618" s="13"/>
      <c r="O618" s="15"/>
      <c r="P618" s="14"/>
      <c r="Q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4"/>
      <c r="J619" s="13"/>
      <c r="K619" s="14"/>
      <c r="L619" s="14"/>
      <c r="M619" s="13"/>
      <c r="N619" s="13"/>
      <c r="O619" s="15"/>
      <c r="P619" s="14"/>
      <c r="Q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4"/>
      <c r="J620" s="13"/>
      <c r="K620" s="14"/>
      <c r="L620" s="14"/>
      <c r="M620" s="13"/>
      <c r="N620" s="13"/>
      <c r="O620" s="15"/>
      <c r="P620" s="14"/>
      <c r="Q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4"/>
      <c r="J621" s="13"/>
      <c r="K621" s="14"/>
      <c r="L621" s="14"/>
      <c r="M621" s="13"/>
      <c r="N621" s="13"/>
      <c r="O621" s="15"/>
      <c r="P621" s="14"/>
      <c r="Q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4"/>
      <c r="J622" s="13"/>
      <c r="K622" s="14"/>
      <c r="L622" s="14"/>
      <c r="M622" s="13"/>
      <c r="N622" s="13"/>
      <c r="O622" s="15"/>
      <c r="P622" s="14"/>
      <c r="Q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4"/>
      <c r="J623" s="13"/>
      <c r="K623" s="14"/>
      <c r="L623" s="14"/>
      <c r="M623" s="13"/>
      <c r="N623" s="13"/>
      <c r="O623" s="15"/>
      <c r="P623" s="14"/>
      <c r="Q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4"/>
      <c r="J624" s="13"/>
      <c r="K624" s="14"/>
      <c r="L624" s="14"/>
      <c r="M624" s="13"/>
      <c r="N624" s="13"/>
      <c r="O624" s="15"/>
      <c r="P624" s="14"/>
      <c r="Q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4"/>
      <c r="J625" s="13"/>
      <c r="K625" s="14"/>
      <c r="L625" s="14"/>
      <c r="M625" s="13"/>
      <c r="N625" s="13"/>
      <c r="O625" s="15"/>
      <c r="P625" s="14"/>
      <c r="Q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4"/>
      <c r="J626" s="13"/>
      <c r="K626" s="14"/>
      <c r="L626" s="14"/>
      <c r="M626" s="13"/>
      <c r="N626" s="13"/>
      <c r="O626" s="15"/>
      <c r="P626" s="14"/>
      <c r="Q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4"/>
      <c r="J627" s="13"/>
      <c r="K627" s="14"/>
      <c r="L627" s="14"/>
      <c r="M627" s="13"/>
      <c r="N627" s="13"/>
      <c r="O627" s="15"/>
      <c r="P627" s="14"/>
      <c r="Q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4"/>
      <c r="J628" s="13"/>
      <c r="K628" s="14"/>
      <c r="L628" s="14"/>
      <c r="M628" s="13"/>
      <c r="N628" s="13"/>
      <c r="O628" s="15"/>
      <c r="P628" s="14"/>
      <c r="Q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4"/>
      <c r="J629" s="13"/>
      <c r="K629" s="14"/>
      <c r="L629" s="14"/>
      <c r="M629" s="13"/>
      <c r="N629" s="13"/>
      <c r="O629" s="15"/>
      <c r="P629" s="14"/>
      <c r="Q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4"/>
      <c r="J630" s="13"/>
      <c r="K630" s="14"/>
      <c r="L630" s="14"/>
      <c r="M630" s="13"/>
      <c r="N630" s="13"/>
      <c r="O630" s="15"/>
      <c r="P630" s="14"/>
      <c r="Q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4"/>
      <c r="J631" s="13"/>
      <c r="K631" s="14"/>
      <c r="L631" s="14"/>
      <c r="M631" s="13"/>
      <c r="N631" s="13"/>
      <c r="O631" s="15"/>
      <c r="P631" s="14"/>
      <c r="Q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4"/>
      <c r="J632" s="13"/>
      <c r="K632" s="14"/>
      <c r="L632" s="14"/>
      <c r="M632" s="13"/>
      <c r="N632" s="13"/>
      <c r="O632" s="15"/>
      <c r="P632" s="14"/>
      <c r="Q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4"/>
      <c r="J633" s="13"/>
      <c r="K633" s="14"/>
      <c r="L633" s="14"/>
      <c r="M633" s="13"/>
      <c r="N633" s="13"/>
      <c r="O633" s="15"/>
      <c r="P633" s="14"/>
      <c r="Q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4"/>
      <c r="J634" s="13"/>
      <c r="K634" s="14"/>
      <c r="L634" s="14"/>
      <c r="M634" s="13"/>
      <c r="N634" s="13"/>
      <c r="O634" s="15"/>
      <c r="P634" s="14"/>
      <c r="Q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4"/>
      <c r="J635" s="13"/>
      <c r="K635" s="14"/>
      <c r="L635" s="14"/>
      <c r="M635" s="13"/>
      <c r="N635" s="13"/>
      <c r="O635" s="15"/>
      <c r="P635" s="14"/>
      <c r="Q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4"/>
      <c r="J636" s="13"/>
      <c r="K636" s="14"/>
      <c r="L636" s="14"/>
      <c r="M636" s="13"/>
      <c r="N636" s="13"/>
      <c r="O636" s="15"/>
      <c r="P636" s="14"/>
      <c r="Q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4"/>
      <c r="J637" s="13"/>
      <c r="K637" s="14"/>
      <c r="L637" s="14"/>
      <c r="M637" s="13"/>
      <c r="N637" s="13"/>
      <c r="O637" s="15"/>
      <c r="P637" s="14"/>
      <c r="Q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4"/>
      <c r="J638" s="13"/>
      <c r="K638" s="14"/>
      <c r="L638" s="14"/>
      <c r="M638" s="13"/>
      <c r="N638" s="13"/>
      <c r="O638" s="15"/>
      <c r="P638" s="14"/>
      <c r="Q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4"/>
      <c r="J639" s="13"/>
      <c r="K639" s="14"/>
      <c r="L639" s="14"/>
      <c r="M639" s="13"/>
      <c r="N639" s="13"/>
      <c r="O639" s="15"/>
      <c r="P639" s="14"/>
      <c r="Q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4"/>
      <c r="J640" s="13"/>
      <c r="K640" s="14"/>
      <c r="L640" s="14"/>
      <c r="M640" s="13"/>
      <c r="N640" s="13"/>
      <c r="O640" s="15"/>
      <c r="P640" s="14"/>
      <c r="Q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4"/>
      <c r="J641" s="13"/>
      <c r="K641" s="14"/>
      <c r="L641" s="14"/>
      <c r="M641" s="13"/>
      <c r="N641" s="13"/>
      <c r="O641" s="15"/>
      <c r="P641" s="14"/>
      <c r="Q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4"/>
      <c r="J642" s="13"/>
      <c r="K642" s="14"/>
      <c r="L642" s="14"/>
      <c r="M642" s="13"/>
      <c r="N642" s="13"/>
      <c r="O642" s="15"/>
      <c r="P642" s="14"/>
      <c r="Q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4"/>
      <c r="J643" s="13"/>
      <c r="K643" s="14"/>
      <c r="L643" s="14"/>
      <c r="M643" s="13"/>
      <c r="N643" s="13"/>
      <c r="O643" s="15"/>
      <c r="P643" s="14"/>
      <c r="Q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4"/>
      <c r="J644" s="13"/>
      <c r="K644" s="14"/>
      <c r="L644" s="14"/>
      <c r="M644" s="13"/>
      <c r="N644" s="13"/>
      <c r="O644" s="15"/>
      <c r="P644" s="14"/>
      <c r="Q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4"/>
      <c r="J645" s="13"/>
      <c r="K645" s="14"/>
      <c r="L645" s="14"/>
      <c r="M645" s="13"/>
      <c r="N645" s="13"/>
      <c r="O645" s="15"/>
      <c r="P645" s="14"/>
      <c r="Q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4"/>
      <c r="J646" s="13"/>
      <c r="K646" s="14"/>
      <c r="L646" s="14"/>
      <c r="M646" s="13"/>
      <c r="N646" s="13"/>
      <c r="O646" s="15"/>
      <c r="P646" s="14"/>
      <c r="Q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4"/>
      <c r="J647" s="13"/>
      <c r="K647" s="14"/>
      <c r="L647" s="14"/>
      <c r="M647" s="13"/>
      <c r="N647" s="13"/>
      <c r="O647" s="15"/>
      <c r="P647" s="14"/>
      <c r="Q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4"/>
      <c r="J648" s="13"/>
      <c r="K648" s="14"/>
      <c r="L648" s="14"/>
      <c r="M648" s="13"/>
      <c r="N648" s="13"/>
      <c r="O648" s="15"/>
      <c r="P648" s="14"/>
      <c r="Q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4"/>
      <c r="J649" s="13"/>
      <c r="K649" s="14"/>
      <c r="L649" s="14"/>
      <c r="M649" s="13"/>
      <c r="N649" s="13"/>
      <c r="O649" s="15"/>
      <c r="P649" s="14"/>
      <c r="Q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4"/>
      <c r="J650" s="13"/>
      <c r="K650" s="14"/>
      <c r="L650" s="14"/>
      <c r="M650" s="13"/>
      <c r="N650" s="13"/>
      <c r="O650" s="15"/>
      <c r="P650" s="14"/>
      <c r="Q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4"/>
      <c r="J651" s="13"/>
      <c r="K651" s="14"/>
      <c r="L651" s="14"/>
      <c r="M651" s="13"/>
      <c r="N651" s="13"/>
      <c r="O651" s="15"/>
      <c r="P651" s="14"/>
      <c r="Q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4"/>
      <c r="J652" s="13"/>
      <c r="K652" s="14"/>
      <c r="L652" s="14"/>
      <c r="M652" s="13"/>
      <c r="N652" s="13"/>
      <c r="O652" s="15"/>
      <c r="P652" s="14"/>
      <c r="Q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4"/>
      <c r="J653" s="13"/>
      <c r="K653" s="14"/>
      <c r="L653" s="14"/>
      <c r="M653" s="13"/>
      <c r="N653" s="13"/>
      <c r="O653" s="15"/>
      <c r="P653" s="14"/>
      <c r="Q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4"/>
      <c r="J654" s="13"/>
      <c r="K654" s="14"/>
      <c r="L654" s="14"/>
      <c r="M654" s="13"/>
      <c r="N654" s="13"/>
      <c r="O654" s="15"/>
      <c r="P654" s="14"/>
      <c r="Q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4"/>
      <c r="J655" s="13"/>
      <c r="K655" s="14"/>
      <c r="L655" s="14"/>
      <c r="M655" s="13"/>
      <c r="N655" s="13"/>
      <c r="O655" s="15"/>
      <c r="P655" s="14"/>
      <c r="Q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4"/>
      <c r="J656" s="13"/>
      <c r="K656" s="14"/>
      <c r="L656" s="14"/>
      <c r="M656" s="13"/>
      <c r="N656" s="13"/>
      <c r="O656" s="15"/>
      <c r="P656" s="14"/>
      <c r="Q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4"/>
      <c r="J657" s="13"/>
      <c r="K657" s="14"/>
      <c r="L657" s="14"/>
      <c r="M657" s="13"/>
      <c r="N657" s="13"/>
      <c r="O657" s="15"/>
      <c r="P657" s="14"/>
      <c r="Q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4"/>
      <c r="J658" s="13"/>
      <c r="K658" s="14"/>
      <c r="L658" s="14"/>
      <c r="M658" s="13"/>
      <c r="N658" s="13"/>
      <c r="O658" s="15"/>
      <c r="P658" s="14"/>
      <c r="Q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4"/>
      <c r="J659" s="13"/>
      <c r="K659" s="14"/>
      <c r="L659" s="14"/>
      <c r="M659" s="13"/>
      <c r="N659" s="13"/>
      <c r="O659" s="15"/>
      <c r="P659" s="14"/>
      <c r="Q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4"/>
      <c r="J660" s="13"/>
      <c r="K660" s="14"/>
      <c r="L660" s="14"/>
      <c r="M660" s="13"/>
      <c r="N660" s="13"/>
      <c r="O660" s="15"/>
      <c r="P660" s="14"/>
      <c r="Q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4"/>
      <c r="J661" s="13"/>
      <c r="K661" s="14"/>
      <c r="L661" s="14"/>
      <c r="M661" s="13"/>
      <c r="N661" s="13"/>
      <c r="O661" s="15"/>
      <c r="P661" s="14"/>
      <c r="Q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4"/>
      <c r="J662" s="13"/>
      <c r="K662" s="14"/>
      <c r="L662" s="14"/>
      <c r="M662" s="13"/>
      <c r="N662" s="13"/>
      <c r="O662" s="15"/>
      <c r="P662" s="14"/>
      <c r="Q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4"/>
      <c r="J663" s="13"/>
      <c r="K663" s="14"/>
      <c r="L663" s="14"/>
      <c r="M663" s="13"/>
      <c r="N663" s="13"/>
      <c r="O663" s="15"/>
      <c r="P663" s="14"/>
      <c r="Q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4"/>
      <c r="J664" s="13"/>
      <c r="K664" s="14"/>
      <c r="L664" s="14"/>
      <c r="M664" s="13"/>
      <c r="N664" s="13"/>
      <c r="O664" s="15"/>
      <c r="P664" s="14"/>
      <c r="Q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4"/>
      <c r="J665" s="13"/>
      <c r="K665" s="14"/>
      <c r="L665" s="14"/>
      <c r="M665" s="13"/>
      <c r="N665" s="13"/>
      <c r="O665" s="15"/>
      <c r="P665" s="14"/>
      <c r="Q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4"/>
      <c r="J666" s="13"/>
      <c r="K666" s="14"/>
      <c r="L666" s="14"/>
      <c r="M666" s="13"/>
      <c r="N666" s="13"/>
      <c r="O666" s="15"/>
      <c r="P666" s="14"/>
      <c r="Q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4"/>
      <c r="J667" s="13"/>
      <c r="K667" s="14"/>
      <c r="L667" s="14"/>
      <c r="M667" s="13"/>
      <c r="N667" s="13"/>
      <c r="O667" s="15"/>
      <c r="P667" s="14"/>
      <c r="Q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4"/>
      <c r="J668" s="13"/>
      <c r="K668" s="14"/>
      <c r="L668" s="14"/>
      <c r="M668" s="13"/>
      <c r="N668" s="13"/>
      <c r="O668" s="15"/>
      <c r="P668" s="14"/>
      <c r="Q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4"/>
      <c r="J669" s="13"/>
      <c r="K669" s="14"/>
      <c r="L669" s="14"/>
      <c r="M669" s="13"/>
      <c r="N669" s="13"/>
      <c r="O669" s="15"/>
      <c r="P669" s="14"/>
      <c r="Q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4"/>
      <c r="J670" s="13"/>
      <c r="K670" s="14"/>
      <c r="L670" s="14"/>
      <c r="M670" s="13"/>
      <c r="N670" s="13"/>
      <c r="O670" s="15"/>
      <c r="P670" s="14"/>
      <c r="Q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4"/>
      <c r="J671" s="13"/>
      <c r="K671" s="14"/>
      <c r="L671" s="14"/>
      <c r="M671" s="13"/>
      <c r="N671" s="13"/>
      <c r="O671" s="15"/>
      <c r="P671" s="14"/>
      <c r="Q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4"/>
      <c r="J672" s="13"/>
      <c r="K672" s="14"/>
      <c r="L672" s="14"/>
      <c r="M672" s="13"/>
      <c r="N672" s="13"/>
      <c r="O672" s="15"/>
      <c r="P672" s="14"/>
      <c r="Q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4"/>
      <c r="J673" s="13"/>
      <c r="K673" s="14"/>
      <c r="L673" s="14"/>
      <c r="M673" s="13"/>
      <c r="N673" s="13"/>
      <c r="O673" s="15"/>
      <c r="P673" s="14"/>
      <c r="Q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4"/>
      <c r="J674" s="13"/>
      <c r="K674" s="14"/>
      <c r="L674" s="14"/>
      <c r="M674" s="13"/>
      <c r="N674" s="13"/>
      <c r="O674" s="15"/>
      <c r="P674" s="14"/>
      <c r="Q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4"/>
      <c r="J675" s="13"/>
      <c r="K675" s="14"/>
      <c r="L675" s="14"/>
      <c r="M675" s="13"/>
      <c r="N675" s="13"/>
      <c r="O675" s="15"/>
      <c r="P675" s="14"/>
      <c r="Q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4"/>
      <c r="J676" s="13"/>
      <c r="K676" s="14"/>
      <c r="L676" s="14"/>
      <c r="M676" s="13"/>
      <c r="N676" s="13"/>
      <c r="O676" s="15"/>
      <c r="P676" s="14"/>
      <c r="Q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4"/>
      <c r="J677" s="13"/>
      <c r="K677" s="14"/>
      <c r="L677" s="14"/>
      <c r="M677" s="13"/>
      <c r="N677" s="13"/>
      <c r="O677" s="15"/>
      <c r="P677" s="14"/>
      <c r="Q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4"/>
      <c r="J678" s="13"/>
      <c r="K678" s="14"/>
      <c r="L678" s="14"/>
      <c r="M678" s="13"/>
      <c r="N678" s="13"/>
      <c r="O678" s="15"/>
      <c r="P678" s="14"/>
      <c r="Q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4"/>
      <c r="J679" s="13"/>
      <c r="K679" s="14"/>
      <c r="L679" s="14"/>
      <c r="M679" s="13"/>
      <c r="N679" s="13"/>
      <c r="O679" s="15"/>
      <c r="P679" s="14"/>
      <c r="Q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4"/>
      <c r="J680" s="13"/>
      <c r="K680" s="14"/>
      <c r="L680" s="14"/>
      <c r="M680" s="13"/>
      <c r="N680" s="13"/>
      <c r="O680" s="15"/>
      <c r="P680" s="14"/>
      <c r="Q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4"/>
      <c r="J681" s="13"/>
      <c r="K681" s="14"/>
      <c r="L681" s="14"/>
      <c r="M681" s="13"/>
      <c r="N681" s="13"/>
      <c r="O681" s="15"/>
      <c r="P681" s="14"/>
      <c r="Q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4"/>
      <c r="J682" s="13"/>
      <c r="K682" s="14"/>
      <c r="L682" s="14"/>
      <c r="M682" s="13"/>
      <c r="N682" s="13"/>
      <c r="O682" s="15"/>
      <c r="P682" s="14"/>
      <c r="Q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4"/>
      <c r="J683" s="13"/>
      <c r="K683" s="14"/>
      <c r="L683" s="14"/>
      <c r="M683" s="13"/>
      <c r="N683" s="13"/>
      <c r="O683" s="15"/>
      <c r="P683" s="14"/>
      <c r="Q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4"/>
      <c r="J684" s="13"/>
      <c r="K684" s="14"/>
      <c r="L684" s="14"/>
      <c r="M684" s="13"/>
      <c r="N684" s="13"/>
      <c r="O684" s="15"/>
      <c r="P684" s="14"/>
      <c r="Q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4"/>
      <c r="J685" s="13"/>
      <c r="K685" s="14"/>
      <c r="L685" s="14"/>
      <c r="M685" s="13"/>
      <c r="N685" s="13"/>
      <c r="O685" s="15"/>
      <c r="P685" s="14"/>
      <c r="Q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4"/>
      <c r="J686" s="13"/>
      <c r="K686" s="14"/>
      <c r="L686" s="14"/>
      <c r="M686" s="13"/>
      <c r="N686" s="13"/>
      <c r="O686" s="15"/>
      <c r="P686" s="14"/>
      <c r="Q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4"/>
      <c r="J687" s="13"/>
      <c r="K687" s="14"/>
      <c r="L687" s="14"/>
      <c r="M687" s="13"/>
      <c r="N687" s="13"/>
      <c r="O687" s="15"/>
      <c r="P687" s="14"/>
      <c r="Q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4"/>
      <c r="J688" s="13"/>
      <c r="K688" s="14"/>
      <c r="L688" s="14"/>
      <c r="M688" s="13"/>
      <c r="N688" s="13"/>
      <c r="O688" s="15"/>
      <c r="P688" s="14"/>
      <c r="Q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4"/>
      <c r="J689" s="13"/>
      <c r="K689" s="14"/>
      <c r="L689" s="14"/>
      <c r="M689" s="13"/>
      <c r="N689" s="13"/>
      <c r="O689" s="15"/>
      <c r="P689" s="14"/>
      <c r="Q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4"/>
      <c r="J690" s="13"/>
      <c r="K690" s="14"/>
      <c r="L690" s="14"/>
      <c r="M690" s="13"/>
      <c r="N690" s="13"/>
      <c r="O690" s="15"/>
      <c r="P690" s="14"/>
      <c r="Q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4"/>
      <c r="J691" s="13"/>
      <c r="K691" s="14"/>
      <c r="L691" s="14"/>
      <c r="M691" s="13"/>
      <c r="N691" s="13"/>
      <c r="O691" s="15"/>
      <c r="P691" s="14"/>
      <c r="Q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4"/>
      <c r="J692" s="13"/>
      <c r="K692" s="14"/>
      <c r="L692" s="14"/>
      <c r="M692" s="13"/>
      <c r="N692" s="13"/>
      <c r="O692" s="15"/>
      <c r="P692" s="14"/>
      <c r="Q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4"/>
      <c r="J693" s="13"/>
      <c r="K693" s="14"/>
      <c r="L693" s="14"/>
      <c r="M693" s="13"/>
      <c r="N693" s="13"/>
      <c r="O693" s="15"/>
      <c r="P693" s="14"/>
      <c r="Q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4"/>
      <c r="J694" s="13"/>
      <c r="K694" s="14"/>
      <c r="L694" s="14"/>
      <c r="M694" s="13"/>
      <c r="N694" s="13"/>
      <c r="O694" s="15"/>
      <c r="P694" s="14"/>
      <c r="Q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4"/>
      <c r="J695" s="13"/>
      <c r="K695" s="14"/>
      <c r="L695" s="14"/>
      <c r="M695" s="13"/>
      <c r="N695" s="13"/>
      <c r="O695" s="15"/>
      <c r="P695" s="14"/>
      <c r="Q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4"/>
      <c r="J696" s="13"/>
      <c r="K696" s="14"/>
      <c r="L696" s="14"/>
      <c r="M696" s="13"/>
      <c r="N696" s="13"/>
      <c r="O696" s="15"/>
      <c r="P696" s="14"/>
      <c r="Q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4"/>
      <c r="J697" s="13"/>
      <c r="K697" s="14"/>
      <c r="L697" s="14"/>
      <c r="M697" s="13"/>
      <c r="N697" s="13"/>
      <c r="O697" s="15"/>
      <c r="P697" s="14"/>
      <c r="Q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4"/>
      <c r="J698" s="13"/>
      <c r="K698" s="14"/>
      <c r="L698" s="14"/>
      <c r="M698" s="13"/>
      <c r="N698" s="13"/>
      <c r="O698" s="15"/>
      <c r="P698" s="14"/>
      <c r="Q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4"/>
      <c r="J699" s="13"/>
      <c r="K699" s="14"/>
      <c r="L699" s="14"/>
      <c r="M699" s="13"/>
      <c r="N699" s="13"/>
      <c r="O699" s="15"/>
      <c r="P699" s="14"/>
      <c r="Q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4"/>
      <c r="J700" s="13"/>
      <c r="K700" s="14"/>
      <c r="L700" s="14"/>
      <c r="M700" s="13"/>
      <c r="N700" s="13"/>
      <c r="O700" s="15"/>
      <c r="P700" s="14"/>
      <c r="Q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4"/>
      <c r="J701" s="13"/>
      <c r="K701" s="14"/>
      <c r="L701" s="14"/>
      <c r="M701" s="13"/>
      <c r="N701" s="13"/>
      <c r="O701" s="15"/>
      <c r="P701" s="14"/>
      <c r="Q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4"/>
      <c r="J702" s="13"/>
      <c r="K702" s="14"/>
      <c r="L702" s="14"/>
      <c r="M702" s="13"/>
      <c r="N702" s="13"/>
      <c r="O702" s="15"/>
      <c r="P702" s="14"/>
      <c r="Q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4"/>
      <c r="J703" s="13"/>
      <c r="K703" s="14"/>
      <c r="L703" s="14"/>
      <c r="M703" s="13"/>
      <c r="N703" s="13"/>
      <c r="O703" s="15"/>
      <c r="P703" s="14"/>
      <c r="Q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4"/>
      <c r="J704" s="13"/>
      <c r="K704" s="14"/>
      <c r="L704" s="14"/>
      <c r="M704" s="13"/>
      <c r="N704" s="13"/>
      <c r="O704" s="15"/>
      <c r="P704" s="14"/>
      <c r="Q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4"/>
      <c r="J705" s="13"/>
      <c r="K705" s="14"/>
      <c r="L705" s="14"/>
      <c r="M705" s="13"/>
      <c r="N705" s="13"/>
      <c r="O705" s="15"/>
      <c r="P705" s="14"/>
      <c r="Q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4"/>
      <c r="J706" s="13"/>
      <c r="K706" s="14"/>
      <c r="L706" s="14"/>
      <c r="M706" s="13"/>
      <c r="N706" s="13"/>
      <c r="O706" s="15"/>
      <c r="P706" s="14"/>
      <c r="Q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4"/>
      <c r="J707" s="13"/>
      <c r="K707" s="14"/>
      <c r="L707" s="14"/>
      <c r="M707" s="13"/>
      <c r="N707" s="13"/>
      <c r="O707" s="15"/>
      <c r="P707" s="14"/>
      <c r="Q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4"/>
      <c r="J708" s="13"/>
      <c r="K708" s="14"/>
      <c r="L708" s="14"/>
      <c r="M708" s="13"/>
      <c r="N708" s="13"/>
      <c r="O708" s="15"/>
      <c r="P708" s="14"/>
      <c r="Q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4"/>
      <c r="J709" s="13"/>
      <c r="K709" s="14"/>
      <c r="L709" s="14"/>
      <c r="M709" s="13"/>
      <c r="N709" s="13"/>
      <c r="O709" s="15"/>
      <c r="P709" s="14"/>
      <c r="Q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4"/>
      <c r="J710" s="13"/>
      <c r="K710" s="14"/>
      <c r="L710" s="14"/>
      <c r="M710" s="13"/>
      <c r="N710" s="13"/>
      <c r="O710" s="15"/>
      <c r="P710" s="14"/>
      <c r="Q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4"/>
      <c r="J711" s="13"/>
      <c r="K711" s="14"/>
      <c r="L711" s="14"/>
      <c r="M711" s="13"/>
      <c r="N711" s="13"/>
      <c r="O711" s="15"/>
      <c r="P711" s="14"/>
      <c r="Q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4"/>
      <c r="J712" s="13"/>
      <c r="K712" s="14"/>
      <c r="L712" s="14"/>
      <c r="M712" s="13"/>
      <c r="N712" s="13"/>
      <c r="O712" s="15"/>
      <c r="P712" s="14"/>
      <c r="Q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4"/>
      <c r="J713" s="13"/>
      <c r="K713" s="14"/>
      <c r="L713" s="14"/>
      <c r="M713" s="13"/>
      <c r="N713" s="13"/>
      <c r="O713" s="15"/>
      <c r="P713" s="14"/>
      <c r="Q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4"/>
      <c r="J714" s="13"/>
      <c r="K714" s="14"/>
      <c r="L714" s="14"/>
      <c r="M714" s="13"/>
      <c r="N714" s="13"/>
      <c r="O714" s="15"/>
      <c r="P714" s="14"/>
      <c r="Q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4"/>
      <c r="J715" s="13"/>
      <c r="K715" s="14"/>
      <c r="L715" s="14"/>
      <c r="M715" s="13"/>
      <c r="N715" s="13"/>
      <c r="O715" s="15"/>
      <c r="P715" s="14"/>
      <c r="Q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4"/>
      <c r="J716" s="13"/>
      <c r="K716" s="14"/>
      <c r="L716" s="14"/>
      <c r="M716" s="13"/>
      <c r="N716" s="13"/>
      <c r="O716" s="15"/>
      <c r="P716" s="14"/>
      <c r="Q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4"/>
      <c r="J717" s="13"/>
      <c r="K717" s="14"/>
      <c r="L717" s="14"/>
      <c r="M717" s="13"/>
      <c r="N717" s="13"/>
      <c r="O717" s="15"/>
      <c r="P717" s="14"/>
      <c r="Q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4"/>
      <c r="J718" s="13"/>
      <c r="K718" s="14"/>
      <c r="L718" s="14"/>
      <c r="M718" s="13"/>
      <c r="N718" s="13"/>
      <c r="O718" s="15"/>
      <c r="P718" s="14"/>
      <c r="Q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4"/>
      <c r="J719" s="13"/>
      <c r="K719" s="14"/>
      <c r="L719" s="14"/>
      <c r="M719" s="13"/>
      <c r="N719" s="13"/>
      <c r="O719" s="15"/>
      <c r="P719" s="14"/>
      <c r="Q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4"/>
      <c r="J720" s="13"/>
      <c r="K720" s="14"/>
      <c r="L720" s="14"/>
      <c r="M720" s="13"/>
      <c r="N720" s="13"/>
      <c r="O720" s="15"/>
      <c r="P720" s="14"/>
      <c r="Q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4"/>
      <c r="J721" s="13"/>
      <c r="K721" s="14"/>
      <c r="L721" s="14"/>
      <c r="M721" s="13"/>
      <c r="N721" s="13"/>
      <c r="O721" s="15"/>
      <c r="P721" s="14"/>
      <c r="Q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4"/>
      <c r="J722" s="13"/>
      <c r="K722" s="14"/>
      <c r="L722" s="14"/>
      <c r="M722" s="13"/>
      <c r="N722" s="13"/>
      <c r="O722" s="15"/>
      <c r="P722" s="14"/>
      <c r="Q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4"/>
      <c r="J723" s="13"/>
      <c r="K723" s="14"/>
      <c r="L723" s="14"/>
      <c r="M723" s="13"/>
      <c r="N723" s="13"/>
      <c r="O723" s="15"/>
      <c r="P723" s="14"/>
      <c r="Q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4"/>
      <c r="J724" s="13"/>
      <c r="K724" s="14"/>
      <c r="L724" s="14"/>
      <c r="M724" s="13"/>
      <c r="N724" s="13"/>
      <c r="O724" s="15"/>
      <c r="P724" s="14"/>
      <c r="Q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4"/>
      <c r="J725" s="13"/>
      <c r="K725" s="14"/>
      <c r="L725" s="14"/>
      <c r="M725" s="13"/>
      <c r="N725" s="13"/>
      <c r="O725" s="15"/>
      <c r="P725" s="14"/>
      <c r="Q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4"/>
      <c r="J726" s="13"/>
      <c r="K726" s="14"/>
      <c r="L726" s="14"/>
      <c r="M726" s="13"/>
      <c r="N726" s="13"/>
      <c r="O726" s="15"/>
      <c r="P726" s="14"/>
      <c r="Q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4"/>
      <c r="J727" s="13"/>
      <c r="K727" s="14"/>
      <c r="L727" s="14"/>
      <c r="M727" s="13"/>
      <c r="N727" s="13"/>
      <c r="O727" s="15"/>
      <c r="P727" s="14"/>
      <c r="Q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4"/>
      <c r="J728" s="13"/>
      <c r="K728" s="14"/>
      <c r="L728" s="14"/>
      <c r="M728" s="13"/>
      <c r="N728" s="13"/>
      <c r="O728" s="15"/>
      <c r="P728" s="14"/>
      <c r="Q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4"/>
      <c r="J729" s="13"/>
      <c r="K729" s="14"/>
      <c r="L729" s="14"/>
      <c r="M729" s="13"/>
      <c r="N729" s="13"/>
      <c r="O729" s="15"/>
      <c r="P729" s="14"/>
      <c r="Q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4"/>
      <c r="J730" s="13"/>
      <c r="K730" s="14"/>
      <c r="L730" s="14"/>
      <c r="M730" s="13"/>
      <c r="N730" s="13"/>
      <c r="O730" s="15"/>
      <c r="P730" s="14"/>
      <c r="Q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4"/>
      <c r="J731" s="13"/>
      <c r="K731" s="14"/>
      <c r="L731" s="14"/>
      <c r="M731" s="13"/>
      <c r="N731" s="13"/>
      <c r="O731" s="15"/>
      <c r="P731" s="14"/>
      <c r="Q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4"/>
      <c r="J732" s="13"/>
      <c r="K732" s="14"/>
      <c r="L732" s="14"/>
      <c r="M732" s="13"/>
      <c r="N732" s="13"/>
      <c r="O732" s="15"/>
      <c r="P732" s="14"/>
      <c r="Q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4"/>
      <c r="J733" s="13"/>
      <c r="K733" s="14"/>
      <c r="L733" s="14"/>
      <c r="M733" s="13"/>
      <c r="N733" s="13"/>
      <c r="O733" s="15"/>
      <c r="P733" s="14"/>
      <c r="Q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4"/>
      <c r="J734" s="13"/>
      <c r="K734" s="14"/>
      <c r="L734" s="14"/>
      <c r="M734" s="13"/>
      <c r="N734" s="13"/>
      <c r="O734" s="15"/>
      <c r="P734" s="14"/>
      <c r="Q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4"/>
      <c r="J735" s="13"/>
      <c r="K735" s="14"/>
      <c r="L735" s="14"/>
      <c r="M735" s="13"/>
      <c r="N735" s="13"/>
      <c r="O735" s="15"/>
      <c r="P735" s="14"/>
      <c r="Q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4"/>
      <c r="J736" s="13"/>
      <c r="K736" s="14"/>
      <c r="L736" s="14"/>
      <c r="M736" s="13"/>
      <c r="N736" s="13"/>
      <c r="O736" s="15"/>
      <c r="P736" s="14"/>
      <c r="Q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4"/>
      <c r="J737" s="13"/>
      <c r="K737" s="14"/>
      <c r="L737" s="14"/>
      <c r="M737" s="13"/>
      <c r="N737" s="13"/>
      <c r="O737" s="15"/>
      <c r="P737" s="14"/>
      <c r="Q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4"/>
      <c r="J738" s="13"/>
      <c r="K738" s="14"/>
      <c r="L738" s="14"/>
      <c r="M738" s="13"/>
      <c r="N738" s="13"/>
      <c r="O738" s="15"/>
      <c r="P738" s="14"/>
      <c r="Q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4"/>
      <c r="J739" s="13"/>
      <c r="K739" s="14"/>
      <c r="L739" s="14"/>
      <c r="M739" s="13"/>
      <c r="N739" s="13"/>
      <c r="O739" s="15"/>
      <c r="P739" s="14"/>
      <c r="Q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4"/>
      <c r="J740" s="13"/>
      <c r="K740" s="14"/>
      <c r="L740" s="14"/>
      <c r="M740" s="13"/>
      <c r="N740" s="13"/>
      <c r="O740" s="15"/>
      <c r="P740" s="14"/>
      <c r="Q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4"/>
      <c r="J741" s="13"/>
      <c r="K741" s="14"/>
      <c r="L741" s="14"/>
      <c r="M741" s="13"/>
      <c r="N741" s="13"/>
      <c r="O741" s="15"/>
      <c r="P741" s="14"/>
      <c r="Q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4"/>
      <c r="J742" s="13"/>
      <c r="K742" s="14"/>
      <c r="L742" s="14"/>
      <c r="M742" s="13"/>
      <c r="N742" s="13"/>
      <c r="O742" s="15"/>
      <c r="P742" s="14"/>
      <c r="Q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4"/>
      <c r="J743" s="13"/>
      <c r="K743" s="14"/>
      <c r="L743" s="14"/>
      <c r="M743" s="13"/>
      <c r="N743" s="13"/>
      <c r="O743" s="15"/>
      <c r="P743" s="14"/>
      <c r="Q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4"/>
      <c r="J744" s="13"/>
      <c r="K744" s="14"/>
      <c r="L744" s="14"/>
      <c r="M744" s="13"/>
      <c r="N744" s="13"/>
      <c r="O744" s="15"/>
      <c r="P744" s="14"/>
      <c r="Q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4"/>
      <c r="J745" s="13"/>
      <c r="K745" s="14"/>
      <c r="L745" s="14"/>
      <c r="M745" s="13"/>
      <c r="N745" s="13"/>
      <c r="O745" s="15"/>
      <c r="P745" s="14"/>
      <c r="Q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4"/>
      <c r="J746" s="13"/>
      <c r="K746" s="14"/>
      <c r="L746" s="14"/>
      <c r="M746" s="13"/>
      <c r="N746" s="13"/>
      <c r="O746" s="15"/>
      <c r="P746" s="14"/>
      <c r="Q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4"/>
      <c r="J747" s="13"/>
      <c r="K747" s="14"/>
      <c r="L747" s="14"/>
      <c r="M747" s="13"/>
      <c r="N747" s="13"/>
      <c r="O747" s="15"/>
      <c r="P747" s="14"/>
      <c r="Q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4"/>
      <c r="J748" s="13"/>
      <c r="K748" s="14"/>
      <c r="L748" s="14"/>
      <c r="M748" s="13"/>
      <c r="N748" s="13"/>
      <c r="O748" s="15"/>
      <c r="P748" s="14"/>
      <c r="Q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4"/>
      <c r="J749" s="13"/>
      <c r="K749" s="14"/>
      <c r="L749" s="14"/>
      <c r="M749" s="13"/>
      <c r="N749" s="13"/>
      <c r="O749" s="15"/>
      <c r="P749" s="14"/>
      <c r="Q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4"/>
      <c r="J750" s="13"/>
      <c r="K750" s="14"/>
      <c r="L750" s="14"/>
      <c r="M750" s="13"/>
      <c r="N750" s="13"/>
      <c r="O750" s="15"/>
      <c r="P750" s="14"/>
      <c r="Q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4"/>
      <c r="J751" s="13"/>
      <c r="K751" s="14"/>
      <c r="L751" s="14"/>
      <c r="M751" s="13"/>
      <c r="N751" s="13"/>
      <c r="O751" s="15"/>
      <c r="P751" s="14"/>
      <c r="Q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4"/>
      <c r="J752" s="13"/>
      <c r="K752" s="14"/>
      <c r="L752" s="14"/>
      <c r="M752" s="13"/>
      <c r="N752" s="13"/>
      <c r="O752" s="15"/>
      <c r="P752" s="14"/>
      <c r="Q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4"/>
      <c r="J753" s="13"/>
      <c r="K753" s="14"/>
      <c r="L753" s="14"/>
      <c r="M753" s="13"/>
      <c r="N753" s="13"/>
      <c r="O753" s="15"/>
      <c r="P753" s="14"/>
      <c r="Q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4"/>
      <c r="J754" s="13"/>
      <c r="K754" s="14"/>
      <c r="L754" s="14"/>
      <c r="M754" s="13"/>
      <c r="N754" s="13"/>
      <c r="O754" s="15"/>
      <c r="P754" s="14"/>
      <c r="Q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4"/>
      <c r="J755" s="13"/>
      <c r="K755" s="14"/>
      <c r="L755" s="14"/>
      <c r="M755" s="13"/>
      <c r="N755" s="13"/>
      <c r="O755" s="15"/>
      <c r="P755" s="14"/>
      <c r="Q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4"/>
      <c r="J756" s="13"/>
      <c r="K756" s="14"/>
      <c r="L756" s="14"/>
      <c r="M756" s="13"/>
      <c r="N756" s="13"/>
      <c r="O756" s="15"/>
      <c r="P756" s="14"/>
      <c r="Q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4"/>
      <c r="J757" s="13"/>
      <c r="K757" s="14"/>
      <c r="L757" s="14"/>
      <c r="M757" s="13"/>
      <c r="N757" s="13"/>
      <c r="O757" s="15"/>
      <c r="P757" s="14"/>
      <c r="Q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4"/>
      <c r="J758" s="13"/>
      <c r="K758" s="14"/>
      <c r="L758" s="14"/>
      <c r="M758" s="13"/>
      <c r="N758" s="13"/>
      <c r="O758" s="15"/>
      <c r="P758" s="14"/>
      <c r="Q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4"/>
      <c r="J759" s="13"/>
      <c r="K759" s="14"/>
      <c r="L759" s="14"/>
      <c r="M759" s="13"/>
      <c r="N759" s="13"/>
      <c r="O759" s="15"/>
      <c r="P759" s="14"/>
      <c r="Q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4"/>
      <c r="J760" s="13"/>
      <c r="K760" s="14"/>
      <c r="L760" s="14"/>
      <c r="M760" s="13"/>
      <c r="N760" s="13"/>
      <c r="O760" s="15"/>
      <c r="P760" s="14"/>
      <c r="Q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4"/>
      <c r="J761" s="13"/>
      <c r="K761" s="14"/>
      <c r="L761" s="14"/>
      <c r="M761" s="13"/>
      <c r="N761" s="13"/>
      <c r="O761" s="15"/>
      <c r="P761" s="14"/>
      <c r="Q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4"/>
      <c r="J762" s="13"/>
      <c r="K762" s="14"/>
      <c r="L762" s="14"/>
      <c r="M762" s="13"/>
      <c r="N762" s="13"/>
      <c r="O762" s="15"/>
      <c r="P762" s="14"/>
      <c r="Q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4"/>
      <c r="J763" s="13"/>
      <c r="K763" s="14"/>
      <c r="L763" s="14"/>
      <c r="M763" s="13"/>
      <c r="N763" s="13"/>
      <c r="O763" s="15"/>
      <c r="P763" s="14"/>
      <c r="Q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4"/>
      <c r="J764" s="13"/>
      <c r="K764" s="14"/>
      <c r="L764" s="14"/>
      <c r="M764" s="13"/>
      <c r="N764" s="13"/>
      <c r="O764" s="15"/>
      <c r="P764" s="14"/>
      <c r="Q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4"/>
      <c r="J765" s="13"/>
      <c r="K765" s="14"/>
      <c r="L765" s="14"/>
      <c r="M765" s="13"/>
      <c r="N765" s="13"/>
      <c r="O765" s="15"/>
      <c r="P765" s="14"/>
      <c r="Q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4"/>
      <c r="J766" s="13"/>
      <c r="K766" s="14"/>
      <c r="L766" s="14"/>
      <c r="M766" s="13"/>
      <c r="N766" s="13"/>
      <c r="O766" s="15"/>
      <c r="P766" s="14"/>
      <c r="Q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4"/>
      <c r="J767" s="13"/>
      <c r="K767" s="14"/>
      <c r="L767" s="14"/>
      <c r="M767" s="13"/>
      <c r="N767" s="13"/>
      <c r="O767" s="15"/>
      <c r="P767" s="14"/>
      <c r="Q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4"/>
      <c r="J768" s="13"/>
      <c r="K768" s="14"/>
      <c r="L768" s="14"/>
      <c r="M768" s="13"/>
      <c r="N768" s="13"/>
      <c r="O768" s="15"/>
      <c r="P768" s="14"/>
      <c r="Q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4"/>
      <c r="J769" s="13"/>
      <c r="K769" s="14"/>
      <c r="L769" s="14"/>
      <c r="M769" s="13"/>
      <c r="N769" s="13"/>
      <c r="O769" s="15"/>
      <c r="P769" s="14"/>
      <c r="Q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4"/>
      <c r="J770" s="13"/>
      <c r="K770" s="14"/>
      <c r="L770" s="14"/>
      <c r="M770" s="13"/>
      <c r="N770" s="13"/>
      <c r="O770" s="15"/>
      <c r="P770" s="14"/>
      <c r="Q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4"/>
      <c r="J771" s="13"/>
      <c r="K771" s="14"/>
      <c r="L771" s="14"/>
      <c r="M771" s="13"/>
      <c r="N771" s="13"/>
      <c r="O771" s="15"/>
      <c r="P771" s="14"/>
      <c r="Q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4"/>
      <c r="J772" s="13"/>
      <c r="K772" s="14"/>
      <c r="L772" s="14"/>
      <c r="M772" s="13"/>
      <c r="N772" s="13"/>
      <c r="O772" s="15"/>
      <c r="P772" s="14"/>
      <c r="Q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4"/>
      <c r="J773" s="13"/>
      <c r="K773" s="14"/>
      <c r="L773" s="14"/>
      <c r="M773" s="13"/>
      <c r="N773" s="13"/>
      <c r="O773" s="15"/>
      <c r="P773" s="14"/>
      <c r="Q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4"/>
      <c r="J774" s="13"/>
      <c r="K774" s="14"/>
      <c r="L774" s="14"/>
      <c r="M774" s="13"/>
      <c r="N774" s="13"/>
      <c r="O774" s="15"/>
      <c r="P774" s="14"/>
      <c r="Q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4"/>
      <c r="J775" s="13"/>
      <c r="K775" s="14"/>
      <c r="L775" s="14"/>
      <c r="M775" s="13"/>
      <c r="N775" s="13"/>
      <c r="O775" s="15"/>
      <c r="P775" s="14"/>
      <c r="Q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4"/>
      <c r="J776" s="13"/>
      <c r="K776" s="14"/>
      <c r="L776" s="14"/>
      <c r="M776" s="13"/>
      <c r="N776" s="13"/>
      <c r="O776" s="15"/>
      <c r="P776" s="14"/>
      <c r="Q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4"/>
      <c r="J777" s="13"/>
      <c r="K777" s="14"/>
      <c r="L777" s="14"/>
      <c r="M777" s="13"/>
      <c r="N777" s="13"/>
      <c r="O777" s="15"/>
      <c r="P777" s="14"/>
      <c r="Q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4"/>
      <c r="J778" s="13"/>
      <c r="K778" s="14"/>
      <c r="L778" s="14"/>
      <c r="M778" s="13"/>
      <c r="N778" s="13"/>
      <c r="O778" s="15"/>
      <c r="P778" s="14"/>
      <c r="Q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4"/>
      <c r="J779" s="13"/>
      <c r="K779" s="14"/>
      <c r="L779" s="14"/>
      <c r="M779" s="13"/>
      <c r="N779" s="13"/>
      <c r="O779" s="15"/>
      <c r="P779" s="14"/>
      <c r="Q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4"/>
      <c r="J780" s="13"/>
      <c r="K780" s="14"/>
      <c r="L780" s="14"/>
      <c r="M780" s="13"/>
      <c r="N780" s="13"/>
      <c r="O780" s="15"/>
      <c r="P780" s="14"/>
      <c r="Q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4"/>
      <c r="J781" s="13"/>
      <c r="K781" s="14"/>
      <c r="L781" s="14"/>
      <c r="M781" s="13"/>
      <c r="N781" s="13"/>
      <c r="O781" s="15"/>
      <c r="P781" s="14"/>
      <c r="Q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4"/>
      <c r="J782" s="13"/>
      <c r="K782" s="14"/>
      <c r="L782" s="14"/>
      <c r="M782" s="13"/>
      <c r="N782" s="13"/>
      <c r="O782" s="15"/>
      <c r="P782" s="14"/>
      <c r="Q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4"/>
      <c r="J783" s="13"/>
      <c r="K783" s="14"/>
      <c r="L783" s="14"/>
      <c r="M783" s="13"/>
      <c r="N783" s="13"/>
      <c r="O783" s="15"/>
      <c r="P783" s="14"/>
      <c r="Q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4"/>
      <c r="J784" s="13"/>
      <c r="K784" s="14"/>
      <c r="L784" s="14"/>
      <c r="M784" s="13"/>
      <c r="N784" s="13"/>
      <c r="O784" s="15"/>
      <c r="P784" s="14"/>
      <c r="Q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4"/>
      <c r="J785" s="13"/>
      <c r="K785" s="14"/>
      <c r="L785" s="14"/>
      <c r="M785" s="13"/>
      <c r="N785" s="13"/>
      <c r="O785" s="15"/>
      <c r="P785" s="14"/>
      <c r="Q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4"/>
      <c r="J786" s="13"/>
      <c r="K786" s="14"/>
      <c r="L786" s="14"/>
      <c r="M786" s="13"/>
      <c r="N786" s="13"/>
      <c r="O786" s="15"/>
      <c r="P786" s="14"/>
      <c r="Q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4"/>
      <c r="J787" s="13"/>
      <c r="K787" s="14"/>
      <c r="L787" s="14"/>
      <c r="M787" s="13"/>
      <c r="N787" s="13"/>
      <c r="O787" s="15"/>
      <c r="P787" s="14"/>
      <c r="Q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4"/>
      <c r="J788" s="13"/>
      <c r="K788" s="14"/>
      <c r="L788" s="14"/>
      <c r="M788" s="13"/>
      <c r="N788" s="13"/>
      <c r="O788" s="15"/>
      <c r="P788" s="14"/>
      <c r="Q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4"/>
      <c r="J789" s="13"/>
      <c r="K789" s="14"/>
      <c r="L789" s="14"/>
      <c r="M789" s="13"/>
      <c r="N789" s="13"/>
      <c r="O789" s="15"/>
      <c r="P789" s="14"/>
      <c r="Q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4"/>
      <c r="J790" s="13"/>
      <c r="K790" s="14"/>
      <c r="L790" s="14"/>
      <c r="M790" s="13"/>
      <c r="N790" s="13"/>
      <c r="O790" s="15"/>
      <c r="P790" s="14"/>
      <c r="Q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4"/>
      <c r="J791" s="13"/>
      <c r="K791" s="14"/>
      <c r="L791" s="14"/>
      <c r="M791" s="13"/>
      <c r="N791" s="13"/>
      <c r="O791" s="15"/>
      <c r="P791" s="14"/>
      <c r="Q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4"/>
      <c r="J792" s="13"/>
      <c r="K792" s="14"/>
      <c r="L792" s="14"/>
      <c r="M792" s="13"/>
      <c r="N792" s="13"/>
      <c r="O792" s="15"/>
      <c r="P792" s="14"/>
      <c r="Q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4"/>
      <c r="J793" s="13"/>
      <c r="K793" s="14"/>
      <c r="L793" s="14"/>
      <c r="M793" s="13"/>
      <c r="N793" s="13"/>
      <c r="O793" s="15"/>
      <c r="P793" s="14"/>
      <c r="Q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4"/>
      <c r="J794" s="13"/>
      <c r="K794" s="14"/>
      <c r="L794" s="14"/>
      <c r="M794" s="13"/>
      <c r="N794" s="13"/>
      <c r="O794" s="15"/>
      <c r="P794" s="14"/>
      <c r="Q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4"/>
      <c r="J795" s="13"/>
      <c r="K795" s="14"/>
      <c r="L795" s="14"/>
      <c r="M795" s="13"/>
      <c r="N795" s="13"/>
      <c r="O795" s="15"/>
      <c r="P795" s="14"/>
      <c r="Q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4"/>
      <c r="J796" s="13"/>
      <c r="K796" s="14"/>
      <c r="L796" s="14"/>
      <c r="M796" s="13"/>
      <c r="N796" s="13"/>
      <c r="O796" s="15"/>
      <c r="P796" s="14"/>
      <c r="Q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4"/>
      <c r="J797" s="13"/>
      <c r="K797" s="14"/>
      <c r="L797" s="14"/>
      <c r="M797" s="13"/>
      <c r="N797" s="13"/>
      <c r="O797" s="15"/>
      <c r="P797" s="14"/>
      <c r="Q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4"/>
      <c r="J798" s="13"/>
      <c r="K798" s="14"/>
      <c r="L798" s="14"/>
      <c r="M798" s="13"/>
      <c r="N798" s="13"/>
      <c r="O798" s="15"/>
      <c r="P798" s="14"/>
      <c r="Q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4"/>
      <c r="J799" s="13"/>
      <c r="K799" s="14"/>
      <c r="L799" s="14"/>
      <c r="M799" s="13"/>
      <c r="N799" s="13"/>
      <c r="O799" s="15"/>
      <c r="P799" s="14"/>
      <c r="Q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4"/>
      <c r="J800" s="13"/>
      <c r="K800" s="14"/>
      <c r="L800" s="14"/>
      <c r="M800" s="13"/>
      <c r="N800" s="13"/>
      <c r="O800" s="15"/>
      <c r="P800" s="14"/>
      <c r="Q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4"/>
      <c r="J801" s="13"/>
      <c r="K801" s="14"/>
      <c r="L801" s="14"/>
      <c r="M801" s="13"/>
      <c r="N801" s="13"/>
      <c r="O801" s="15"/>
      <c r="P801" s="14"/>
      <c r="Q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4"/>
      <c r="J802" s="13"/>
      <c r="K802" s="14"/>
      <c r="L802" s="14"/>
      <c r="M802" s="13"/>
      <c r="N802" s="13"/>
      <c r="O802" s="15"/>
      <c r="P802" s="14"/>
      <c r="Q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4"/>
      <c r="J803" s="13"/>
      <c r="K803" s="14"/>
      <c r="L803" s="14"/>
      <c r="M803" s="13"/>
      <c r="N803" s="13"/>
      <c r="O803" s="15"/>
      <c r="P803" s="14"/>
      <c r="Q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4"/>
      <c r="J804" s="13"/>
      <c r="K804" s="14"/>
      <c r="L804" s="14"/>
      <c r="M804" s="13"/>
      <c r="N804" s="13"/>
      <c r="O804" s="15"/>
      <c r="P804" s="14"/>
      <c r="Q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4"/>
      <c r="J805" s="13"/>
      <c r="K805" s="14"/>
      <c r="L805" s="14"/>
      <c r="M805" s="13"/>
      <c r="N805" s="13"/>
      <c r="O805" s="15"/>
      <c r="P805" s="14"/>
      <c r="Q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4"/>
      <c r="J806" s="13"/>
      <c r="K806" s="14"/>
      <c r="L806" s="14"/>
      <c r="M806" s="13"/>
      <c r="N806" s="13"/>
      <c r="O806" s="15"/>
      <c r="P806" s="14"/>
      <c r="Q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4"/>
      <c r="J807" s="13"/>
      <c r="K807" s="14"/>
      <c r="L807" s="14"/>
      <c r="M807" s="13"/>
      <c r="N807" s="13"/>
      <c r="O807" s="15"/>
      <c r="P807" s="14"/>
      <c r="Q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4"/>
      <c r="J808" s="13"/>
      <c r="K808" s="14"/>
      <c r="L808" s="14"/>
      <c r="M808" s="13"/>
      <c r="N808" s="13"/>
      <c r="O808" s="15"/>
      <c r="P808" s="14"/>
      <c r="Q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4"/>
      <c r="J809" s="13"/>
      <c r="K809" s="14"/>
      <c r="L809" s="14"/>
      <c r="M809" s="13"/>
      <c r="N809" s="13"/>
      <c r="O809" s="15"/>
      <c r="P809" s="14"/>
      <c r="Q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4"/>
      <c r="J810" s="13"/>
      <c r="K810" s="14"/>
      <c r="L810" s="14"/>
      <c r="M810" s="13"/>
      <c r="N810" s="13"/>
      <c r="O810" s="15"/>
      <c r="P810" s="14"/>
      <c r="Q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4"/>
      <c r="J811" s="13"/>
      <c r="K811" s="14"/>
      <c r="L811" s="14"/>
      <c r="M811" s="13"/>
      <c r="N811" s="13"/>
      <c r="O811" s="15"/>
      <c r="P811" s="14"/>
      <c r="Q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4"/>
      <c r="J812" s="13"/>
      <c r="K812" s="14"/>
      <c r="L812" s="14"/>
      <c r="M812" s="13"/>
      <c r="N812" s="13"/>
      <c r="O812" s="15"/>
      <c r="P812" s="14"/>
      <c r="Q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4"/>
      <c r="J813" s="13"/>
      <c r="K813" s="14"/>
      <c r="L813" s="14"/>
      <c r="M813" s="13"/>
      <c r="N813" s="13"/>
      <c r="O813" s="15"/>
      <c r="P813" s="14"/>
      <c r="Q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4"/>
      <c r="J814" s="13"/>
      <c r="K814" s="14"/>
      <c r="L814" s="14"/>
      <c r="M814" s="13"/>
      <c r="N814" s="13"/>
      <c r="O814" s="15"/>
      <c r="P814" s="14"/>
      <c r="Q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4"/>
      <c r="J815" s="13"/>
      <c r="K815" s="14"/>
      <c r="L815" s="14"/>
      <c r="M815" s="13"/>
      <c r="N815" s="13"/>
      <c r="O815" s="15"/>
      <c r="P815" s="14"/>
      <c r="Q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4"/>
      <c r="J816" s="13"/>
      <c r="K816" s="14"/>
      <c r="L816" s="14"/>
      <c r="M816" s="13"/>
      <c r="N816" s="13"/>
      <c r="O816" s="15"/>
      <c r="P816" s="14"/>
      <c r="Q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4"/>
      <c r="J817" s="13"/>
      <c r="K817" s="14"/>
      <c r="L817" s="14"/>
      <c r="M817" s="13"/>
      <c r="N817" s="13"/>
      <c r="O817" s="15"/>
      <c r="P817" s="14"/>
      <c r="Q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4"/>
      <c r="J818" s="13"/>
      <c r="K818" s="14"/>
      <c r="L818" s="14"/>
      <c r="M818" s="13"/>
      <c r="N818" s="13"/>
      <c r="O818" s="15"/>
      <c r="P818" s="14"/>
      <c r="Q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4"/>
      <c r="J819" s="13"/>
      <c r="K819" s="14"/>
      <c r="L819" s="14"/>
      <c r="M819" s="13"/>
      <c r="N819" s="13"/>
      <c r="O819" s="15"/>
      <c r="P819" s="14"/>
      <c r="Q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4"/>
      <c r="J820" s="13"/>
      <c r="K820" s="14"/>
      <c r="L820" s="14"/>
      <c r="M820" s="13"/>
      <c r="N820" s="13"/>
      <c r="O820" s="15"/>
      <c r="P820" s="14"/>
      <c r="Q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4"/>
      <c r="J821" s="13"/>
      <c r="K821" s="14"/>
      <c r="L821" s="14"/>
      <c r="M821" s="13"/>
      <c r="N821" s="13"/>
      <c r="O821" s="15"/>
      <c r="P821" s="14"/>
      <c r="Q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4"/>
      <c r="J822" s="13"/>
      <c r="K822" s="14"/>
      <c r="L822" s="14"/>
      <c r="M822" s="13"/>
      <c r="N822" s="13"/>
      <c r="O822" s="15"/>
      <c r="P822" s="14"/>
      <c r="Q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4"/>
      <c r="J823" s="13"/>
      <c r="K823" s="14"/>
      <c r="L823" s="14"/>
      <c r="M823" s="13"/>
      <c r="N823" s="13"/>
      <c r="O823" s="15"/>
      <c r="P823" s="14"/>
      <c r="Q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4"/>
      <c r="J824" s="13"/>
      <c r="K824" s="14"/>
      <c r="L824" s="14"/>
      <c r="M824" s="13"/>
      <c r="N824" s="13"/>
      <c r="O824" s="15"/>
      <c r="P824" s="14"/>
      <c r="Q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4"/>
      <c r="J825" s="13"/>
      <c r="K825" s="14"/>
      <c r="L825" s="14"/>
      <c r="M825" s="13"/>
      <c r="N825" s="13"/>
      <c r="O825" s="15"/>
      <c r="P825" s="14"/>
      <c r="Q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4"/>
      <c r="J826" s="13"/>
      <c r="K826" s="14"/>
      <c r="L826" s="14"/>
      <c r="M826" s="13"/>
      <c r="N826" s="13"/>
      <c r="O826" s="15"/>
      <c r="P826" s="14"/>
      <c r="Q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4"/>
      <c r="J827" s="13"/>
      <c r="K827" s="14"/>
      <c r="L827" s="14"/>
      <c r="M827" s="13"/>
      <c r="N827" s="13"/>
      <c r="O827" s="15"/>
      <c r="P827" s="14"/>
      <c r="Q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4"/>
      <c r="J828" s="13"/>
      <c r="K828" s="14"/>
      <c r="L828" s="14"/>
      <c r="M828" s="13"/>
      <c r="N828" s="13"/>
      <c r="O828" s="15"/>
      <c r="P828" s="14"/>
      <c r="Q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4"/>
      <c r="J829" s="13"/>
      <c r="K829" s="14"/>
      <c r="L829" s="14"/>
      <c r="M829" s="13"/>
      <c r="N829" s="13"/>
      <c r="O829" s="15"/>
      <c r="P829" s="14"/>
      <c r="Q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4"/>
      <c r="J830" s="13"/>
      <c r="K830" s="14"/>
      <c r="L830" s="14"/>
      <c r="M830" s="13"/>
      <c r="N830" s="13"/>
      <c r="O830" s="15"/>
      <c r="P830" s="14"/>
      <c r="Q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4"/>
      <c r="J831" s="13"/>
      <c r="K831" s="14"/>
      <c r="L831" s="14"/>
      <c r="M831" s="13"/>
      <c r="N831" s="13"/>
      <c r="O831" s="15"/>
      <c r="P831" s="14"/>
      <c r="Q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4"/>
      <c r="J832" s="13"/>
      <c r="K832" s="14"/>
      <c r="L832" s="14"/>
      <c r="M832" s="13"/>
      <c r="N832" s="13"/>
      <c r="O832" s="15"/>
      <c r="P832" s="14"/>
      <c r="Q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4"/>
      <c r="J833" s="13"/>
      <c r="K833" s="14"/>
      <c r="L833" s="14"/>
      <c r="M833" s="13"/>
      <c r="N833" s="13"/>
      <c r="O833" s="15"/>
      <c r="P833" s="14"/>
      <c r="Q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4"/>
      <c r="J834" s="13"/>
      <c r="K834" s="14"/>
      <c r="L834" s="14"/>
      <c r="M834" s="13"/>
      <c r="N834" s="13"/>
      <c r="O834" s="15"/>
      <c r="P834" s="14"/>
      <c r="Q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4"/>
      <c r="J835" s="13"/>
      <c r="K835" s="14"/>
      <c r="L835" s="14"/>
      <c r="M835" s="13"/>
      <c r="N835" s="13"/>
      <c r="O835" s="15"/>
      <c r="P835" s="14"/>
      <c r="Q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4"/>
      <c r="J836" s="13"/>
      <c r="K836" s="14"/>
      <c r="L836" s="14"/>
      <c r="M836" s="13"/>
      <c r="N836" s="13"/>
      <c r="O836" s="15"/>
      <c r="P836" s="14"/>
      <c r="Q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4"/>
      <c r="J837" s="13"/>
      <c r="K837" s="14"/>
      <c r="L837" s="14"/>
      <c r="M837" s="13"/>
      <c r="N837" s="13"/>
      <c r="O837" s="15"/>
      <c r="P837" s="14"/>
      <c r="Q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4"/>
      <c r="J838" s="13"/>
      <c r="K838" s="14"/>
      <c r="L838" s="14"/>
      <c r="M838" s="13"/>
      <c r="N838" s="13"/>
      <c r="O838" s="15"/>
      <c r="P838" s="14"/>
      <c r="Q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4"/>
      <c r="J839" s="13"/>
      <c r="K839" s="14"/>
      <c r="L839" s="14"/>
      <c r="M839" s="13"/>
      <c r="N839" s="13"/>
      <c r="O839" s="15"/>
      <c r="P839" s="14"/>
      <c r="Q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4"/>
      <c r="J840" s="13"/>
      <c r="K840" s="14"/>
      <c r="L840" s="14"/>
      <c r="M840" s="13"/>
      <c r="N840" s="13"/>
      <c r="O840" s="15"/>
      <c r="P840" s="14"/>
      <c r="Q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4"/>
      <c r="J841" s="13"/>
      <c r="K841" s="14"/>
      <c r="L841" s="14"/>
      <c r="M841" s="13"/>
      <c r="N841" s="13"/>
      <c r="O841" s="15"/>
      <c r="P841" s="14"/>
      <c r="Q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4"/>
      <c r="J842" s="13"/>
      <c r="K842" s="14"/>
      <c r="L842" s="14"/>
      <c r="M842" s="13"/>
      <c r="N842" s="13"/>
      <c r="O842" s="15"/>
      <c r="P842" s="14"/>
      <c r="Q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4"/>
      <c r="J843" s="13"/>
      <c r="K843" s="14"/>
      <c r="L843" s="14"/>
      <c r="M843" s="13"/>
      <c r="N843" s="13"/>
      <c r="O843" s="15"/>
      <c r="P843" s="14"/>
      <c r="Q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4"/>
      <c r="J844" s="13"/>
      <c r="K844" s="14"/>
      <c r="L844" s="14"/>
      <c r="M844" s="13"/>
      <c r="N844" s="13"/>
      <c r="O844" s="15"/>
      <c r="P844" s="14"/>
      <c r="Q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4"/>
      <c r="J845" s="13"/>
      <c r="K845" s="14"/>
      <c r="L845" s="14"/>
      <c r="M845" s="13"/>
      <c r="N845" s="13"/>
      <c r="O845" s="15"/>
      <c r="P845" s="14"/>
      <c r="Q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4"/>
      <c r="J846" s="13"/>
      <c r="K846" s="14"/>
      <c r="L846" s="14"/>
      <c r="M846" s="13"/>
      <c r="N846" s="13"/>
      <c r="O846" s="15"/>
      <c r="P846" s="14"/>
      <c r="Q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4"/>
      <c r="J847" s="13"/>
      <c r="K847" s="14"/>
      <c r="L847" s="14"/>
      <c r="M847" s="13"/>
      <c r="N847" s="13"/>
      <c r="O847" s="15"/>
      <c r="P847" s="14"/>
      <c r="Q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4"/>
      <c r="J848" s="13"/>
      <c r="K848" s="14"/>
      <c r="L848" s="14"/>
      <c r="M848" s="13"/>
      <c r="N848" s="13"/>
      <c r="O848" s="15"/>
      <c r="P848" s="14"/>
      <c r="Q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4"/>
      <c r="J849" s="13"/>
      <c r="K849" s="14"/>
      <c r="L849" s="14"/>
      <c r="M849" s="13"/>
      <c r="N849" s="13"/>
      <c r="O849" s="15"/>
      <c r="P849" s="14"/>
      <c r="Q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4"/>
      <c r="J850" s="13"/>
      <c r="K850" s="14"/>
      <c r="L850" s="14"/>
      <c r="M850" s="13"/>
      <c r="N850" s="13"/>
      <c r="O850" s="15"/>
      <c r="P850" s="14"/>
      <c r="Q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4"/>
      <c r="J851" s="13"/>
      <c r="K851" s="14"/>
      <c r="L851" s="14"/>
      <c r="M851" s="13"/>
      <c r="N851" s="13"/>
      <c r="O851" s="15"/>
      <c r="P851" s="14"/>
      <c r="Q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4"/>
      <c r="J852" s="13"/>
      <c r="K852" s="14"/>
      <c r="L852" s="14"/>
      <c r="M852" s="13"/>
      <c r="N852" s="13"/>
      <c r="O852" s="15"/>
      <c r="P852" s="14"/>
      <c r="Q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4"/>
      <c r="J853" s="13"/>
      <c r="K853" s="14"/>
      <c r="L853" s="14"/>
      <c r="M853" s="13"/>
      <c r="N853" s="13"/>
      <c r="O853" s="15"/>
      <c r="P853" s="14"/>
      <c r="Q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4"/>
      <c r="J854" s="13"/>
      <c r="K854" s="14"/>
      <c r="L854" s="14"/>
      <c r="M854" s="13"/>
      <c r="N854" s="13"/>
      <c r="O854" s="15"/>
      <c r="P854" s="14"/>
      <c r="Q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4"/>
      <c r="J855" s="13"/>
      <c r="K855" s="14"/>
      <c r="L855" s="14"/>
      <c r="M855" s="13"/>
      <c r="N855" s="13"/>
      <c r="O855" s="15"/>
      <c r="P855" s="14"/>
      <c r="Q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4"/>
      <c r="J856" s="13"/>
      <c r="K856" s="14"/>
      <c r="L856" s="14"/>
      <c r="M856" s="13"/>
      <c r="N856" s="13"/>
      <c r="O856" s="15"/>
      <c r="P856" s="14"/>
      <c r="Q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4"/>
      <c r="J857" s="13"/>
      <c r="K857" s="14"/>
      <c r="L857" s="14"/>
      <c r="M857" s="13"/>
      <c r="N857" s="13"/>
      <c r="O857" s="15"/>
      <c r="P857" s="14"/>
      <c r="Q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4"/>
      <c r="J858" s="13"/>
      <c r="K858" s="14"/>
      <c r="L858" s="14"/>
      <c r="M858" s="13"/>
      <c r="N858" s="13"/>
      <c r="O858" s="15"/>
      <c r="P858" s="14"/>
      <c r="Q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4"/>
      <c r="J859" s="13"/>
      <c r="K859" s="14"/>
      <c r="L859" s="14"/>
      <c r="M859" s="13"/>
      <c r="N859" s="13"/>
      <c r="O859" s="15"/>
      <c r="P859" s="14"/>
      <c r="Q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4"/>
      <c r="J860" s="13"/>
      <c r="K860" s="14"/>
      <c r="L860" s="14"/>
      <c r="M860" s="13"/>
      <c r="N860" s="13"/>
      <c r="O860" s="15"/>
      <c r="P860" s="14"/>
      <c r="Q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4"/>
      <c r="J861" s="13"/>
      <c r="K861" s="14"/>
      <c r="L861" s="14"/>
      <c r="M861" s="13"/>
      <c r="N861" s="13"/>
      <c r="O861" s="15"/>
      <c r="P861" s="14"/>
      <c r="Q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4"/>
      <c r="J862" s="13"/>
      <c r="K862" s="14"/>
      <c r="L862" s="14"/>
      <c r="M862" s="13"/>
      <c r="N862" s="13"/>
      <c r="O862" s="15"/>
      <c r="P862" s="14"/>
      <c r="Q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4"/>
      <c r="J863" s="13"/>
      <c r="K863" s="14"/>
      <c r="L863" s="14"/>
      <c r="M863" s="13"/>
      <c r="N863" s="13"/>
      <c r="O863" s="15"/>
      <c r="P863" s="14"/>
      <c r="Q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4"/>
      <c r="J864" s="13"/>
      <c r="K864" s="14"/>
      <c r="L864" s="14"/>
      <c r="M864" s="13"/>
      <c r="N864" s="13"/>
      <c r="O864" s="15"/>
      <c r="P864" s="14"/>
      <c r="Q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4"/>
      <c r="J865" s="13"/>
      <c r="K865" s="14"/>
      <c r="L865" s="14"/>
      <c r="M865" s="13"/>
      <c r="N865" s="13"/>
      <c r="O865" s="15"/>
      <c r="P865" s="14"/>
      <c r="Q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4"/>
      <c r="J866" s="13"/>
      <c r="K866" s="14"/>
      <c r="L866" s="14"/>
      <c r="M866" s="13"/>
      <c r="N866" s="13"/>
      <c r="O866" s="15"/>
      <c r="P866" s="14"/>
      <c r="Q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4"/>
      <c r="J867" s="13"/>
      <c r="K867" s="14"/>
      <c r="L867" s="14"/>
      <c r="M867" s="13"/>
      <c r="N867" s="13"/>
      <c r="O867" s="15"/>
      <c r="P867" s="14"/>
      <c r="Q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4"/>
      <c r="J868" s="13"/>
      <c r="K868" s="14"/>
      <c r="L868" s="14"/>
      <c r="M868" s="13"/>
      <c r="N868" s="13"/>
      <c r="O868" s="15"/>
      <c r="P868" s="14"/>
      <c r="Q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4"/>
      <c r="J869" s="13"/>
      <c r="K869" s="14"/>
      <c r="L869" s="14"/>
      <c r="M869" s="13"/>
      <c r="N869" s="13"/>
      <c r="O869" s="15"/>
      <c r="P869" s="14"/>
      <c r="Q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4"/>
      <c r="J870" s="13"/>
      <c r="K870" s="14"/>
      <c r="L870" s="14"/>
      <c r="M870" s="13"/>
      <c r="N870" s="13"/>
      <c r="O870" s="15"/>
      <c r="P870" s="14"/>
      <c r="Q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4"/>
      <c r="J871" s="13"/>
      <c r="K871" s="14"/>
      <c r="L871" s="14"/>
      <c r="M871" s="13"/>
      <c r="N871" s="13"/>
      <c r="O871" s="15"/>
      <c r="P871" s="14"/>
      <c r="Q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4"/>
      <c r="J872" s="13"/>
      <c r="K872" s="14"/>
      <c r="L872" s="14"/>
      <c r="M872" s="13"/>
      <c r="N872" s="13"/>
      <c r="O872" s="15"/>
      <c r="P872" s="14"/>
      <c r="Q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4"/>
      <c r="J873" s="13"/>
      <c r="K873" s="14"/>
      <c r="L873" s="14"/>
      <c r="M873" s="13"/>
      <c r="N873" s="13"/>
      <c r="O873" s="15"/>
      <c r="P873" s="14"/>
      <c r="Q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4"/>
      <c r="J874" s="13"/>
      <c r="K874" s="14"/>
      <c r="L874" s="14"/>
      <c r="M874" s="13"/>
      <c r="N874" s="13"/>
      <c r="O874" s="15"/>
      <c r="P874" s="14"/>
      <c r="Q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4"/>
      <c r="J875" s="13"/>
      <c r="K875" s="14"/>
      <c r="L875" s="14"/>
      <c r="M875" s="13"/>
      <c r="N875" s="13"/>
      <c r="O875" s="15"/>
      <c r="P875" s="14"/>
      <c r="Q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4"/>
      <c r="J876" s="13"/>
      <c r="K876" s="14"/>
      <c r="L876" s="14"/>
      <c r="M876" s="13"/>
      <c r="N876" s="13"/>
      <c r="O876" s="15"/>
      <c r="P876" s="14"/>
      <c r="Q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4"/>
      <c r="J877" s="13"/>
      <c r="K877" s="14"/>
      <c r="L877" s="14"/>
      <c r="M877" s="13"/>
      <c r="N877" s="13"/>
      <c r="O877" s="15"/>
      <c r="P877" s="14"/>
      <c r="Q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4"/>
      <c r="J878" s="13"/>
      <c r="K878" s="14"/>
      <c r="L878" s="14"/>
      <c r="M878" s="13"/>
      <c r="N878" s="13"/>
      <c r="O878" s="15"/>
      <c r="P878" s="14"/>
      <c r="Q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4"/>
      <c r="J879" s="13"/>
      <c r="K879" s="14"/>
      <c r="L879" s="14"/>
      <c r="M879" s="13"/>
      <c r="N879" s="13"/>
      <c r="O879" s="15"/>
      <c r="P879" s="14"/>
      <c r="Q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4"/>
      <c r="J880" s="13"/>
      <c r="K880" s="14"/>
      <c r="L880" s="14"/>
      <c r="M880" s="13"/>
      <c r="N880" s="13"/>
      <c r="O880" s="15"/>
      <c r="P880" s="14"/>
      <c r="Q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4"/>
      <c r="J881" s="13"/>
      <c r="K881" s="14"/>
      <c r="L881" s="14"/>
      <c r="M881" s="13"/>
      <c r="N881" s="13"/>
      <c r="O881" s="15"/>
      <c r="P881" s="14"/>
      <c r="Q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4"/>
      <c r="J882" s="13"/>
      <c r="K882" s="14"/>
      <c r="L882" s="14"/>
      <c r="M882" s="13"/>
      <c r="N882" s="13"/>
      <c r="O882" s="15"/>
      <c r="P882" s="14"/>
      <c r="Q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4"/>
      <c r="J883" s="13"/>
      <c r="K883" s="14"/>
      <c r="L883" s="14"/>
      <c r="M883" s="13"/>
      <c r="N883" s="13"/>
      <c r="O883" s="15"/>
      <c r="P883" s="14"/>
      <c r="Q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4"/>
      <c r="J884" s="13"/>
      <c r="K884" s="14"/>
      <c r="L884" s="14"/>
      <c r="M884" s="13"/>
      <c r="N884" s="13"/>
      <c r="O884" s="15"/>
      <c r="P884" s="14"/>
      <c r="Q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4"/>
      <c r="J885" s="13"/>
      <c r="K885" s="14"/>
      <c r="L885" s="14"/>
      <c r="M885" s="13"/>
      <c r="N885" s="13"/>
      <c r="O885" s="15"/>
      <c r="P885" s="14"/>
      <c r="Q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4"/>
      <c r="J886" s="13"/>
      <c r="K886" s="14"/>
      <c r="L886" s="14"/>
      <c r="M886" s="13"/>
      <c r="N886" s="13"/>
      <c r="O886" s="15"/>
      <c r="P886" s="14"/>
      <c r="Q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4"/>
      <c r="J887" s="13"/>
      <c r="K887" s="14"/>
      <c r="L887" s="14"/>
      <c r="M887" s="13"/>
      <c r="N887" s="13"/>
      <c r="O887" s="15"/>
      <c r="P887" s="14"/>
      <c r="Q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4"/>
      <c r="J888" s="13"/>
      <c r="K888" s="14"/>
      <c r="L888" s="14"/>
      <c r="M888" s="13"/>
      <c r="N888" s="13"/>
      <c r="O888" s="15"/>
      <c r="P888" s="14"/>
      <c r="Q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4"/>
      <c r="J889" s="13"/>
      <c r="K889" s="14"/>
      <c r="L889" s="14"/>
      <c r="M889" s="13"/>
      <c r="N889" s="13"/>
      <c r="O889" s="15"/>
      <c r="P889" s="14"/>
      <c r="Q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4"/>
      <c r="J890" s="13"/>
      <c r="K890" s="14"/>
      <c r="L890" s="14"/>
      <c r="M890" s="13"/>
      <c r="N890" s="13"/>
      <c r="O890" s="15"/>
      <c r="P890" s="14"/>
      <c r="Q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4"/>
      <c r="J891" s="13"/>
      <c r="K891" s="14"/>
      <c r="L891" s="14"/>
      <c r="M891" s="13"/>
      <c r="N891" s="13"/>
      <c r="O891" s="15"/>
      <c r="P891" s="14"/>
      <c r="Q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4"/>
      <c r="J892" s="13"/>
      <c r="K892" s="14"/>
      <c r="L892" s="14"/>
      <c r="M892" s="13"/>
      <c r="N892" s="13"/>
      <c r="O892" s="15"/>
      <c r="P892" s="14"/>
      <c r="Q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4"/>
      <c r="J893" s="13"/>
      <c r="K893" s="14"/>
      <c r="L893" s="14"/>
      <c r="M893" s="13"/>
      <c r="N893" s="13"/>
      <c r="O893" s="15"/>
      <c r="P893" s="14"/>
      <c r="Q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4"/>
      <c r="J894" s="13"/>
      <c r="K894" s="14"/>
      <c r="L894" s="14"/>
      <c r="M894" s="13"/>
      <c r="N894" s="13"/>
      <c r="O894" s="15"/>
      <c r="P894" s="14"/>
      <c r="Q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4"/>
      <c r="J895" s="13"/>
      <c r="K895" s="14"/>
      <c r="L895" s="14"/>
      <c r="M895" s="13"/>
      <c r="N895" s="13"/>
      <c r="O895" s="15"/>
      <c r="P895" s="14"/>
      <c r="Q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4"/>
      <c r="J896" s="13"/>
      <c r="K896" s="14"/>
      <c r="L896" s="14"/>
      <c r="M896" s="13"/>
      <c r="N896" s="13"/>
      <c r="O896" s="15"/>
      <c r="P896" s="14"/>
      <c r="Q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4"/>
      <c r="J897" s="13"/>
      <c r="K897" s="14"/>
      <c r="L897" s="14"/>
      <c r="M897" s="13"/>
      <c r="N897" s="13"/>
      <c r="O897" s="15"/>
      <c r="P897" s="14"/>
      <c r="Q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4"/>
      <c r="J898" s="13"/>
      <c r="K898" s="14"/>
      <c r="L898" s="14"/>
      <c r="M898" s="13"/>
      <c r="N898" s="13"/>
      <c r="O898" s="15"/>
      <c r="P898" s="14"/>
      <c r="Q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4"/>
      <c r="J899" s="13"/>
      <c r="K899" s="14"/>
      <c r="L899" s="14"/>
      <c r="M899" s="13"/>
      <c r="N899" s="13"/>
      <c r="O899" s="15"/>
      <c r="P899" s="14"/>
      <c r="Q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4"/>
      <c r="J900" s="13"/>
      <c r="K900" s="14"/>
      <c r="L900" s="14"/>
      <c r="M900" s="13"/>
      <c r="N900" s="13"/>
      <c r="O900" s="15"/>
      <c r="P900" s="14"/>
      <c r="Q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4"/>
      <c r="J901" s="13"/>
      <c r="K901" s="14"/>
      <c r="L901" s="14"/>
      <c r="M901" s="13"/>
      <c r="N901" s="13"/>
      <c r="O901" s="15"/>
      <c r="P901" s="14"/>
      <c r="Q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4"/>
      <c r="J902" s="13"/>
      <c r="K902" s="14"/>
      <c r="L902" s="14"/>
      <c r="M902" s="13"/>
      <c r="N902" s="13"/>
      <c r="O902" s="15"/>
      <c r="P902" s="14"/>
      <c r="Q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4"/>
      <c r="J903" s="13"/>
      <c r="K903" s="14"/>
      <c r="L903" s="14"/>
      <c r="M903" s="13"/>
      <c r="N903" s="13"/>
      <c r="O903" s="15"/>
      <c r="P903" s="14"/>
      <c r="Q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4"/>
      <c r="J904" s="13"/>
      <c r="K904" s="14"/>
      <c r="L904" s="14"/>
      <c r="M904" s="13"/>
      <c r="N904" s="13"/>
      <c r="O904" s="15"/>
      <c r="P904" s="14"/>
      <c r="Q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4"/>
      <c r="J905" s="13"/>
      <c r="K905" s="14"/>
      <c r="L905" s="14"/>
      <c r="M905" s="13"/>
      <c r="N905" s="13"/>
      <c r="O905" s="15"/>
      <c r="P905" s="14"/>
      <c r="Q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4"/>
      <c r="J906" s="13"/>
      <c r="K906" s="14"/>
      <c r="L906" s="14"/>
      <c r="M906" s="13"/>
      <c r="N906" s="13"/>
      <c r="O906" s="15"/>
      <c r="P906" s="14"/>
      <c r="Q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4"/>
      <c r="J907" s="13"/>
      <c r="K907" s="14"/>
      <c r="L907" s="14"/>
      <c r="M907" s="13"/>
      <c r="N907" s="13"/>
      <c r="O907" s="15"/>
      <c r="P907" s="14"/>
      <c r="Q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4"/>
      <c r="J908" s="13"/>
      <c r="K908" s="14"/>
      <c r="L908" s="14"/>
      <c r="M908" s="13"/>
      <c r="N908" s="13"/>
      <c r="O908" s="15"/>
      <c r="P908" s="14"/>
      <c r="Q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4"/>
      <c r="J909" s="13"/>
      <c r="K909" s="14"/>
      <c r="L909" s="14"/>
      <c r="M909" s="13"/>
      <c r="N909" s="13"/>
      <c r="O909" s="15"/>
      <c r="P909" s="14"/>
      <c r="Q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4"/>
      <c r="J910" s="13"/>
      <c r="K910" s="14"/>
      <c r="L910" s="14"/>
      <c r="M910" s="13"/>
      <c r="N910" s="13"/>
      <c r="O910" s="15"/>
      <c r="P910" s="14"/>
      <c r="Q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4"/>
      <c r="J911" s="13"/>
      <c r="K911" s="14"/>
      <c r="L911" s="14"/>
      <c r="M911" s="13"/>
      <c r="N911" s="13"/>
      <c r="O911" s="15"/>
      <c r="P911" s="14"/>
      <c r="Q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4"/>
      <c r="J912" s="13"/>
      <c r="K912" s="14"/>
      <c r="L912" s="14"/>
      <c r="M912" s="13"/>
      <c r="N912" s="13"/>
      <c r="O912" s="15"/>
      <c r="P912" s="14"/>
      <c r="Q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4"/>
      <c r="J913" s="13"/>
      <c r="K913" s="14"/>
      <c r="L913" s="14"/>
      <c r="M913" s="13"/>
      <c r="N913" s="13"/>
      <c r="O913" s="15"/>
      <c r="P913" s="14"/>
      <c r="Q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4"/>
      <c r="J914" s="13"/>
      <c r="K914" s="14"/>
      <c r="L914" s="14"/>
      <c r="M914" s="13"/>
      <c r="N914" s="13"/>
      <c r="O914" s="15"/>
      <c r="P914" s="14"/>
      <c r="Q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4"/>
      <c r="J915" s="13"/>
      <c r="K915" s="14"/>
      <c r="L915" s="14"/>
      <c r="M915" s="13"/>
      <c r="N915" s="13"/>
      <c r="O915" s="15"/>
      <c r="P915" s="14"/>
      <c r="Q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4"/>
      <c r="J916" s="13"/>
      <c r="K916" s="14"/>
      <c r="L916" s="14"/>
      <c r="M916" s="13"/>
      <c r="N916" s="13"/>
      <c r="O916" s="15"/>
      <c r="P916" s="14"/>
      <c r="Q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4"/>
      <c r="J917" s="13"/>
      <c r="K917" s="14"/>
      <c r="L917" s="14"/>
      <c r="M917" s="13"/>
      <c r="N917" s="13"/>
      <c r="O917" s="15"/>
      <c r="P917" s="14"/>
      <c r="Q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4"/>
      <c r="J918" s="13"/>
      <c r="K918" s="14"/>
      <c r="L918" s="14"/>
      <c r="M918" s="13"/>
      <c r="N918" s="13"/>
      <c r="O918" s="15"/>
      <c r="P918" s="14"/>
      <c r="Q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4"/>
      <c r="J919" s="13"/>
      <c r="K919" s="14"/>
      <c r="L919" s="14"/>
      <c r="M919" s="13"/>
      <c r="N919" s="13"/>
      <c r="O919" s="15"/>
      <c r="P919" s="14"/>
      <c r="Q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4"/>
      <c r="J920" s="13"/>
      <c r="K920" s="14"/>
      <c r="L920" s="14"/>
      <c r="M920" s="13"/>
      <c r="N920" s="13"/>
      <c r="O920" s="15"/>
      <c r="P920" s="14"/>
      <c r="Q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4"/>
      <c r="J921" s="13"/>
      <c r="K921" s="14"/>
      <c r="L921" s="14"/>
      <c r="M921" s="13"/>
      <c r="N921" s="13"/>
      <c r="O921" s="15"/>
      <c r="P921" s="14"/>
      <c r="Q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4"/>
      <c r="J922" s="13"/>
      <c r="K922" s="14"/>
      <c r="L922" s="14"/>
      <c r="M922" s="13"/>
      <c r="N922" s="13"/>
      <c r="O922" s="15"/>
      <c r="P922" s="14"/>
      <c r="Q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4"/>
      <c r="J923" s="13"/>
      <c r="K923" s="14"/>
      <c r="L923" s="14"/>
      <c r="M923" s="13"/>
      <c r="N923" s="13"/>
      <c r="O923" s="15"/>
      <c r="P923" s="14"/>
      <c r="Q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4"/>
      <c r="J924" s="13"/>
      <c r="K924" s="14"/>
      <c r="L924" s="14"/>
      <c r="M924" s="13"/>
      <c r="N924" s="13"/>
      <c r="O924" s="15"/>
      <c r="P924" s="14"/>
      <c r="Q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4"/>
      <c r="J925" s="13"/>
      <c r="K925" s="14"/>
      <c r="L925" s="14"/>
      <c r="M925" s="13"/>
      <c r="N925" s="13"/>
      <c r="O925" s="15"/>
      <c r="P925" s="14"/>
      <c r="Q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4"/>
      <c r="J926" s="13"/>
      <c r="K926" s="14"/>
      <c r="L926" s="14"/>
      <c r="M926" s="13"/>
      <c r="N926" s="13"/>
      <c r="O926" s="15"/>
      <c r="P926" s="14"/>
      <c r="Q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4"/>
      <c r="J927" s="13"/>
      <c r="K927" s="14"/>
      <c r="L927" s="14"/>
      <c r="M927" s="13"/>
      <c r="N927" s="13"/>
      <c r="O927" s="15"/>
      <c r="P927" s="14"/>
      <c r="Q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4"/>
      <c r="J928" s="13"/>
      <c r="K928" s="14"/>
      <c r="L928" s="14"/>
      <c r="M928" s="13"/>
      <c r="N928" s="13"/>
      <c r="O928" s="15"/>
      <c r="P928" s="14"/>
      <c r="Q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4"/>
      <c r="J929" s="13"/>
      <c r="K929" s="14"/>
      <c r="L929" s="14"/>
      <c r="M929" s="13"/>
      <c r="N929" s="13"/>
      <c r="O929" s="15"/>
      <c r="P929" s="14"/>
      <c r="Q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4"/>
      <c r="J930" s="13"/>
      <c r="K930" s="14"/>
      <c r="L930" s="14"/>
      <c r="M930" s="13"/>
      <c r="N930" s="13"/>
      <c r="O930" s="15"/>
      <c r="P930" s="14"/>
      <c r="Q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4"/>
      <c r="J931" s="13"/>
      <c r="K931" s="14"/>
      <c r="L931" s="14"/>
      <c r="M931" s="13"/>
      <c r="N931" s="13"/>
      <c r="O931" s="15"/>
      <c r="P931" s="14"/>
      <c r="Q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4"/>
      <c r="J932" s="13"/>
      <c r="K932" s="14"/>
      <c r="L932" s="14"/>
      <c r="M932" s="13"/>
      <c r="N932" s="13"/>
      <c r="O932" s="15"/>
      <c r="P932" s="14"/>
      <c r="Q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4"/>
      <c r="J933" s="13"/>
      <c r="K933" s="14"/>
      <c r="L933" s="14"/>
      <c r="M933" s="13"/>
      <c r="N933" s="13"/>
      <c r="O933" s="15"/>
      <c r="P933" s="14"/>
      <c r="Q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4"/>
      <c r="J934" s="13"/>
      <c r="K934" s="14"/>
      <c r="L934" s="14"/>
      <c r="M934" s="13"/>
      <c r="N934" s="13"/>
      <c r="O934" s="15"/>
      <c r="P934" s="14"/>
      <c r="Q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4"/>
      <c r="J935" s="13"/>
      <c r="K935" s="14"/>
      <c r="L935" s="14"/>
      <c r="M935" s="13"/>
      <c r="N935" s="13"/>
      <c r="O935" s="15"/>
      <c r="P935" s="14"/>
      <c r="Q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4"/>
      <c r="J936" s="13"/>
      <c r="K936" s="14"/>
      <c r="L936" s="14"/>
      <c r="M936" s="13"/>
      <c r="N936" s="13"/>
      <c r="O936" s="15"/>
      <c r="P936" s="14"/>
      <c r="Q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4"/>
      <c r="J937" s="13"/>
      <c r="K937" s="14"/>
      <c r="L937" s="14"/>
      <c r="M937" s="13"/>
      <c r="N937" s="13"/>
      <c r="O937" s="15"/>
      <c r="P937" s="14"/>
      <c r="Q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4"/>
      <c r="J938" s="13"/>
      <c r="K938" s="14"/>
      <c r="L938" s="14"/>
      <c r="M938" s="13"/>
      <c r="N938" s="13"/>
      <c r="O938" s="15"/>
      <c r="P938" s="14"/>
      <c r="Q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4"/>
      <c r="J939" s="13"/>
      <c r="K939" s="14"/>
      <c r="L939" s="14"/>
      <c r="M939" s="13"/>
      <c r="N939" s="13"/>
      <c r="O939" s="15"/>
      <c r="P939" s="14"/>
      <c r="Q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4"/>
      <c r="J940" s="13"/>
      <c r="K940" s="14"/>
      <c r="L940" s="14"/>
      <c r="M940" s="13"/>
      <c r="N940" s="13"/>
      <c r="O940" s="15"/>
      <c r="P940" s="14"/>
      <c r="Q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4"/>
      <c r="J941" s="13"/>
      <c r="K941" s="14"/>
      <c r="L941" s="14"/>
      <c r="M941" s="13"/>
      <c r="N941" s="13"/>
      <c r="O941" s="15"/>
      <c r="P941" s="14"/>
      <c r="Q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4"/>
      <c r="J942" s="13"/>
      <c r="K942" s="14"/>
      <c r="L942" s="14"/>
      <c r="M942" s="13"/>
      <c r="N942" s="13"/>
      <c r="O942" s="15"/>
      <c r="P942" s="14"/>
      <c r="Q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4"/>
      <c r="J943" s="13"/>
      <c r="K943" s="14"/>
      <c r="L943" s="14"/>
      <c r="M943" s="13"/>
      <c r="N943" s="13"/>
      <c r="O943" s="15"/>
      <c r="P943" s="14"/>
      <c r="Q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4"/>
      <c r="J944" s="13"/>
      <c r="K944" s="14"/>
      <c r="L944" s="14"/>
      <c r="M944" s="13"/>
      <c r="N944" s="13"/>
      <c r="O944" s="15"/>
      <c r="P944" s="14"/>
      <c r="Q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4"/>
      <c r="J945" s="13"/>
      <c r="K945" s="14"/>
      <c r="L945" s="14"/>
      <c r="M945" s="13"/>
      <c r="N945" s="13"/>
      <c r="O945" s="15"/>
      <c r="P945" s="14"/>
      <c r="Q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4"/>
      <c r="J946" s="13"/>
      <c r="K946" s="14"/>
      <c r="L946" s="14"/>
      <c r="M946" s="13"/>
      <c r="N946" s="13"/>
      <c r="O946" s="15"/>
      <c r="P946" s="14"/>
      <c r="Q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4"/>
      <c r="J947" s="13"/>
      <c r="K947" s="14"/>
      <c r="L947" s="14"/>
      <c r="M947" s="13"/>
      <c r="N947" s="13"/>
      <c r="O947" s="15"/>
      <c r="P947" s="14"/>
      <c r="Q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4"/>
      <c r="J948" s="13"/>
      <c r="K948" s="14"/>
      <c r="L948" s="14"/>
      <c r="M948" s="13"/>
      <c r="N948" s="13"/>
      <c r="O948" s="15"/>
      <c r="P948" s="14"/>
      <c r="Q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4"/>
      <c r="J949" s="13"/>
      <c r="K949" s="14"/>
      <c r="L949" s="14"/>
      <c r="M949" s="13"/>
      <c r="N949" s="13"/>
      <c r="O949" s="15"/>
      <c r="P949" s="14"/>
      <c r="Q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4"/>
      <c r="J950" s="13"/>
      <c r="K950" s="14"/>
      <c r="L950" s="14"/>
      <c r="M950" s="13"/>
      <c r="N950" s="13"/>
      <c r="O950" s="15"/>
      <c r="P950" s="14"/>
      <c r="Q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4"/>
      <c r="J951" s="13"/>
      <c r="K951" s="14"/>
      <c r="L951" s="14"/>
      <c r="M951" s="13"/>
      <c r="N951" s="13"/>
      <c r="O951" s="15"/>
      <c r="P951" s="14"/>
      <c r="Q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4"/>
      <c r="J952" s="13"/>
      <c r="K952" s="14"/>
      <c r="L952" s="14"/>
      <c r="M952" s="13"/>
      <c r="N952" s="13"/>
      <c r="O952" s="15"/>
      <c r="P952" s="14"/>
      <c r="Q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4"/>
      <c r="J953" s="13"/>
      <c r="K953" s="14"/>
      <c r="L953" s="14"/>
      <c r="M953" s="13"/>
      <c r="N953" s="13"/>
      <c r="O953" s="15"/>
      <c r="P953" s="14"/>
      <c r="Q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4"/>
      <c r="J954" s="13"/>
      <c r="K954" s="14"/>
      <c r="L954" s="14"/>
      <c r="M954" s="13"/>
      <c r="N954" s="13"/>
      <c r="O954" s="15"/>
      <c r="P954" s="14"/>
      <c r="Q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4"/>
      <c r="J955" s="13"/>
      <c r="K955" s="14"/>
      <c r="L955" s="14"/>
      <c r="M955" s="13"/>
      <c r="N955" s="13"/>
      <c r="O955" s="15"/>
      <c r="P955" s="14"/>
      <c r="Q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4"/>
      <c r="J956" s="13"/>
      <c r="K956" s="14"/>
      <c r="L956" s="14"/>
      <c r="M956" s="13"/>
      <c r="N956" s="13"/>
      <c r="O956" s="15"/>
      <c r="P956" s="14"/>
      <c r="Q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4"/>
      <c r="J957" s="13"/>
      <c r="K957" s="14"/>
      <c r="L957" s="14"/>
      <c r="M957" s="13"/>
      <c r="N957" s="13"/>
      <c r="O957" s="15"/>
      <c r="P957" s="14"/>
      <c r="Q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4"/>
      <c r="J958" s="13"/>
      <c r="K958" s="14"/>
      <c r="L958" s="14"/>
      <c r="M958" s="13"/>
      <c r="N958" s="13"/>
      <c r="O958" s="15"/>
      <c r="P958" s="14"/>
      <c r="Q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4"/>
      <c r="J959" s="13"/>
      <c r="K959" s="14"/>
      <c r="L959" s="14"/>
      <c r="M959" s="13"/>
      <c r="N959" s="13"/>
      <c r="O959" s="15"/>
      <c r="P959" s="14"/>
      <c r="Q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4"/>
      <c r="J960" s="13"/>
      <c r="K960" s="14"/>
      <c r="L960" s="14"/>
      <c r="M960" s="13"/>
      <c r="N960" s="13"/>
      <c r="O960" s="15"/>
      <c r="P960" s="14"/>
      <c r="Q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4"/>
      <c r="J961" s="13"/>
      <c r="K961" s="14"/>
      <c r="L961" s="14"/>
      <c r="M961" s="13"/>
      <c r="N961" s="13"/>
      <c r="O961" s="15"/>
      <c r="P961" s="14"/>
      <c r="Q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4"/>
      <c r="J962" s="13"/>
      <c r="K962" s="14"/>
      <c r="L962" s="14"/>
      <c r="M962" s="13"/>
      <c r="N962" s="13"/>
      <c r="O962" s="15"/>
      <c r="P962" s="14"/>
      <c r="Q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4"/>
      <c r="J963" s="13"/>
      <c r="K963" s="14"/>
      <c r="L963" s="14"/>
      <c r="M963" s="13"/>
      <c r="N963" s="13"/>
      <c r="O963" s="15"/>
      <c r="P963" s="14"/>
      <c r="Q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4"/>
      <c r="J964" s="13"/>
      <c r="K964" s="14"/>
      <c r="L964" s="14"/>
      <c r="M964" s="13"/>
      <c r="N964" s="13"/>
      <c r="O964" s="15"/>
      <c r="P964" s="14"/>
      <c r="Q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4"/>
      <c r="J965" s="13"/>
      <c r="K965" s="14"/>
      <c r="L965" s="14"/>
      <c r="M965" s="13"/>
      <c r="N965" s="13"/>
      <c r="O965" s="15"/>
      <c r="P965" s="14"/>
      <c r="Q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4"/>
      <c r="J966" s="13"/>
      <c r="K966" s="14"/>
      <c r="L966" s="14"/>
      <c r="M966" s="13"/>
      <c r="N966" s="13"/>
      <c r="O966" s="15"/>
      <c r="P966" s="14"/>
      <c r="Q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4"/>
      <c r="J967" s="13"/>
      <c r="K967" s="14"/>
      <c r="L967" s="14"/>
      <c r="M967" s="13"/>
      <c r="N967" s="13"/>
      <c r="O967" s="15"/>
      <c r="P967" s="14"/>
      <c r="Q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4"/>
      <c r="J968" s="13"/>
      <c r="K968" s="14"/>
      <c r="L968" s="14"/>
      <c r="M968" s="13"/>
      <c r="N968" s="13"/>
      <c r="O968" s="15"/>
      <c r="P968" s="14"/>
      <c r="Q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4"/>
      <c r="J969" s="13"/>
      <c r="K969" s="14"/>
      <c r="L969" s="14"/>
      <c r="M969" s="13"/>
      <c r="N969" s="13"/>
      <c r="O969" s="15"/>
      <c r="P969" s="14"/>
      <c r="Q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4"/>
      <c r="J970" s="13"/>
      <c r="K970" s="14"/>
      <c r="L970" s="14"/>
      <c r="M970" s="13"/>
      <c r="N970" s="13"/>
      <c r="O970" s="15"/>
      <c r="P970" s="14"/>
      <c r="Q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4"/>
      <c r="J971" s="13"/>
      <c r="K971" s="14"/>
      <c r="L971" s="14"/>
      <c r="M971" s="13"/>
      <c r="N971" s="13"/>
      <c r="O971" s="15"/>
      <c r="P971" s="14"/>
      <c r="Q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4"/>
      <c r="J972" s="13"/>
      <c r="K972" s="14"/>
      <c r="L972" s="14"/>
      <c r="M972" s="13"/>
      <c r="N972" s="13"/>
      <c r="O972" s="15"/>
      <c r="P972" s="14"/>
      <c r="Q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4"/>
      <c r="J973" s="13"/>
      <c r="K973" s="14"/>
      <c r="L973" s="14"/>
      <c r="M973" s="13"/>
      <c r="N973" s="13"/>
      <c r="O973" s="15"/>
      <c r="P973" s="14"/>
      <c r="Q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4"/>
      <c r="J974" s="13"/>
      <c r="K974" s="14"/>
      <c r="L974" s="14"/>
      <c r="M974" s="13"/>
      <c r="N974" s="13"/>
      <c r="O974" s="15"/>
      <c r="P974" s="14"/>
      <c r="Q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4"/>
      <c r="J975" s="13"/>
      <c r="K975" s="14"/>
      <c r="L975" s="14"/>
      <c r="M975" s="13"/>
      <c r="N975" s="13"/>
      <c r="O975" s="15"/>
      <c r="P975" s="14"/>
      <c r="Q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4"/>
      <c r="J976" s="13"/>
      <c r="K976" s="14"/>
      <c r="L976" s="14"/>
      <c r="M976" s="13"/>
      <c r="N976" s="13"/>
      <c r="O976" s="15"/>
      <c r="P976" s="14"/>
      <c r="Q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4"/>
      <c r="J977" s="13"/>
      <c r="K977" s="14"/>
      <c r="L977" s="14"/>
      <c r="M977" s="13"/>
      <c r="N977" s="13"/>
      <c r="O977" s="15"/>
      <c r="P977" s="14"/>
      <c r="Q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4"/>
      <c r="J978" s="13"/>
      <c r="K978" s="14"/>
      <c r="L978" s="14"/>
      <c r="M978" s="13"/>
      <c r="N978" s="13"/>
      <c r="O978" s="15"/>
      <c r="P978" s="14"/>
      <c r="Q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4"/>
      <c r="J979" s="13"/>
      <c r="K979" s="14"/>
      <c r="L979" s="14"/>
      <c r="M979" s="13"/>
      <c r="N979" s="13"/>
      <c r="O979" s="15"/>
      <c r="P979" s="14"/>
      <c r="Q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4"/>
      <c r="J980" s="13"/>
      <c r="K980" s="14"/>
      <c r="L980" s="14"/>
      <c r="M980" s="13"/>
      <c r="N980" s="13"/>
      <c r="O980" s="15"/>
      <c r="P980" s="14"/>
      <c r="Q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4"/>
      <c r="J981" s="13"/>
      <c r="K981" s="14"/>
      <c r="L981" s="14"/>
      <c r="M981" s="13"/>
      <c r="N981" s="13"/>
      <c r="O981" s="15"/>
      <c r="P981" s="14"/>
      <c r="Q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4"/>
      <c r="J982" s="13"/>
      <c r="K982" s="14"/>
      <c r="L982" s="14"/>
      <c r="M982" s="13"/>
      <c r="N982" s="13"/>
      <c r="O982" s="15"/>
      <c r="P982" s="14"/>
      <c r="Q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4"/>
      <c r="J983" s="13"/>
      <c r="K983" s="14"/>
      <c r="L983" s="14"/>
      <c r="M983" s="13"/>
      <c r="N983" s="13"/>
      <c r="O983" s="15"/>
      <c r="P983" s="14"/>
      <c r="Q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4"/>
      <c r="J984" s="13"/>
      <c r="K984" s="14"/>
      <c r="L984" s="14"/>
      <c r="M984" s="13"/>
      <c r="N984" s="13"/>
      <c r="O984" s="15"/>
      <c r="P984" s="14"/>
      <c r="Q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4"/>
      <c r="J985" s="13"/>
      <c r="K985" s="14"/>
      <c r="L985" s="14"/>
      <c r="M985" s="13"/>
      <c r="N985" s="13"/>
      <c r="O985" s="15"/>
      <c r="P985" s="14"/>
      <c r="Q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4"/>
      <c r="J986" s="13"/>
      <c r="K986" s="14"/>
      <c r="L986" s="14"/>
      <c r="M986" s="13"/>
      <c r="N986" s="13"/>
      <c r="O986" s="15"/>
      <c r="P986" s="14"/>
      <c r="Q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4"/>
      <c r="J987" s="13"/>
      <c r="K987" s="14"/>
      <c r="L987" s="14"/>
      <c r="M987" s="13"/>
      <c r="N987" s="13"/>
      <c r="O987" s="15"/>
      <c r="P987" s="14"/>
      <c r="Q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4"/>
      <c r="J988" s="13"/>
      <c r="K988" s="14"/>
      <c r="L988" s="14"/>
      <c r="M988" s="13"/>
      <c r="N988" s="13"/>
      <c r="O988" s="15"/>
      <c r="P988" s="14"/>
      <c r="Q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4"/>
      <c r="J989" s="13"/>
      <c r="K989" s="14"/>
      <c r="L989" s="14"/>
      <c r="M989" s="13"/>
      <c r="N989" s="13"/>
      <c r="O989" s="15"/>
      <c r="P989" s="14"/>
      <c r="Q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4"/>
      <c r="J990" s="13"/>
      <c r="K990" s="14"/>
      <c r="L990" s="14"/>
      <c r="M990" s="13"/>
      <c r="N990" s="13"/>
      <c r="O990" s="15"/>
      <c r="P990" s="14"/>
      <c r="Q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4"/>
      <c r="J991" s="13"/>
      <c r="K991" s="14"/>
      <c r="L991" s="14"/>
      <c r="M991" s="13"/>
      <c r="N991" s="13"/>
      <c r="O991" s="15"/>
      <c r="P991" s="14"/>
      <c r="Q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4"/>
      <c r="J992" s="13"/>
      <c r="K992" s="14"/>
      <c r="L992" s="14"/>
      <c r="M992" s="13"/>
      <c r="N992" s="13"/>
      <c r="O992" s="15"/>
      <c r="P992" s="14"/>
      <c r="Q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4"/>
      <c r="J993" s="13"/>
      <c r="K993" s="14"/>
      <c r="L993" s="14"/>
      <c r="M993" s="13"/>
      <c r="N993" s="13"/>
      <c r="O993" s="15"/>
      <c r="P993" s="14"/>
      <c r="Q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4"/>
      <c r="J994" s="13"/>
      <c r="K994" s="14"/>
      <c r="L994" s="14"/>
      <c r="M994" s="13"/>
      <c r="N994" s="13"/>
      <c r="O994" s="15"/>
      <c r="P994" s="14"/>
      <c r="Q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4"/>
      <c r="J995" s="13"/>
      <c r="K995" s="14"/>
      <c r="L995" s="14"/>
      <c r="M995" s="13"/>
      <c r="N995" s="13"/>
      <c r="O995" s="15"/>
      <c r="P995" s="14"/>
      <c r="Q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4"/>
      <c r="J996" s="13"/>
      <c r="K996" s="14"/>
      <c r="L996" s="14"/>
      <c r="M996" s="13"/>
      <c r="N996" s="13"/>
      <c r="O996" s="15"/>
      <c r="P996" s="14"/>
      <c r="Q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4"/>
      <c r="J997" s="13"/>
      <c r="K997" s="14"/>
      <c r="L997" s="14"/>
      <c r="M997" s="13"/>
      <c r="N997" s="13"/>
      <c r="O997" s="15"/>
      <c r="P997" s="14"/>
      <c r="Q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4"/>
      <c r="J998" s="13"/>
      <c r="K998" s="14"/>
      <c r="L998" s="14"/>
      <c r="M998" s="13"/>
      <c r="N998" s="13"/>
      <c r="O998" s="15"/>
      <c r="P998" s="14"/>
      <c r="Q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4"/>
      <c r="J999" s="13"/>
      <c r="K999" s="14"/>
      <c r="L999" s="14"/>
      <c r="M999" s="13"/>
      <c r="N999" s="13"/>
      <c r="O999" s="15"/>
      <c r="P999" s="14"/>
      <c r="Q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4"/>
      <c r="J1000" s="13"/>
      <c r="K1000" s="14"/>
      <c r="L1000" s="14"/>
      <c r="M1000" s="13"/>
      <c r="N1000" s="13"/>
      <c r="O1000" s="15"/>
      <c r="P1000" s="14"/>
      <c r="Q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4"/>
      <c r="J1001" s="13"/>
      <c r="K1001" s="14"/>
      <c r="L1001" s="14"/>
      <c r="M1001" s="13"/>
      <c r="N1001" s="13"/>
      <c r="O1001" s="15"/>
      <c r="P1001" s="14"/>
      <c r="Q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4"/>
      <c r="J1002" s="13"/>
      <c r="K1002" s="14"/>
      <c r="L1002" s="14"/>
      <c r="M1002" s="13"/>
      <c r="N1002" s="13"/>
      <c r="O1002" s="15"/>
      <c r="P1002" s="14"/>
      <c r="Q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4"/>
      <c r="J1003" s="13"/>
      <c r="K1003" s="14"/>
      <c r="L1003" s="14"/>
      <c r="M1003" s="13"/>
      <c r="N1003" s="13"/>
      <c r="O1003" s="15"/>
      <c r="P1003" s="14"/>
      <c r="Q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4"/>
      <c r="J1004" s="13"/>
      <c r="K1004" s="14"/>
      <c r="L1004" s="14"/>
      <c r="M1004" s="13"/>
      <c r="N1004" s="13"/>
      <c r="O1004" s="15"/>
      <c r="P1004" s="14"/>
      <c r="Q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4"/>
      <c r="J1005" s="13"/>
      <c r="K1005" s="14"/>
      <c r="L1005" s="14"/>
      <c r="M1005" s="13"/>
      <c r="N1005" s="13"/>
      <c r="O1005" s="15"/>
      <c r="P1005" s="14"/>
      <c r="Q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4"/>
      <c r="J1006" s="13"/>
      <c r="K1006" s="14"/>
      <c r="L1006" s="14"/>
      <c r="M1006" s="13"/>
      <c r="N1006" s="13"/>
      <c r="O1006" s="15"/>
      <c r="P1006" s="14"/>
      <c r="Q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4"/>
      <c r="J1007" s="13"/>
      <c r="K1007" s="14"/>
      <c r="L1007" s="14"/>
      <c r="M1007" s="13"/>
      <c r="N1007" s="13"/>
      <c r="O1007" s="15"/>
      <c r="P1007" s="14"/>
      <c r="Q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4"/>
      <c r="J1008" s="13"/>
      <c r="K1008" s="14"/>
      <c r="L1008" s="14"/>
      <c r="M1008" s="13"/>
      <c r="N1008" s="13"/>
      <c r="O1008" s="15"/>
      <c r="P1008" s="14"/>
      <c r="Q1008" s="13"/>
    </row>
    <row r="1009" customFormat="false" ht="14.2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4"/>
      <c r="J1009" s="13"/>
      <c r="K1009" s="14"/>
      <c r="L1009" s="14"/>
      <c r="M1009" s="13"/>
      <c r="N1009" s="13"/>
      <c r="O1009" s="15"/>
      <c r="P1009" s="14"/>
      <c r="Q1009" s="13"/>
    </row>
    <row r="1010" customFormat="false" ht="14.2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4"/>
      <c r="J1010" s="13"/>
      <c r="K1010" s="14"/>
      <c r="L1010" s="14"/>
      <c r="M1010" s="13"/>
      <c r="N1010" s="13"/>
      <c r="O1010" s="15"/>
      <c r="P1010" s="14"/>
      <c r="Q1010" s="13"/>
    </row>
    <row r="1011" customFormat="false" ht="14.2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4"/>
      <c r="J1011" s="13"/>
      <c r="K1011" s="14"/>
      <c r="L1011" s="14"/>
      <c r="M1011" s="13"/>
      <c r="N1011" s="13"/>
      <c r="O1011" s="15"/>
      <c r="P1011" s="14"/>
      <c r="Q1011" s="13"/>
    </row>
    <row r="1012" customFormat="false" ht="14.2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4"/>
      <c r="J1012" s="13"/>
      <c r="K1012" s="14"/>
      <c r="L1012" s="14"/>
      <c r="M1012" s="13"/>
      <c r="N1012" s="13"/>
      <c r="O1012" s="15"/>
      <c r="P1012" s="14"/>
      <c r="Q1012" s="13"/>
    </row>
    <row r="1013" customFormat="false" ht="14.2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4"/>
      <c r="J1013" s="13"/>
      <c r="K1013" s="14"/>
      <c r="L1013" s="14"/>
      <c r="M1013" s="13"/>
      <c r="N1013" s="13"/>
      <c r="O1013" s="15"/>
      <c r="P1013" s="14"/>
      <c r="Q1013" s="13"/>
    </row>
    <row r="1014" customFormat="false" ht="14.2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4"/>
      <c r="J1014" s="13"/>
      <c r="K1014" s="14"/>
      <c r="L1014" s="14"/>
      <c r="M1014" s="13"/>
      <c r="N1014" s="13"/>
      <c r="O1014" s="15"/>
      <c r="P1014" s="14"/>
      <c r="Q1014" s="13"/>
    </row>
    <row r="1015" customFormat="false" ht="14.2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4"/>
      <c r="J1015" s="13"/>
      <c r="K1015" s="14"/>
      <c r="L1015" s="14"/>
      <c r="M1015" s="13"/>
      <c r="N1015" s="13"/>
      <c r="O1015" s="15"/>
      <c r="P1015" s="14"/>
      <c r="Q1015" s="13"/>
    </row>
    <row r="1016" customFormat="false" ht="14.2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4"/>
      <c r="J1016" s="13"/>
      <c r="K1016" s="14"/>
      <c r="L1016" s="14"/>
      <c r="M1016" s="13"/>
      <c r="N1016" s="13"/>
      <c r="O1016" s="15"/>
      <c r="P1016" s="14"/>
      <c r="Q1016" s="13"/>
    </row>
    <row r="1017" customFormat="false" ht="14.2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4"/>
      <c r="J1017" s="13"/>
      <c r="K1017" s="14"/>
      <c r="L1017" s="14"/>
      <c r="M1017" s="13"/>
      <c r="N1017" s="13"/>
      <c r="O1017" s="15"/>
      <c r="P1017" s="14"/>
      <c r="Q1017" s="13"/>
    </row>
    <row r="1018" customFormat="false" ht="14.2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4"/>
      <c r="J1018" s="13"/>
      <c r="K1018" s="14"/>
      <c r="L1018" s="14"/>
      <c r="M1018" s="13"/>
      <c r="N1018" s="13"/>
      <c r="O1018" s="15"/>
      <c r="P1018" s="14"/>
      <c r="Q1018" s="13"/>
    </row>
    <row r="1019" customFormat="false" ht="14.2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4"/>
      <c r="J1019" s="13"/>
      <c r="K1019" s="14"/>
      <c r="L1019" s="14"/>
      <c r="M1019" s="13"/>
      <c r="N1019" s="13"/>
      <c r="O1019" s="15"/>
      <c r="P1019" s="14"/>
      <c r="Q1019" s="13"/>
    </row>
    <row r="1020" customFormat="false" ht="14.2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4"/>
      <c r="J1020" s="13"/>
      <c r="K1020" s="14"/>
      <c r="L1020" s="14"/>
      <c r="M1020" s="13"/>
      <c r="N1020" s="13"/>
      <c r="O1020" s="15"/>
      <c r="P1020" s="14"/>
      <c r="Q1020" s="13"/>
    </row>
    <row r="1021" customFormat="false" ht="14.2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4"/>
      <c r="J1021" s="13"/>
      <c r="K1021" s="14"/>
      <c r="L1021" s="14"/>
      <c r="M1021" s="13"/>
      <c r="N1021" s="13"/>
      <c r="O1021" s="15"/>
      <c r="P1021" s="14"/>
      <c r="Q1021" s="13"/>
    </row>
    <row r="1022" customFormat="false" ht="14.2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4"/>
      <c r="J1022" s="13"/>
      <c r="K1022" s="14"/>
      <c r="L1022" s="14"/>
      <c r="M1022" s="13"/>
      <c r="N1022" s="13"/>
      <c r="O1022" s="15"/>
      <c r="P1022" s="14"/>
      <c r="Q1022" s="13"/>
    </row>
    <row r="1023" customFormat="false" ht="14.2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4"/>
      <c r="J1023" s="13"/>
      <c r="K1023" s="14"/>
      <c r="L1023" s="14"/>
      <c r="M1023" s="13"/>
      <c r="N1023" s="13"/>
      <c r="O1023" s="15"/>
      <c r="P1023" s="14"/>
      <c r="Q1023" s="13"/>
    </row>
    <row r="1024" customFormat="false" ht="14.2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4"/>
      <c r="J1024" s="13"/>
      <c r="K1024" s="14"/>
      <c r="L1024" s="14"/>
      <c r="M1024" s="13"/>
      <c r="N1024" s="13"/>
      <c r="O1024" s="15"/>
      <c r="P1024" s="14"/>
      <c r="Q1024" s="13"/>
    </row>
    <row r="1025" customFormat="false" ht="14.2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4"/>
      <c r="J1025" s="13"/>
      <c r="K1025" s="14"/>
      <c r="L1025" s="14"/>
      <c r="M1025" s="13"/>
      <c r="N1025" s="13"/>
      <c r="O1025" s="15"/>
      <c r="P1025" s="14"/>
      <c r="Q1025" s="13"/>
    </row>
    <row r="1026" customFormat="false" ht="14.2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4"/>
      <c r="J1026" s="13"/>
      <c r="K1026" s="14"/>
      <c r="L1026" s="14"/>
      <c r="M1026" s="13"/>
      <c r="N1026" s="13"/>
      <c r="O1026" s="15"/>
      <c r="P1026" s="14"/>
      <c r="Q1026" s="13"/>
    </row>
    <row r="1027" customFormat="false" ht="14.2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4"/>
      <c r="J1027" s="13"/>
      <c r="K1027" s="14"/>
      <c r="L1027" s="14"/>
      <c r="M1027" s="13"/>
      <c r="N1027" s="13"/>
      <c r="O1027" s="15"/>
      <c r="P1027" s="14"/>
      <c r="Q1027" s="13"/>
    </row>
    <row r="1028" customFormat="false" ht="14.2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4"/>
      <c r="J1028" s="13"/>
      <c r="K1028" s="14"/>
      <c r="L1028" s="14"/>
      <c r="M1028" s="13"/>
      <c r="N1028" s="13"/>
      <c r="O1028" s="15"/>
      <c r="P1028" s="14"/>
      <c r="Q1028" s="13"/>
    </row>
    <row r="1029" customFormat="false" ht="14.2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4"/>
      <c r="J1029" s="13"/>
      <c r="K1029" s="14"/>
      <c r="L1029" s="14"/>
      <c r="M1029" s="13"/>
      <c r="N1029" s="13"/>
      <c r="O1029" s="15"/>
      <c r="P1029" s="14"/>
      <c r="Q1029" s="13"/>
    </row>
    <row r="1030" customFormat="false" ht="14.2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4"/>
      <c r="J1030" s="13"/>
      <c r="K1030" s="14"/>
      <c r="L1030" s="14"/>
      <c r="M1030" s="13"/>
      <c r="N1030" s="13"/>
      <c r="O1030" s="15"/>
      <c r="P1030" s="14"/>
      <c r="Q1030" s="13"/>
    </row>
    <row r="1031" customFormat="false" ht="14.2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4"/>
      <c r="J1031" s="13"/>
      <c r="K1031" s="14"/>
      <c r="L1031" s="14"/>
      <c r="M1031" s="13"/>
      <c r="N1031" s="13"/>
      <c r="O1031" s="15"/>
      <c r="P1031" s="14"/>
      <c r="Q1031" s="13"/>
    </row>
    <row r="1032" customFormat="false" ht="14.2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4"/>
      <c r="J1032" s="13"/>
      <c r="K1032" s="14"/>
      <c r="L1032" s="14"/>
      <c r="M1032" s="13"/>
      <c r="N1032" s="13"/>
      <c r="O1032" s="15"/>
      <c r="P1032" s="14"/>
      <c r="Q1032" s="13"/>
    </row>
    <row r="1033" customFormat="false" ht="14.2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4"/>
      <c r="J1033" s="13"/>
      <c r="K1033" s="14"/>
      <c r="L1033" s="14"/>
      <c r="M1033" s="13"/>
      <c r="N1033" s="13"/>
      <c r="O1033" s="15"/>
      <c r="P1033" s="14"/>
      <c r="Q1033" s="13"/>
    </row>
    <row r="1034" customFormat="false" ht="14.2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4"/>
      <c r="J1034" s="13"/>
      <c r="K1034" s="14"/>
      <c r="L1034" s="14"/>
      <c r="M1034" s="13"/>
      <c r="N1034" s="13"/>
      <c r="O1034" s="15"/>
      <c r="P1034" s="14"/>
      <c r="Q1034" s="13"/>
    </row>
    <row r="1035" customFormat="false" ht="14.2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4"/>
      <c r="J1035" s="13"/>
      <c r="K1035" s="14"/>
      <c r="L1035" s="14"/>
      <c r="M1035" s="13"/>
      <c r="N1035" s="13"/>
      <c r="O1035" s="15"/>
      <c r="P1035" s="14"/>
      <c r="Q1035" s="13"/>
    </row>
    <row r="1036" customFormat="false" ht="14.2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4"/>
      <c r="J1036" s="13"/>
      <c r="K1036" s="14"/>
      <c r="L1036" s="14"/>
      <c r="M1036" s="13"/>
      <c r="N1036" s="13"/>
      <c r="O1036" s="15"/>
      <c r="P1036" s="14"/>
      <c r="Q1036" s="13"/>
    </row>
    <row r="1037" customFormat="false" ht="14.2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4"/>
      <c r="J1037" s="13"/>
      <c r="K1037" s="14"/>
      <c r="L1037" s="14"/>
      <c r="M1037" s="13"/>
      <c r="N1037" s="13"/>
      <c r="O1037" s="15"/>
      <c r="P1037" s="14"/>
      <c r="Q1037" s="13"/>
    </row>
    <row r="1038" customFormat="false" ht="14.2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4"/>
      <c r="J1038" s="13"/>
      <c r="K1038" s="14"/>
      <c r="L1038" s="14"/>
      <c r="M1038" s="13"/>
      <c r="N1038" s="13"/>
      <c r="O1038" s="15"/>
      <c r="P1038" s="14"/>
      <c r="Q1038" s="13"/>
    </row>
    <row r="1039" customFormat="false" ht="14.2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4"/>
      <c r="J1039" s="13"/>
      <c r="K1039" s="14"/>
      <c r="L1039" s="14"/>
      <c r="M1039" s="13"/>
      <c r="N1039" s="13"/>
      <c r="O1039" s="15"/>
      <c r="P1039" s="14"/>
      <c r="Q1039" s="13"/>
    </row>
    <row r="1040" customFormat="false" ht="14.2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4"/>
      <c r="J1040" s="13"/>
      <c r="K1040" s="14"/>
      <c r="L1040" s="14"/>
      <c r="M1040" s="13"/>
      <c r="N1040" s="13"/>
      <c r="O1040" s="15"/>
      <c r="P1040" s="14"/>
      <c r="Q1040" s="13"/>
    </row>
    <row r="1041" customFormat="false" ht="14.2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4"/>
      <c r="J1041" s="13"/>
      <c r="K1041" s="14"/>
      <c r="L1041" s="14"/>
      <c r="M1041" s="13"/>
      <c r="N1041" s="13"/>
      <c r="O1041" s="15"/>
      <c r="P1041" s="14"/>
      <c r="Q1041" s="13"/>
    </row>
    <row r="1042" customFormat="false" ht="14.2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4"/>
      <c r="J1042" s="13"/>
      <c r="K1042" s="14"/>
      <c r="L1042" s="14"/>
      <c r="M1042" s="13"/>
      <c r="N1042" s="13"/>
      <c r="O1042" s="15"/>
      <c r="P1042" s="14"/>
      <c r="Q1042" s="13"/>
    </row>
    <row r="1043" customFormat="false" ht="14.2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4"/>
      <c r="J1043" s="13"/>
      <c r="K1043" s="14"/>
      <c r="L1043" s="14"/>
      <c r="M1043" s="13"/>
      <c r="N1043" s="13"/>
      <c r="O1043" s="15"/>
      <c r="P1043" s="14"/>
      <c r="Q1043" s="13"/>
    </row>
    <row r="1044" customFormat="false" ht="14.2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4"/>
      <c r="J1044" s="13"/>
      <c r="K1044" s="14"/>
      <c r="L1044" s="14"/>
      <c r="M1044" s="13"/>
      <c r="N1044" s="13"/>
      <c r="O1044" s="15"/>
      <c r="P1044" s="14"/>
      <c r="Q1044" s="13"/>
    </row>
    <row r="1045" customFormat="false" ht="14.2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4"/>
      <c r="J1045" s="13"/>
      <c r="K1045" s="14"/>
      <c r="L1045" s="14"/>
      <c r="M1045" s="13"/>
      <c r="N1045" s="13"/>
      <c r="O1045" s="15"/>
      <c r="P1045" s="14"/>
      <c r="Q1045" s="13"/>
    </row>
    <row r="1046" customFormat="false" ht="14.2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4"/>
      <c r="J1046" s="13"/>
      <c r="K1046" s="14"/>
      <c r="L1046" s="14"/>
      <c r="M1046" s="13"/>
      <c r="N1046" s="13"/>
      <c r="O1046" s="15"/>
      <c r="P1046" s="14"/>
      <c r="Q1046" s="13"/>
    </row>
    <row r="1047" customFormat="false" ht="14.25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4"/>
      <c r="J1047" s="13"/>
      <c r="K1047" s="14"/>
      <c r="L1047" s="14"/>
      <c r="M1047" s="13"/>
      <c r="N1047" s="13"/>
      <c r="O1047" s="15"/>
      <c r="P1047" s="14"/>
      <c r="Q1047" s="13"/>
    </row>
    <row r="1048" customFormat="false" ht="14.25" hidden="false" customHeight="fals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4"/>
      <c r="J1048" s="13"/>
      <c r="K1048" s="14"/>
      <c r="L1048" s="14"/>
      <c r="M1048" s="13"/>
      <c r="N1048" s="13"/>
      <c r="O1048" s="15"/>
      <c r="P1048" s="14"/>
      <c r="Q1048" s="13"/>
    </row>
    <row r="1049" customFormat="false" ht="14.25" hidden="false" customHeight="fals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4"/>
      <c r="J1049" s="13"/>
      <c r="K1049" s="14"/>
      <c r="L1049" s="14"/>
      <c r="M1049" s="13"/>
      <c r="N1049" s="13"/>
      <c r="O1049" s="15"/>
      <c r="P1049" s="14"/>
      <c r="Q1049" s="13"/>
    </row>
    <row r="1050" customFormat="false" ht="14.25" hidden="false" customHeight="fals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4"/>
      <c r="J1050" s="13"/>
      <c r="K1050" s="14"/>
      <c r="L1050" s="14"/>
      <c r="M1050" s="13"/>
      <c r="N1050" s="13"/>
      <c r="O1050" s="15"/>
      <c r="P1050" s="14"/>
      <c r="Q1050" s="13"/>
    </row>
    <row r="1051" customFormat="false" ht="14.25" hidden="false" customHeight="false" outlineLevel="0" collapsed="false">
      <c r="A1051" s="13"/>
      <c r="B1051" s="13"/>
      <c r="C1051" s="13"/>
      <c r="D1051" s="13"/>
      <c r="E1051" s="13"/>
      <c r="F1051" s="13"/>
      <c r="G1051" s="13"/>
      <c r="H1051" s="13"/>
      <c r="I1051" s="14"/>
      <c r="J1051" s="13"/>
      <c r="K1051" s="14"/>
      <c r="L1051" s="14"/>
      <c r="M1051" s="13"/>
      <c r="N1051" s="13"/>
      <c r="O1051" s="15"/>
      <c r="P1051" s="14"/>
      <c r="Q1051" s="13"/>
    </row>
    <row r="1052" customFormat="false" ht="14.25" hidden="false" customHeight="false" outlineLevel="0" collapsed="false">
      <c r="A1052" s="13"/>
      <c r="B1052" s="13"/>
      <c r="C1052" s="13"/>
      <c r="D1052" s="13"/>
      <c r="E1052" s="13"/>
      <c r="F1052" s="13"/>
      <c r="G1052" s="13"/>
      <c r="H1052" s="13"/>
      <c r="I1052" s="14"/>
      <c r="J1052" s="13"/>
      <c r="K1052" s="14"/>
      <c r="L1052" s="14"/>
      <c r="M1052" s="13"/>
      <c r="N1052" s="13"/>
      <c r="O1052" s="15"/>
      <c r="P1052" s="14"/>
      <c r="Q1052" s="13"/>
    </row>
    <row r="1053" customFormat="false" ht="14.25" hidden="false" customHeight="false" outlineLevel="0" collapsed="false">
      <c r="A1053" s="13"/>
      <c r="B1053" s="13"/>
      <c r="C1053" s="13"/>
      <c r="D1053" s="13"/>
      <c r="E1053" s="13"/>
      <c r="F1053" s="13"/>
      <c r="G1053" s="13"/>
      <c r="H1053" s="13"/>
      <c r="I1053" s="14"/>
      <c r="J1053" s="13"/>
      <c r="K1053" s="14"/>
      <c r="L1053" s="14"/>
      <c r="M1053" s="13"/>
      <c r="N1053" s="13"/>
      <c r="O1053" s="15"/>
      <c r="P1053" s="14"/>
      <c r="Q1053" s="13"/>
    </row>
    <row r="1054" customFormat="false" ht="14.25" hidden="false" customHeight="false" outlineLevel="0" collapsed="false">
      <c r="A1054" s="13"/>
      <c r="B1054" s="13"/>
      <c r="C1054" s="13"/>
      <c r="D1054" s="13"/>
      <c r="E1054" s="13"/>
      <c r="F1054" s="13"/>
      <c r="G1054" s="13"/>
      <c r="H1054" s="13"/>
      <c r="I1054" s="14"/>
      <c r="J1054" s="13"/>
      <c r="K1054" s="14"/>
      <c r="L1054" s="14"/>
      <c r="M1054" s="13"/>
      <c r="N1054" s="13"/>
      <c r="O1054" s="15"/>
      <c r="P1054" s="14"/>
      <c r="Q1054" s="13"/>
    </row>
    <row r="1055" customFormat="false" ht="14.25" hidden="false" customHeight="false" outlineLevel="0" collapsed="false">
      <c r="A1055" s="13"/>
      <c r="B1055" s="13"/>
      <c r="C1055" s="13"/>
      <c r="D1055" s="13"/>
      <c r="E1055" s="13"/>
      <c r="F1055" s="13"/>
      <c r="G1055" s="13"/>
      <c r="H1055" s="13"/>
      <c r="I1055" s="14"/>
      <c r="J1055" s="13"/>
      <c r="K1055" s="14"/>
      <c r="L1055" s="14"/>
      <c r="M1055" s="13"/>
      <c r="N1055" s="13"/>
      <c r="O1055" s="15"/>
      <c r="P1055" s="14"/>
      <c r="Q1055" s="13"/>
    </row>
    <row r="1056" customFormat="false" ht="14.25" hidden="false" customHeight="false" outlineLevel="0" collapsed="false">
      <c r="A1056" s="13"/>
      <c r="B1056" s="13"/>
      <c r="C1056" s="13"/>
      <c r="D1056" s="13"/>
      <c r="E1056" s="13"/>
      <c r="F1056" s="13"/>
      <c r="G1056" s="13"/>
      <c r="H1056" s="13"/>
      <c r="I1056" s="14"/>
      <c r="J1056" s="13"/>
      <c r="K1056" s="14"/>
      <c r="L1056" s="14"/>
      <c r="M1056" s="13"/>
      <c r="N1056" s="13"/>
      <c r="O1056" s="15"/>
      <c r="P1056" s="14"/>
      <c r="Q1056" s="13"/>
    </row>
    <row r="1057" customFormat="false" ht="14.25" hidden="false" customHeight="false" outlineLevel="0" collapsed="false">
      <c r="A1057" s="13"/>
      <c r="B1057" s="13"/>
      <c r="C1057" s="13"/>
      <c r="D1057" s="13"/>
      <c r="E1057" s="13"/>
      <c r="F1057" s="13"/>
      <c r="G1057" s="13"/>
      <c r="H1057" s="13"/>
      <c r="I1057" s="14"/>
      <c r="J1057" s="13"/>
      <c r="K1057" s="14"/>
      <c r="L1057" s="14"/>
      <c r="M1057" s="13"/>
      <c r="N1057" s="13"/>
      <c r="O1057" s="15"/>
      <c r="P1057" s="14"/>
      <c r="Q1057" s="13"/>
    </row>
    <row r="1058" customFormat="false" ht="14.25" hidden="false" customHeight="false" outlineLevel="0" collapsed="false">
      <c r="A1058" s="13"/>
      <c r="B1058" s="13"/>
      <c r="C1058" s="13"/>
      <c r="D1058" s="13"/>
      <c r="E1058" s="13"/>
      <c r="F1058" s="13"/>
      <c r="G1058" s="13"/>
      <c r="H1058" s="13"/>
      <c r="I1058" s="14"/>
      <c r="J1058" s="13"/>
      <c r="K1058" s="14"/>
      <c r="L1058" s="14"/>
      <c r="M1058" s="13"/>
      <c r="N1058" s="13"/>
      <c r="O1058" s="15"/>
      <c r="P1058" s="14"/>
      <c r="Q1058" s="13"/>
    </row>
    <row r="1059" customFormat="false" ht="14.25" hidden="false" customHeight="false" outlineLevel="0" collapsed="false">
      <c r="A1059" s="13"/>
      <c r="B1059" s="13"/>
      <c r="C1059" s="13"/>
      <c r="D1059" s="13"/>
      <c r="E1059" s="13"/>
      <c r="F1059" s="13"/>
      <c r="G1059" s="13"/>
      <c r="H1059" s="13"/>
      <c r="I1059" s="14"/>
      <c r="J1059" s="13"/>
      <c r="K1059" s="14"/>
      <c r="L1059" s="14"/>
      <c r="M1059" s="13"/>
      <c r="N1059" s="13"/>
      <c r="O1059" s="15"/>
      <c r="P1059" s="14"/>
      <c r="Q1059" s="13"/>
    </row>
    <row r="1060" customFormat="false" ht="14.25" hidden="false" customHeight="false" outlineLevel="0" collapsed="false">
      <c r="A1060" s="13"/>
      <c r="B1060" s="13"/>
      <c r="C1060" s="13"/>
      <c r="D1060" s="13"/>
      <c r="E1060" s="13"/>
      <c r="F1060" s="13"/>
      <c r="G1060" s="13"/>
      <c r="H1060" s="13"/>
      <c r="I1060" s="14"/>
      <c r="J1060" s="13"/>
      <c r="K1060" s="14"/>
      <c r="L1060" s="14"/>
      <c r="M1060" s="13"/>
      <c r="N1060" s="13"/>
      <c r="O1060" s="15"/>
      <c r="P1060" s="14"/>
      <c r="Q1060" s="13"/>
    </row>
    <row r="1061" customFormat="false" ht="14.25" hidden="false" customHeight="false" outlineLevel="0" collapsed="false">
      <c r="A1061" s="13"/>
      <c r="B1061" s="13"/>
      <c r="C1061" s="13"/>
      <c r="D1061" s="13"/>
      <c r="E1061" s="13"/>
      <c r="F1061" s="13"/>
      <c r="G1061" s="13"/>
      <c r="H1061" s="13"/>
      <c r="I1061" s="14"/>
      <c r="J1061" s="13"/>
      <c r="K1061" s="14"/>
      <c r="L1061" s="14"/>
      <c r="M1061" s="13"/>
      <c r="N1061" s="13"/>
      <c r="O1061" s="15"/>
      <c r="P1061" s="14"/>
      <c r="Q1061" s="13"/>
    </row>
    <row r="1062" customFormat="false" ht="14.25" hidden="false" customHeight="false" outlineLevel="0" collapsed="false">
      <c r="A1062" s="13"/>
      <c r="B1062" s="13"/>
      <c r="C1062" s="13"/>
      <c r="D1062" s="13"/>
      <c r="E1062" s="13"/>
      <c r="F1062" s="13"/>
      <c r="G1062" s="13"/>
      <c r="H1062" s="13"/>
      <c r="I1062" s="14"/>
      <c r="J1062" s="13"/>
      <c r="K1062" s="14"/>
      <c r="L1062" s="14"/>
      <c r="M1062" s="13"/>
      <c r="N1062" s="13"/>
      <c r="O1062" s="15"/>
      <c r="P1062" s="14"/>
      <c r="Q1062" s="13"/>
    </row>
    <row r="1063" customFormat="false" ht="14.25" hidden="false" customHeight="false" outlineLevel="0" collapsed="false">
      <c r="A1063" s="13"/>
      <c r="B1063" s="13"/>
      <c r="C1063" s="13"/>
      <c r="D1063" s="13"/>
      <c r="E1063" s="13"/>
      <c r="F1063" s="13"/>
      <c r="G1063" s="13"/>
      <c r="H1063" s="13"/>
      <c r="I1063" s="14"/>
      <c r="J1063" s="13"/>
      <c r="K1063" s="14"/>
      <c r="L1063" s="14"/>
      <c r="M1063" s="13"/>
      <c r="N1063" s="13"/>
      <c r="O1063" s="15"/>
      <c r="P1063" s="14"/>
      <c r="Q1063" s="13"/>
    </row>
    <row r="1064" customFormat="false" ht="14.25" hidden="false" customHeight="false" outlineLevel="0" collapsed="false">
      <c r="A1064" s="13"/>
      <c r="B1064" s="13"/>
      <c r="C1064" s="13"/>
      <c r="D1064" s="13"/>
      <c r="E1064" s="13"/>
      <c r="F1064" s="13"/>
      <c r="G1064" s="13"/>
      <c r="H1064" s="13"/>
      <c r="I1064" s="14"/>
      <c r="J1064" s="13"/>
      <c r="K1064" s="14"/>
      <c r="L1064" s="14"/>
      <c r="M1064" s="13"/>
      <c r="N1064" s="13"/>
      <c r="O1064" s="15"/>
      <c r="P1064" s="14"/>
      <c r="Q1064" s="13"/>
    </row>
    <row r="1065" customFormat="false" ht="14.25" hidden="false" customHeight="false" outlineLevel="0" collapsed="false">
      <c r="A1065" s="13"/>
      <c r="B1065" s="13"/>
      <c r="C1065" s="13"/>
      <c r="D1065" s="13"/>
      <c r="E1065" s="13"/>
      <c r="F1065" s="13"/>
      <c r="G1065" s="13"/>
      <c r="H1065" s="13"/>
      <c r="I1065" s="14"/>
      <c r="J1065" s="13"/>
      <c r="K1065" s="14"/>
      <c r="L1065" s="14"/>
      <c r="M1065" s="13"/>
      <c r="N1065" s="13"/>
      <c r="O1065" s="15"/>
      <c r="P1065" s="14"/>
      <c r="Q1065" s="13"/>
    </row>
    <row r="1066" customFormat="false" ht="14.25" hidden="false" customHeight="false" outlineLevel="0" collapsed="false">
      <c r="A1066" s="13"/>
      <c r="B1066" s="13"/>
      <c r="C1066" s="13"/>
      <c r="D1066" s="13"/>
      <c r="E1066" s="13"/>
      <c r="F1066" s="13"/>
      <c r="G1066" s="13"/>
      <c r="H1066" s="13"/>
      <c r="I1066" s="14"/>
      <c r="J1066" s="13"/>
      <c r="K1066" s="14"/>
      <c r="L1066" s="14"/>
      <c r="M1066" s="13"/>
      <c r="N1066" s="13"/>
      <c r="O1066" s="15"/>
      <c r="P1066" s="14"/>
      <c r="Q1066" s="13"/>
    </row>
    <row r="1067" customFormat="false" ht="14.25" hidden="false" customHeight="false" outlineLevel="0" collapsed="false">
      <c r="A1067" s="13"/>
      <c r="B1067" s="13"/>
      <c r="C1067" s="13"/>
      <c r="D1067" s="13"/>
      <c r="E1067" s="13"/>
      <c r="F1067" s="13"/>
      <c r="G1067" s="13"/>
      <c r="H1067" s="13"/>
      <c r="I1067" s="14"/>
      <c r="J1067" s="13"/>
      <c r="K1067" s="14"/>
      <c r="L1067" s="14"/>
      <c r="M1067" s="13"/>
      <c r="N1067" s="13"/>
      <c r="O1067" s="15"/>
      <c r="P1067" s="14"/>
      <c r="Q1067" s="13"/>
    </row>
    <row r="1068" customFormat="false" ht="14.25" hidden="false" customHeight="false" outlineLevel="0" collapsed="false">
      <c r="A1068" s="13"/>
      <c r="B1068" s="13"/>
      <c r="C1068" s="13"/>
      <c r="D1068" s="13"/>
      <c r="E1068" s="13"/>
      <c r="F1068" s="13"/>
      <c r="G1068" s="13"/>
      <c r="H1068" s="13"/>
      <c r="I1068" s="14"/>
      <c r="J1068" s="13"/>
      <c r="K1068" s="14"/>
      <c r="L1068" s="14"/>
      <c r="M1068" s="13"/>
      <c r="N1068" s="13"/>
      <c r="O1068" s="15"/>
      <c r="P1068" s="14"/>
      <c r="Q1068" s="13"/>
    </row>
    <row r="1069" customFormat="false" ht="14.25" hidden="false" customHeight="false" outlineLevel="0" collapsed="false">
      <c r="A1069" s="13"/>
      <c r="B1069" s="13"/>
      <c r="C1069" s="13"/>
      <c r="D1069" s="13"/>
      <c r="E1069" s="13"/>
      <c r="F1069" s="13"/>
      <c r="G1069" s="13"/>
      <c r="H1069" s="13"/>
      <c r="I1069" s="14"/>
      <c r="J1069" s="13"/>
      <c r="K1069" s="14"/>
      <c r="L1069" s="14"/>
      <c r="M1069" s="13"/>
      <c r="N1069" s="13"/>
      <c r="O1069" s="15"/>
      <c r="P1069" s="14"/>
      <c r="Q1069" s="13"/>
    </row>
    <row r="1070" customFormat="false" ht="14.25" hidden="false" customHeight="false" outlineLevel="0" collapsed="false">
      <c r="A1070" s="13"/>
      <c r="B1070" s="13"/>
      <c r="C1070" s="13"/>
      <c r="D1070" s="13"/>
      <c r="E1070" s="13"/>
      <c r="F1070" s="13"/>
      <c r="G1070" s="13"/>
      <c r="H1070" s="13"/>
      <c r="I1070" s="14"/>
      <c r="J1070" s="13"/>
      <c r="K1070" s="14"/>
      <c r="L1070" s="14"/>
      <c r="M1070" s="13"/>
      <c r="N1070" s="13"/>
      <c r="O1070" s="15"/>
      <c r="P1070" s="14"/>
      <c r="Q1070" s="13"/>
    </row>
    <row r="1071" customFormat="false" ht="14.25" hidden="false" customHeight="false" outlineLevel="0" collapsed="false">
      <c r="A1071" s="13"/>
      <c r="B1071" s="13"/>
      <c r="C1071" s="13"/>
      <c r="D1071" s="13"/>
      <c r="E1071" s="13"/>
      <c r="F1071" s="13"/>
      <c r="G1071" s="13"/>
      <c r="H1071" s="13"/>
      <c r="I1071" s="14"/>
      <c r="J1071" s="13"/>
      <c r="K1071" s="14"/>
      <c r="L1071" s="14"/>
      <c r="M1071" s="13"/>
      <c r="N1071" s="13"/>
      <c r="O1071" s="15"/>
      <c r="P1071" s="14"/>
      <c r="Q1071" s="13"/>
    </row>
    <row r="1072" customFormat="false" ht="14.25" hidden="false" customHeight="false" outlineLevel="0" collapsed="false">
      <c r="A1072" s="13"/>
      <c r="B1072" s="13"/>
      <c r="C1072" s="13"/>
      <c r="D1072" s="13"/>
      <c r="E1072" s="13"/>
      <c r="F1072" s="13"/>
      <c r="G1072" s="13"/>
      <c r="H1072" s="13"/>
      <c r="I1072" s="14"/>
      <c r="J1072" s="13"/>
      <c r="K1072" s="14"/>
      <c r="L1072" s="14"/>
      <c r="M1072" s="13"/>
      <c r="N1072" s="13"/>
      <c r="O1072" s="15"/>
      <c r="P1072" s="14"/>
      <c r="Q1072" s="13"/>
    </row>
    <row r="1073" customFormat="false" ht="14.25" hidden="false" customHeight="false" outlineLevel="0" collapsed="false">
      <c r="A1073" s="13"/>
      <c r="B1073" s="13"/>
      <c r="C1073" s="13"/>
      <c r="D1073" s="13"/>
      <c r="E1073" s="13"/>
      <c r="F1073" s="13"/>
      <c r="G1073" s="13"/>
      <c r="H1073" s="13"/>
      <c r="I1073" s="14"/>
      <c r="J1073" s="13"/>
      <c r="K1073" s="14"/>
      <c r="L1073" s="14"/>
      <c r="M1073" s="13"/>
      <c r="N1073" s="13"/>
      <c r="O1073" s="15"/>
      <c r="P1073" s="14"/>
      <c r="Q1073" s="13"/>
    </row>
    <row r="1074" customFormat="false" ht="14.25" hidden="false" customHeight="false" outlineLevel="0" collapsed="false">
      <c r="A1074" s="13"/>
      <c r="B1074" s="13"/>
      <c r="C1074" s="13"/>
      <c r="D1074" s="13"/>
      <c r="E1074" s="13"/>
      <c r="F1074" s="13"/>
      <c r="G1074" s="13"/>
      <c r="H1074" s="13"/>
      <c r="I1074" s="14"/>
      <c r="J1074" s="13"/>
      <c r="K1074" s="14"/>
      <c r="L1074" s="14"/>
      <c r="M1074" s="13"/>
      <c r="N1074" s="13"/>
      <c r="O1074" s="15"/>
      <c r="P1074" s="14"/>
      <c r="Q1074" s="13"/>
    </row>
    <row r="1075" customFormat="false" ht="14.25" hidden="false" customHeight="false" outlineLevel="0" collapsed="false">
      <c r="A1075" s="13"/>
      <c r="B1075" s="13"/>
      <c r="C1075" s="13"/>
      <c r="D1075" s="13"/>
      <c r="E1075" s="13"/>
      <c r="F1075" s="13"/>
      <c r="G1075" s="13"/>
      <c r="H1075" s="13"/>
      <c r="I1075" s="14"/>
      <c r="J1075" s="13"/>
      <c r="K1075" s="14"/>
      <c r="L1075" s="14"/>
      <c r="M1075" s="13"/>
      <c r="N1075" s="13"/>
      <c r="O1075" s="15"/>
      <c r="P1075" s="14"/>
      <c r="Q1075" s="13"/>
    </row>
    <row r="1076" customFormat="false" ht="14.25" hidden="false" customHeight="false" outlineLevel="0" collapsed="false">
      <c r="A1076" s="13"/>
      <c r="B1076" s="13"/>
      <c r="C1076" s="13"/>
      <c r="D1076" s="13"/>
      <c r="E1076" s="13"/>
      <c r="F1076" s="13"/>
      <c r="G1076" s="13"/>
      <c r="H1076" s="13"/>
      <c r="I1076" s="14"/>
      <c r="J1076" s="13"/>
      <c r="K1076" s="14"/>
      <c r="L1076" s="14"/>
      <c r="M1076" s="13"/>
      <c r="N1076" s="13"/>
      <c r="O1076" s="15"/>
      <c r="P1076" s="14"/>
      <c r="Q1076" s="13"/>
    </row>
    <row r="1077" customFormat="false" ht="14.25" hidden="false" customHeight="false" outlineLevel="0" collapsed="false">
      <c r="A1077" s="13"/>
      <c r="B1077" s="13"/>
      <c r="C1077" s="13"/>
      <c r="D1077" s="13"/>
      <c r="E1077" s="13"/>
      <c r="F1077" s="13"/>
      <c r="G1077" s="13"/>
      <c r="H1077" s="13"/>
      <c r="I1077" s="14"/>
      <c r="J1077" s="13"/>
      <c r="K1077" s="14"/>
      <c r="L1077" s="14"/>
      <c r="M1077" s="13"/>
      <c r="N1077" s="13"/>
      <c r="O1077" s="15"/>
      <c r="P1077" s="14"/>
      <c r="Q1077" s="13"/>
    </row>
    <row r="1078" customFormat="false" ht="14.25" hidden="false" customHeight="false" outlineLevel="0" collapsed="false">
      <c r="A1078" s="13"/>
      <c r="B1078" s="13"/>
      <c r="C1078" s="13"/>
      <c r="D1078" s="13"/>
      <c r="E1078" s="13"/>
      <c r="F1078" s="13"/>
      <c r="G1078" s="13"/>
      <c r="H1078" s="13"/>
      <c r="I1078" s="14"/>
      <c r="J1078" s="13"/>
      <c r="K1078" s="14"/>
      <c r="L1078" s="14"/>
      <c r="M1078" s="13"/>
      <c r="N1078" s="13"/>
      <c r="O1078" s="15"/>
      <c r="P1078" s="14"/>
      <c r="Q1078" s="13"/>
    </row>
    <row r="1079" customFormat="false" ht="14.25" hidden="false" customHeight="false" outlineLevel="0" collapsed="false">
      <c r="A1079" s="13"/>
      <c r="B1079" s="13"/>
      <c r="C1079" s="13"/>
      <c r="D1079" s="13"/>
      <c r="E1079" s="13"/>
      <c r="F1079" s="13"/>
      <c r="G1079" s="13"/>
      <c r="H1079" s="13"/>
      <c r="I1079" s="14"/>
      <c r="J1079" s="13"/>
      <c r="K1079" s="14"/>
      <c r="L1079" s="14"/>
      <c r="M1079" s="13"/>
      <c r="N1079" s="13"/>
      <c r="O1079" s="15"/>
      <c r="P1079" s="14"/>
      <c r="Q1079" s="13"/>
    </row>
    <row r="1080" customFormat="false" ht="14.25" hidden="false" customHeight="false" outlineLevel="0" collapsed="false">
      <c r="A1080" s="13"/>
      <c r="B1080" s="13"/>
      <c r="C1080" s="13"/>
      <c r="D1080" s="13"/>
      <c r="E1080" s="13"/>
      <c r="F1080" s="13"/>
      <c r="G1080" s="13"/>
      <c r="H1080" s="13"/>
      <c r="I1080" s="14"/>
      <c r="J1080" s="13"/>
      <c r="K1080" s="14"/>
      <c r="L1080" s="14"/>
      <c r="M1080" s="13"/>
      <c r="N1080" s="13"/>
      <c r="O1080" s="15"/>
      <c r="P1080" s="14"/>
      <c r="Q1080" s="13"/>
    </row>
    <row r="1081" customFormat="false" ht="14.25" hidden="false" customHeight="false" outlineLevel="0" collapsed="false">
      <c r="A1081" s="13"/>
      <c r="B1081" s="13"/>
      <c r="C1081" s="13"/>
      <c r="D1081" s="13"/>
      <c r="E1081" s="13"/>
      <c r="F1081" s="13"/>
      <c r="G1081" s="13"/>
      <c r="H1081" s="13"/>
      <c r="I1081" s="14"/>
      <c r="J1081" s="13"/>
      <c r="K1081" s="14"/>
      <c r="L1081" s="14"/>
      <c r="M1081" s="13"/>
      <c r="N1081" s="13"/>
      <c r="O1081" s="15"/>
      <c r="P1081" s="14"/>
      <c r="Q1081" s="13"/>
    </row>
    <row r="1082" customFormat="false" ht="14.25" hidden="false" customHeight="false" outlineLevel="0" collapsed="false">
      <c r="A1082" s="13"/>
      <c r="B1082" s="13"/>
      <c r="C1082" s="13"/>
      <c r="D1082" s="13"/>
      <c r="E1082" s="13"/>
      <c r="F1082" s="13"/>
      <c r="G1082" s="13"/>
      <c r="H1082" s="13"/>
      <c r="I1082" s="14"/>
      <c r="J1082" s="13"/>
      <c r="K1082" s="14"/>
      <c r="L1082" s="14"/>
      <c r="M1082" s="13"/>
      <c r="N1082" s="13"/>
      <c r="O1082" s="15"/>
      <c r="P1082" s="14"/>
      <c r="Q1082" s="13"/>
    </row>
    <row r="1083" customFormat="false" ht="14.25" hidden="false" customHeight="false" outlineLevel="0" collapsed="false">
      <c r="A1083" s="13"/>
      <c r="B1083" s="13"/>
      <c r="C1083" s="13"/>
      <c r="D1083" s="13"/>
      <c r="E1083" s="13"/>
      <c r="F1083" s="13"/>
      <c r="G1083" s="13"/>
      <c r="H1083" s="13"/>
      <c r="I1083" s="14"/>
      <c r="J1083" s="13"/>
      <c r="K1083" s="14"/>
      <c r="L1083" s="14"/>
      <c r="M1083" s="13"/>
      <c r="N1083" s="13"/>
      <c r="O1083" s="15"/>
      <c r="P1083" s="14"/>
      <c r="Q1083" s="13"/>
    </row>
    <row r="1084" customFormat="false" ht="14.25" hidden="false" customHeight="false" outlineLevel="0" collapsed="false">
      <c r="A1084" s="13"/>
      <c r="B1084" s="13"/>
      <c r="C1084" s="13"/>
      <c r="D1084" s="13"/>
      <c r="E1084" s="13"/>
      <c r="F1084" s="13"/>
      <c r="G1084" s="13"/>
      <c r="H1084" s="13"/>
      <c r="I1084" s="14"/>
      <c r="J1084" s="13"/>
      <c r="K1084" s="14"/>
      <c r="L1084" s="14"/>
      <c r="M1084" s="13"/>
      <c r="N1084" s="13"/>
      <c r="O1084" s="15"/>
      <c r="P1084" s="14"/>
      <c r="Q1084" s="13"/>
    </row>
    <row r="1085" customFormat="false" ht="14.25" hidden="false" customHeight="false" outlineLevel="0" collapsed="false">
      <c r="A1085" s="13"/>
      <c r="B1085" s="13"/>
      <c r="C1085" s="13"/>
      <c r="D1085" s="13"/>
      <c r="E1085" s="13"/>
      <c r="F1085" s="13"/>
      <c r="G1085" s="13"/>
      <c r="H1085" s="13"/>
      <c r="I1085" s="14"/>
      <c r="J1085" s="13"/>
      <c r="K1085" s="14"/>
      <c r="L1085" s="14"/>
      <c r="M1085" s="13"/>
      <c r="N1085" s="13"/>
      <c r="O1085" s="15"/>
      <c r="P1085" s="14"/>
      <c r="Q1085" s="13"/>
    </row>
    <row r="1086" customFormat="false" ht="14.25" hidden="false" customHeight="false" outlineLevel="0" collapsed="false">
      <c r="A1086" s="13"/>
      <c r="B1086" s="13"/>
      <c r="C1086" s="13"/>
      <c r="D1086" s="13"/>
      <c r="E1086" s="13"/>
      <c r="F1086" s="13"/>
      <c r="G1086" s="13"/>
      <c r="H1086" s="13"/>
      <c r="I1086" s="14"/>
      <c r="J1086" s="13"/>
      <c r="K1086" s="14"/>
      <c r="L1086" s="14"/>
      <c r="M1086" s="13"/>
      <c r="N1086" s="13"/>
      <c r="O1086" s="15"/>
      <c r="P1086" s="14"/>
      <c r="Q1086" s="13"/>
    </row>
    <row r="1087" customFormat="false" ht="14.25" hidden="false" customHeight="false" outlineLevel="0" collapsed="false">
      <c r="A1087" s="13"/>
      <c r="B1087" s="13"/>
      <c r="C1087" s="13"/>
      <c r="D1087" s="13"/>
      <c r="E1087" s="13"/>
      <c r="F1087" s="13"/>
      <c r="G1087" s="13"/>
      <c r="H1087" s="13"/>
      <c r="I1087" s="14"/>
      <c r="J1087" s="13"/>
      <c r="K1087" s="14"/>
      <c r="L1087" s="14"/>
      <c r="M1087" s="13"/>
      <c r="N1087" s="13"/>
      <c r="O1087" s="15"/>
      <c r="P1087" s="14"/>
      <c r="Q1087" s="13"/>
    </row>
    <row r="1088" customFormat="false" ht="14.25" hidden="false" customHeight="false" outlineLevel="0" collapsed="false">
      <c r="A1088" s="13"/>
      <c r="B1088" s="13"/>
      <c r="C1088" s="13"/>
      <c r="D1088" s="13"/>
      <c r="E1088" s="13"/>
      <c r="F1088" s="13"/>
      <c r="G1088" s="13"/>
      <c r="H1088" s="13"/>
      <c r="I1088" s="14"/>
      <c r="J1088" s="13"/>
      <c r="K1088" s="14"/>
      <c r="L1088" s="14"/>
      <c r="M1088" s="13"/>
      <c r="N1088" s="13"/>
      <c r="O1088" s="15"/>
      <c r="P1088" s="14"/>
      <c r="Q1088" s="13"/>
    </row>
    <row r="1089" customFormat="false" ht="14.25" hidden="false" customHeight="false" outlineLevel="0" collapsed="false">
      <c r="A1089" s="13"/>
      <c r="B1089" s="13"/>
      <c r="C1089" s="13"/>
      <c r="D1089" s="13"/>
      <c r="E1089" s="13"/>
      <c r="F1089" s="13"/>
      <c r="G1089" s="13"/>
      <c r="H1089" s="13"/>
      <c r="I1089" s="14"/>
      <c r="J1089" s="13"/>
      <c r="K1089" s="14"/>
      <c r="L1089" s="14"/>
      <c r="M1089" s="13"/>
      <c r="N1089" s="13"/>
      <c r="O1089" s="15"/>
      <c r="P1089" s="14"/>
      <c r="Q1089" s="13"/>
    </row>
    <row r="1090" customFormat="false" ht="14.25" hidden="false" customHeight="false" outlineLevel="0" collapsed="false">
      <c r="A1090" s="13"/>
      <c r="B1090" s="13"/>
      <c r="C1090" s="13"/>
      <c r="D1090" s="13"/>
      <c r="E1090" s="13"/>
      <c r="F1090" s="13"/>
      <c r="G1090" s="13"/>
      <c r="H1090" s="13"/>
      <c r="I1090" s="14"/>
      <c r="J1090" s="13"/>
      <c r="K1090" s="14"/>
      <c r="L1090" s="14"/>
      <c r="M1090" s="13"/>
      <c r="N1090" s="13"/>
      <c r="O1090" s="15"/>
      <c r="P1090" s="14"/>
      <c r="Q1090" s="13"/>
    </row>
    <row r="1091" customFormat="false" ht="14.25" hidden="false" customHeight="false" outlineLevel="0" collapsed="false">
      <c r="A1091" s="13"/>
      <c r="B1091" s="13"/>
      <c r="C1091" s="13"/>
      <c r="D1091" s="13"/>
      <c r="E1091" s="13"/>
      <c r="F1091" s="13"/>
      <c r="G1091" s="13"/>
      <c r="H1091" s="13"/>
      <c r="I1091" s="14"/>
      <c r="J1091" s="13"/>
      <c r="K1091" s="14"/>
      <c r="L1091" s="14"/>
      <c r="M1091" s="13"/>
      <c r="N1091" s="13"/>
      <c r="O1091" s="15"/>
      <c r="P1091" s="14"/>
      <c r="Q1091" s="13"/>
    </row>
    <row r="1092" customFormat="false" ht="14.25" hidden="false" customHeight="false" outlineLevel="0" collapsed="false">
      <c r="A1092" s="13"/>
      <c r="B1092" s="13"/>
      <c r="C1092" s="13"/>
      <c r="D1092" s="13"/>
      <c r="E1092" s="13"/>
      <c r="F1092" s="13"/>
      <c r="G1092" s="13"/>
      <c r="H1092" s="13"/>
      <c r="I1092" s="14"/>
      <c r="J1092" s="13"/>
      <c r="K1092" s="14"/>
      <c r="L1092" s="14"/>
      <c r="M1092" s="13"/>
      <c r="N1092" s="13"/>
      <c r="O1092" s="15"/>
      <c r="P1092" s="14"/>
      <c r="Q1092" s="13"/>
    </row>
    <row r="1093" customFormat="false" ht="14.25" hidden="false" customHeight="false" outlineLevel="0" collapsed="false">
      <c r="A1093" s="13"/>
      <c r="B1093" s="13"/>
      <c r="C1093" s="13"/>
      <c r="D1093" s="13"/>
      <c r="E1093" s="13"/>
      <c r="F1093" s="13"/>
      <c r="G1093" s="13"/>
      <c r="H1093" s="13"/>
      <c r="I1093" s="14"/>
      <c r="J1093" s="13"/>
      <c r="K1093" s="14"/>
      <c r="L1093" s="14"/>
      <c r="M1093" s="13"/>
      <c r="N1093" s="13"/>
      <c r="O1093" s="15"/>
      <c r="P1093" s="14"/>
      <c r="Q1093" s="13"/>
    </row>
    <row r="1094" customFormat="false" ht="14.25" hidden="false" customHeight="false" outlineLevel="0" collapsed="false">
      <c r="A1094" s="13"/>
      <c r="B1094" s="13"/>
      <c r="C1094" s="13"/>
      <c r="D1094" s="13"/>
      <c r="E1094" s="13"/>
      <c r="F1094" s="13"/>
      <c r="G1094" s="13"/>
      <c r="H1094" s="13"/>
      <c r="I1094" s="14"/>
      <c r="J1094" s="13"/>
      <c r="K1094" s="14"/>
      <c r="L1094" s="14"/>
      <c r="M1094" s="13"/>
      <c r="N1094" s="13"/>
      <c r="O1094" s="15"/>
      <c r="P1094" s="14"/>
      <c r="Q1094" s="13"/>
    </row>
    <row r="1095" customFormat="false" ht="14.25" hidden="false" customHeight="false" outlineLevel="0" collapsed="false">
      <c r="A1095" s="13"/>
      <c r="B1095" s="13"/>
      <c r="C1095" s="13"/>
      <c r="D1095" s="13"/>
      <c r="E1095" s="13"/>
      <c r="F1095" s="13"/>
      <c r="G1095" s="13"/>
      <c r="H1095" s="13"/>
      <c r="I1095" s="14"/>
      <c r="J1095" s="13"/>
      <c r="K1095" s="14"/>
      <c r="L1095" s="14"/>
      <c r="M1095" s="13"/>
      <c r="N1095" s="13"/>
      <c r="O1095" s="15"/>
      <c r="P1095" s="14"/>
      <c r="Q1095" s="13"/>
    </row>
    <row r="1096" customFormat="false" ht="14.25" hidden="false" customHeight="false" outlineLevel="0" collapsed="false">
      <c r="A1096" s="13"/>
      <c r="B1096" s="13"/>
      <c r="C1096" s="13"/>
      <c r="D1096" s="13"/>
      <c r="E1096" s="13"/>
      <c r="F1096" s="13"/>
      <c r="G1096" s="13"/>
      <c r="H1096" s="13"/>
      <c r="I1096" s="14"/>
      <c r="J1096" s="13"/>
      <c r="K1096" s="14"/>
      <c r="L1096" s="14"/>
      <c r="M1096" s="13"/>
      <c r="N1096" s="13"/>
      <c r="O1096" s="15"/>
      <c r="P1096" s="14"/>
      <c r="Q1096" s="13"/>
    </row>
    <row r="1097" customFormat="false" ht="14.25" hidden="false" customHeight="false" outlineLevel="0" collapsed="false">
      <c r="A1097" s="13"/>
      <c r="B1097" s="13"/>
      <c r="C1097" s="13"/>
      <c r="D1097" s="13"/>
      <c r="E1097" s="13"/>
      <c r="F1097" s="13"/>
      <c r="G1097" s="13"/>
      <c r="H1097" s="13"/>
      <c r="I1097" s="14"/>
      <c r="J1097" s="13"/>
      <c r="K1097" s="14"/>
      <c r="L1097" s="14"/>
      <c r="M1097" s="13"/>
      <c r="N1097" s="13"/>
      <c r="O1097" s="15"/>
      <c r="P1097" s="14"/>
      <c r="Q1097" s="13"/>
    </row>
    <row r="1098" customFormat="false" ht="14.25" hidden="false" customHeight="false" outlineLevel="0" collapsed="false">
      <c r="A1098" s="13"/>
      <c r="B1098" s="13"/>
      <c r="C1098" s="13"/>
      <c r="D1098" s="13"/>
      <c r="E1098" s="13"/>
      <c r="F1098" s="13"/>
      <c r="G1098" s="13"/>
      <c r="H1098" s="13"/>
      <c r="I1098" s="14"/>
      <c r="J1098" s="13"/>
      <c r="K1098" s="14"/>
      <c r="L1098" s="14"/>
      <c r="M1098" s="13"/>
      <c r="N1098" s="13"/>
      <c r="O1098" s="15"/>
      <c r="P1098" s="14"/>
      <c r="Q1098" s="13"/>
    </row>
    <row r="1099" customFormat="false" ht="14.25" hidden="false" customHeight="false" outlineLevel="0" collapsed="false">
      <c r="A1099" s="13"/>
      <c r="B1099" s="13"/>
      <c r="C1099" s="13"/>
      <c r="D1099" s="13"/>
      <c r="E1099" s="13"/>
      <c r="F1099" s="13"/>
      <c r="G1099" s="13"/>
      <c r="H1099" s="13"/>
      <c r="I1099" s="14"/>
      <c r="J1099" s="13"/>
      <c r="K1099" s="14"/>
      <c r="L1099" s="14"/>
      <c r="M1099" s="13"/>
      <c r="N1099" s="13"/>
      <c r="O1099" s="15"/>
      <c r="P1099" s="14"/>
      <c r="Q1099" s="13"/>
    </row>
    <row r="1100" customFormat="false" ht="14.25" hidden="false" customHeight="false" outlineLevel="0" collapsed="false">
      <c r="A1100" s="13"/>
      <c r="B1100" s="13"/>
      <c r="C1100" s="13"/>
      <c r="D1100" s="13"/>
      <c r="E1100" s="13"/>
      <c r="F1100" s="13"/>
      <c r="G1100" s="13"/>
      <c r="H1100" s="13"/>
      <c r="I1100" s="14"/>
      <c r="J1100" s="13"/>
      <c r="K1100" s="14"/>
      <c r="L1100" s="14"/>
      <c r="M1100" s="13"/>
      <c r="N1100" s="13"/>
      <c r="O1100" s="15"/>
      <c r="P1100" s="14"/>
      <c r="Q1100" s="13"/>
    </row>
    <row r="1101" customFormat="false" ht="14.25" hidden="false" customHeight="false" outlineLevel="0" collapsed="false">
      <c r="A1101" s="13"/>
      <c r="B1101" s="13"/>
      <c r="C1101" s="13"/>
      <c r="D1101" s="13"/>
      <c r="E1101" s="13"/>
      <c r="F1101" s="13"/>
      <c r="G1101" s="13"/>
      <c r="H1101" s="13"/>
      <c r="I1101" s="14"/>
      <c r="J1101" s="13"/>
      <c r="K1101" s="14"/>
      <c r="L1101" s="14"/>
      <c r="M1101" s="13"/>
      <c r="N1101" s="13"/>
      <c r="O1101" s="15"/>
      <c r="P1101" s="14"/>
      <c r="Q1101" s="13"/>
    </row>
    <row r="1102" customFormat="false" ht="14.25" hidden="false" customHeight="false" outlineLevel="0" collapsed="false">
      <c r="A1102" s="13"/>
      <c r="B1102" s="13"/>
      <c r="C1102" s="13"/>
      <c r="D1102" s="13"/>
      <c r="E1102" s="13"/>
      <c r="F1102" s="13"/>
      <c r="G1102" s="13"/>
      <c r="H1102" s="13"/>
      <c r="I1102" s="14"/>
      <c r="J1102" s="13"/>
      <c r="K1102" s="14"/>
      <c r="L1102" s="14"/>
      <c r="M1102" s="13"/>
      <c r="N1102" s="13"/>
      <c r="O1102" s="15"/>
      <c r="P1102" s="14"/>
      <c r="Q1102" s="13"/>
    </row>
    <row r="1103" customFormat="false" ht="14.25" hidden="false" customHeight="false" outlineLevel="0" collapsed="false">
      <c r="A1103" s="13"/>
      <c r="B1103" s="13"/>
      <c r="C1103" s="13"/>
      <c r="D1103" s="13"/>
      <c r="E1103" s="13"/>
      <c r="F1103" s="13"/>
      <c r="G1103" s="13"/>
      <c r="H1103" s="13"/>
      <c r="I1103" s="14"/>
      <c r="J1103" s="13"/>
      <c r="K1103" s="14"/>
      <c r="L1103" s="14"/>
      <c r="M1103" s="13"/>
      <c r="N1103" s="13"/>
      <c r="O1103" s="15"/>
      <c r="P1103" s="14"/>
      <c r="Q1103" s="13"/>
    </row>
    <row r="1104" customFormat="false" ht="14.25" hidden="false" customHeight="false" outlineLevel="0" collapsed="false">
      <c r="A1104" s="13"/>
      <c r="B1104" s="13"/>
      <c r="C1104" s="13"/>
      <c r="D1104" s="13"/>
      <c r="E1104" s="13"/>
      <c r="F1104" s="13"/>
      <c r="G1104" s="13"/>
      <c r="H1104" s="13"/>
      <c r="I1104" s="14"/>
      <c r="J1104" s="13"/>
      <c r="K1104" s="14"/>
      <c r="L1104" s="14"/>
      <c r="M1104" s="13"/>
      <c r="N1104" s="13"/>
      <c r="O1104" s="15"/>
      <c r="P1104" s="14"/>
      <c r="Q1104" s="13"/>
    </row>
    <row r="1105" customFormat="false" ht="14.25" hidden="false" customHeight="false" outlineLevel="0" collapsed="false">
      <c r="A1105" s="13"/>
      <c r="B1105" s="13"/>
      <c r="C1105" s="13"/>
      <c r="D1105" s="13"/>
      <c r="E1105" s="13"/>
      <c r="F1105" s="13"/>
      <c r="G1105" s="13"/>
      <c r="H1105" s="13"/>
      <c r="I1105" s="14"/>
      <c r="J1105" s="13"/>
      <c r="K1105" s="14"/>
      <c r="L1105" s="14"/>
      <c r="M1105" s="13"/>
      <c r="N1105" s="13"/>
      <c r="O1105" s="15"/>
      <c r="P1105" s="14"/>
      <c r="Q1105" s="13"/>
    </row>
    <row r="1106" customFormat="false" ht="14.25" hidden="false" customHeight="false" outlineLevel="0" collapsed="false">
      <c r="A1106" s="13"/>
      <c r="B1106" s="13"/>
      <c r="C1106" s="13"/>
      <c r="D1106" s="13"/>
      <c r="E1106" s="13"/>
      <c r="F1106" s="13"/>
      <c r="G1106" s="13"/>
      <c r="H1106" s="13"/>
      <c r="I1106" s="14"/>
      <c r="J1106" s="13"/>
      <c r="K1106" s="14"/>
      <c r="L1106" s="14"/>
      <c r="M1106" s="13"/>
      <c r="N1106" s="13"/>
      <c r="O1106" s="15"/>
      <c r="P1106" s="14"/>
      <c r="Q1106" s="13"/>
    </row>
    <row r="1107" customFormat="false" ht="14.25" hidden="false" customHeight="false" outlineLevel="0" collapsed="false">
      <c r="A1107" s="13"/>
      <c r="B1107" s="13"/>
      <c r="C1107" s="13"/>
      <c r="D1107" s="13"/>
      <c r="E1107" s="13"/>
      <c r="F1107" s="13"/>
      <c r="G1107" s="13"/>
      <c r="H1107" s="13"/>
      <c r="I1107" s="14"/>
      <c r="J1107" s="13"/>
      <c r="K1107" s="14"/>
      <c r="L1107" s="14"/>
      <c r="M1107" s="13"/>
      <c r="N1107" s="13"/>
      <c r="O1107" s="15"/>
      <c r="P1107" s="14"/>
      <c r="Q1107" s="13"/>
    </row>
    <row r="1108" customFormat="false" ht="14.25" hidden="false" customHeight="false" outlineLevel="0" collapsed="false">
      <c r="A1108" s="13"/>
      <c r="B1108" s="13"/>
      <c r="C1108" s="13"/>
      <c r="D1108" s="13"/>
      <c r="E1108" s="13"/>
      <c r="F1108" s="13"/>
      <c r="G1108" s="13"/>
      <c r="H1108" s="13"/>
      <c r="I1108" s="14"/>
      <c r="J1108" s="13"/>
      <c r="K1108" s="14"/>
      <c r="L1108" s="14"/>
      <c r="M1108" s="13"/>
      <c r="N1108" s="13"/>
      <c r="O1108" s="15"/>
      <c r="P1108" s="14"/>
      <c r="Q1108" s="13"/>
    </row>
    <row r="1109" customFormat="false" ht="14.25" hidden="false" customHeight="false" outlineLevel="0" collapsed="false">
      <c r="A1109" s="13"/>
      <c r="B1109" s="13"/>
      <c r="C1109" s="13"/>
      <c r="D1109" s="13"/>
      <c r="E1109" s="13"/>
      <c r="F1109" s="13"/>
      <c r="G1109" s="13"/>
      <c r="H1109" s="13"/>
      <c r="I1109" s="14"/>
      <c r="J1109" s="13"/>
      <c r="K1109" s="14"/>
      <c r="L1109" s="14"/>
      <c r="M1109" s="13"/>
      <c r="N1109" s="13"/>
      <c r="O1109" s="15"/>
      <c r="P1109" s="14"/>
      <c r="Q1109" s="13"/>
    </row>
    <row r="1110" customFormat="false" ht="14.25" hidden="false" customHeight="false" outlineLevel="0" collapsed="false">
      <c r="A1110" s="13"/>
      <c r="B1110" s="13"/>
      <c r="C1110" s="13"/>
      <c r="D1110" s="13"/>
      <c r="E1110" s="13"/>
      <c r="F1110" s="13"/>
      <c r="G1110" s="13"/>
      <c r="H1110" s="13"/>
      <c r="I1110" s="14"/>
      <c r="J1110" s="13"/>
      <c r="K1110" s="14"/>
      <c r="L1110" s="14"/>
      <c r="M1110" s="13"/>
      <c r="N1110" s="13"/>
      <c r="O1110" s="15"/>
      <c r="P1110" s="14"/>
      <c r="Q1110" s="13"/>
    </row>
    <row r="1111" customFormat="false" ht="14.25" hidden="false" customHeight="false" outlineLevel="0" collapsed="false">
      <c r="A1111" s="13"/>
      <c r="B1111" s="13"/>
      <c r="C1111" s="13"/>
      <c r="D1111" s="13"/>
      <c r="E1111" s="13"/>
      <c r="F1111" s="13"/>
      <c r="G1111" s="13"/>
      <c r="H1111" s="13"/>
      <c r="I1111" s="14"/>
      <c r="J1111" s="13"/>
      <c r="K1111" s="14"/>
      <c r="L1111" s="14"/>
      <c r="M1111" s="13"/>
      <c r="N1111" s="13"/>
      <c r="O1111" s="15"/>
      <c r="P1111" s="14"/>
      <c r="Q1111" s="13"/>
    </row>
    <row r="1112" customFormat="false" ht="14.25" hidden="false" customHeight="false" outlineLevel="0" collapsed="false">
      <c r="A1112" s="13"/>
      <c r="B1112" s="13"/>
      <c r="C1112" s="13"/>
      <c r="D1112" s="13"/>
      <c r="E1112" s="13"/>
      <c r="F1112" s="13"/>
      <c r="G1112" s="13"/>
      <c r="H1112" s="13"/>
      <c r="I1112" s="14"/>
      <c r="J1112" s="13"/>
      <c r="K1112" s="14"/>
      <c r="L1112" s="14"/>
      <c r="M1112" s="13"/>
      <c r="N1112" s="13"/>
      <c r="O1112" s="15"/>
      <c r="P1112" s="14"/>
      <c r="Q1112" s="13"/>
    </row>
    <row r="1113" customFormat="false" ht="14.25" hidden="false" customHeight="false" outlineLevel="0" collapsed="false">
      <c r="A1113" s="13"/>
      <c r="B1113" s="13"/>
      <c r="C1113" s="13"/>
      <c r="D1113" s="13"/>
      <c r="E1113" s="13"/>
      <c r="F1113" s="13"/>
      <c r="G1113" s="13"/>
      <c r="H1113" s="13"/>
      <c r="I1113" s="14"/>
      <c r="J1113" s="13"/>
      <c r="K1113" s="14"/>
      <c r="L1113" s="14"/>
      <c r="M1113" s="13"/>
      <c r="N1113" s="13"/>
      <c r="O1113" s="15"/>
      <c r="P1113" s="14"/>
      <c r="Q1113" s="13"/>
    </row>
    <row r="1114" customFormat="false" ht="14.25" hidden="false" customHeight="false" outlineLevel="0" collapsed="false">
      <c r="A1114" s="13"/>
      <c r="B1114" s="13"/>
      <c r="C1114" s="13"/>
      <c r="D1114" s="13"/>
      <c r="E1114" s="13"/>
      <c r="F1114" s="13"/>
      <c r="G1114" s="13"/>
      <c r="H1114" s="13"/>
      <c r="I1114" s="14"/>
      <c r="J1114" s="13"/>
      <c r="K1114" s="14"/>
      <c r="L1114" s="14"/>
      <c r="M1114" s="13"/>
      <c r="N1114" s="13"/>
      <c r="O1114" s="15"/>
      <c r="P1114" s="14"/>
      <c r="Q1114" s="13"/>
    </row>
    <row r="1115" customFormat="false" ht="14.25" hidden="false" customHeight="false" outlineLevel="0" collapsed="false">
      <c r="A1115" s="13"/>
      <c r="B1115" s="13"/>
      <c r="C1115" s="13"/>
      <c r="D1115" s="13"/>
      <c r="E1115" s="13"/>
      <c r="F1115" s="13"/>
      <c r="G1115" s="13"/>
      <c r="H1115" s="13"/>
      <c r="I1115" s="14"/>
      <c r="J1115" s="13"/>
      <c r="K1115" s="14"/>
      <c r="L1115" s="14"/>
      <c r="M1115" s="13"/>
      <c r="N1115" s="13"/>
      <c r="O1115" s="15"/>
      <c r="P1115" s="14"/>
      <c r="Q1115" s="13"/>
    </row>
    <row r="1116" customFormat="false" ht="14.25" hidden="false" customHeight="false" outlineLevel="0" collapsed="false">
      <c r="A1116" s="13"/>
      <c r="B1116" s="13"/>
      <c r="C1116" s="13"/>
      <c r="D1116" s="13"/>
      <c r="E1116" s="13"/>
      <c r="F1116" s="13"/>
      <c r="G1116" s="13"/>
      <c r="H1116" s="13"/>
      <c r="I1116" s="14"/>
      <c r="J1116" s="13"/>
      <c r="K1116" s="14"/>
      <c r="L1116" s="14"/>
      <c r="M1116" s="13"/>
      <c r="N1116" s="13"/>
      <c r="O1116" s="15"/>
      <c r="P1116" s="14"/>
      <c r="Q1116" s="13"/>
    </row>
    <row r="1117" customFormat="false" ht="14.25" hidden="false" customHeight="false" outlineLevel="0" collapsed="false">
      <c r="A1117" s="13"/>
      <c r="B1117" s="13"/>
      <c r="C1117" s="13"/>
      <c r="D1117" s="13"/>
      <c r="E1117" s="13"/>
      <c r="F1117" s="13"/>
      <c r="G1117" s="13"/>
      <c r="H1117" s="13"/>
      <c r="I1117" s="14"/>
      <c r="J1117" s="13"/>
      <c r="K1117" s="14"/>
      <c r="L1117" s="14"/>
      <c r="M1117" s="13"/>
      <c r="N1117" s="13"/>
      <c r="O1117" s="15"/>
      <c r="P1117" s="14"/>
      <c r="Q1117" s="13"/>
    </row>
    <row r="1118" customFormat="false" ht="14.25" hidden="false" customHeight="false" outlineLevel="0" collapsed="false">
      <c r="A1118" s="13"/>
      <c r="B1118" s="13"/>
      <c r="C1118" s="13"/>
      <c r="D1118" s="13"/>
      <c r="E1118" s="13"/>
      <c r="F1118" s="13"/>
      <c r="G1118" s="13"/>
      <c r="H1118" s="13"/>
      <c r="I1118" s="14"/>
      <c r="J1118" s="13"/>
      <c r="K1118" s="14"/>
      <c r="L1118" s="14"/>
      <c r="M1118" s="13"/>
      <c r="N1118" s="13"/>
      <c r="O1118" s="15"/>
      <c r="P1118" s="14"/>
      <c r="Q1118" s="13"/>
    </row>
    <row r="1119" customFormat="false" ht="14.25" hidden="false" customHeight="false" outlineLevel="0" collapsed="false">
      <c r="A1119" s="13"/>
      <c r="B1119" s="13"/>
      <c r="C1119" s="13"/>
      <c r="D1119" s="13"/>
      <c r="E1119" s="13"/>
      <c r="F1119" s="13"/>
      <c r="G1119" s="13"/>
      <c r="H1119" s="13"/>
      <c r="I1119" s="14"/>
      <c r="J1119" s="13"/>
      <c r="K1119" s="14"/>
      <c r="L1119" s="14"/>
      <c r="M1119" s="13"/>
      <c r="N1119" s="13"/>
      <c r="O1119" s="15"/>
      <c r="P1119" s="14"/>
      <c r="Q1119" s="13"/>
    </row>
    <row r="1120" customFormat="false" ht="14.25" hidden="false" customHeight="false" outlineLevel="0" collapsed="false">
      <c r="A1120" s="13"/>
      <c r="B1120" s="13"/>
      <c r="C1120" s="13"/>
      <c r="D1120" s="13"/>
      <c r="E1120" s="13"/>
      <c r="F1120" s="13"/>
      <c r="G1120" s="13"/>
      <c r="H1120" s="13"/>
      <c r="I1120" s="14"/>
      <c r="J1120" s="13"/>
      <c r="K1120" s="14"/>
      <c r="L1120" s="14"/>
      <c r="M1120" s="13"/>
      <c r="N1120" s="13"/>
      <c r="O1120" s="15"/>
      <c r="P1120" s="14"/>
      <c r="Q1120" s="13"/>
    </row>
    <row r="1121" customFormat="false" ht="14.25" hidden="false" customHeight="false" outlineLevel="0" collapsed="false">
      <c r="A1121" s="13"/>
      <c r="B1121" s="13"/>
      <c r="C1121" s="13"/>
      <c r="D1121" s="13"/>
      <c r="E1121" s="13"/>
      <c r="F1121" s="13"/>
      <c r="G1121" s="13"/>
      <c r="H1121" s="13"/>
      <c r="I1121" s="14"/>
      <c r="J1121" s="13"/>
      <c r="K1121" s="14"/>
      <c r="L1121" s="14"/>
      <c r="M1121" s="13"/>
      <c r="N1121" s="13"/>
      <c r="O1121" s="15"/>
      <c r="P1121" s="14"/>
      <c r="Q1121" s="13"/>
    </row>
    <row r="1122" customFormat="false" ht="14.25" hidden="false" customHeight="false" outlineLevel="0" collapsed="false">
      <c r="A1122" s="13"/>
      <c r="B1122" s="13"/>
      <c r="C1122" s="13"/>
      <c r="D1122" s="13"/>
      <c r="E1122" s="13"/>
      <c r="F1122" s="13"/>
      <c r="G1122" s="13"/>
      <c r="H1122" s="13"/>
      <c r="I1122" s="14"/>
      <c r="J1122" s="13"/>
      <c r="K1122" s="14"/>
      <c r="L1122" s="14"/>
      <c r="M1122" s="13"/>
      <c r="N1122" s="13"/>
      <c r="O1122" s="15"/>
      <c r="P1122" s="14"/>
      <c r="Q1122" s="13"/>
    </row>
    <row r="1123" customFormat="false" ht="14.25" hidden="false" customHeight="false" outlineLevel="0" collapsed="false">
      <c r="A1123" s="13"/>
      <c r="B1123" s="13"/>
      <c r="C1123" s="13"/>
      <c r="D1123" s="13"/>
      <c r="E1123" s="13"/>
      <c r="F1123" s="13"/>
      <c r="G1123" s="13"/>
      <c r="H1123" s="13"/>
      <c r="I1123" s="14"/>
      <c r="J1123" s="13"/>
      <c r="K1123" s="14"/>
      <c r="L1123" s="14"/>
      <c r="M1123" s="13"/>
      <c r="N1123" s="13"/>
      <c r="O1123" s="15"/>
      <c r="P1123" s="14"/>
      <c r="Q1123" s="13"/>
    </row>
    <row r="1124" customFormat="false" ht="14.25" hidden="false" customHeight="false" outlineLevel="0" collapsed="false">
      <c r="A1124" s="13"/>
      <c r="B1124" s="13"/>
      <c r="C1124" s="13"/>
      <c r="D1124" s="13"/>
      <c r="E1124" s="13"/>
      <c r="F1124" s="13"/>
      <c r="G1124" s="13"/>
      <c r="H1124" s="13"/>
      <c r="I1124" s="14"/>
      <c r="J1124" s="13"/>
      <c r="K1124" s="14"/>
      <c r="L1124" s="14"/>
      <c r="M1124" s="13"/>
      <c r="N1124" s="13"/>
      <c r="O1124" s="15"/>
      <c r="P1124" s="14"/>
      <c r="Q1124" s="13"/>
    </row>
    <row r="1125" customFormat="false" ht="14.25" hidden="false" customHeight="false" outlineLevel="0" collapsed="false">
      <c r="A1125" s="13"/>
      <c r="B1125" s="13"/>
      <c r="C1125" s="13"/>
      <c r="D1125" s="13"/>
      <c r="E1125" s="13"/>
      <c r="F1125" s="13"/>
      <c r="G1125" s="13"/>
      <c r="H1125" s="13"/>
      <c r="I1125" s="14"/>
      <c r="J1125" s="13"/>
      <c r="K1125" s="14"/>
      <c r="L1125" s="14"/>
      <c r="M1125" s="13"/>
      <c r="N1125" s="13"/>
      <c r="O1125" s="15"/>
      <c r="P1125" s="14"/>
      <c r="Q1125" s="13"/>
    </row>
    <row r="1126" customFormat="false" ht="14.25" hidden="false" customHeight="false" outlineLevel="0" collapsed="false">
      <c r="A1126" s="13"/>
      <c r="B1126" s="13"/>
      <c r="C1126" s="13"/>
      <c r="D1126" s="13"/>
      <c r="E1126" s="13"/>
      <c r="F1126" s="13"/>
      <c r="G1126" s="13"/>
      <c r="H1126" s="13"/>
      <c r="I1126" s="14"/>
      <c r="J1126" s="13"/>
      <c r="K1126" s="14"/>
      <c r="L1126" s="14"/>
      <c r="M1126" s="13"/>
      <c r="N1126" s="13"/>
      <c r="O1126" s="15"/>
      <c r="P1126" s="14"/>
      <c r="Q1126" s="13"/>
    </row>
    <row r="1127" customFormat="false" ht="14.25" hidden="false" customHeight="false" outlineLevel="0" collapsed="false">
      <c r="A1127" s="13"/>
      <c r="B1127" s="13"/>
      <c r="C1127" s="13"/>
      <c r="D1127" s="13"/>
      <c r="E1127" s="13"/>
      <c r="F1127" s="13"/>
      <c r="G1127" s="13"/>
      <c r="H1127" s="13"/>
      <c r="I1127" s="14"/>
      <c r="J1127" s="13"/>
      <c r="K1127" s="14"/>
      <c r="L1127" s="14"/>
      <c r="M1127" s="13"/>
      <c r="N1127" s="13"/>
      <c r="O1127" s="15"/>
      <c r="P1127" s="14"/>
      <c r="Q1127" s="13"/>
    </row>
    <row r="1128" customFormat="false" ht="14.25" hidden="false" customHeight="false" outlineLevel="0" collapsed="false">
      <c r="A1128" s="13"/>
      <c r="B1128" s="13"/>
      <c r="C1128" s="13"/>
      <c r="D1128" s="13"/>
      <c r="E1128" s="13"/>
      <c r="F1128" s="13"/>
      <c r="G1128" s="13"/>
      <c r="H1128" s="13"/>
      <c r="I1128" s="14"/>
      <c r="J1128" s="13"/>
      <c r="K1128" s="14"/>
      <c r="L1128" s="14"/>
      <c r="M1128" s="13"/>
      <c r="N1128" s="13"/>
      <c r="O1128" s="15"/>
      <c r="P1128" s="14"/>
      <c r="Q1128" s="13"/>
    </row>
    <row r="1129" customFormat="false" ht="14.25" hidden="false" customHeight="false" outlineLevel="0" collapsed="false">
      <c r="A1129" s="13"/>
      <c r="B1129" s="13"/>
      <c r="C1129" s="13"/>
      <c r="D1129" s="13"/>
      <c r="E1129" s="13"/>
      <c r="F1129" s="13"/>
      <c r="G1129" s="13"/>
      <c r="H1129" s="13"/>
      <c r="I1129" s="14"/>
      <c r="J1129" s="13"/>
      <c r="K1129" s="14"/>
      <c r="L1129" s="14"/>
      <c r="M1129" s="13"/>
      <c r="N1129" s="13"/>
      <c r="O1129" s="15"/>
      <c r="P1129" s="14"/>
      <c r="Q1129" s="13"/>
    </row>
    <row r="1130" customFormat="false" ht="14.25" hidden="false" customHeight="false" outlineLevel="0" collapsed="false">
      <c r="A1130" s="13"/>
      <c r="B1130" s="13"/>
      <c r="C1130" s="13"/>
      <c r="D1130" s="13"/>
      <c r="E1130" s="13"/>
      <c r="F1130" s="13"/>
      <c r="G1130" s="13"/>
      <c r="H1130" s="13"/>
      <c r="I1130" s="14"/>
      <c r="J1130" s="13"/>
      <c r="K1130" s="14"/>
      <c r="L1130" s="14"/>
      <c r="M1130" s="13"/>
      <c r="N1130" s="13"/>
      <c r="O1130" s="15"/>
      <c r="P1130" s="14"/>
      <c r="Q1130" s="13"/>
    </row>
    <row r="1131" customFormat="false" ht="14.25" hidden="false" customHeight="false" outlineLevel="0" collapsed="false">
      <c r="A1131" s="13"/>
      <c r="B1131" s="13"/>
      <c r="C1131" s="13"/>
      <c r="D1131" s="13"/>
      <c r="E1131" s="13"/>
      <c r="F1131" s="13"/>
      <c r="G1131" s="13"/>
      <c r="H1131" s="13"/>
      <c r="I1131" s="14"/>
      <c r="J1131" s="13"/>
      <c r="K1131" s="14"/>
      <c r="L1131" s="14"/>
      <c r="M1131" s="13"/>
      <c r="N1131" s="13"/>
      <c r="O1131" s="15"/>
      <c r="P1131" s="14"/>
      <c r="Q1131" s="13"/>
    </row>
    <row r="1132" customFormat="false" ht="14.25" hidden="false" customHeight="false" outlineLevel="0" collapsed="false">
      <c r="A1132" s="13"/>
      <c r="B1132" s="13"/>
      <c r="C1132" s="13"/>
      <c r="D1132" s="13"/>
      <c r="E1132" s="13"/>
      <c r="F1132" s="13"/>
      <c r="G1132" s="13"/>
      <c r="H1132" s="13"/>
      <c r="I1132" s="14"/>
      <c r="J1132" s="13"/>
      <c r="K1132" s="14"/>
      <c r="L1132" s="14"/>
      <c r="M1132" s="13"/>
      <c r="N1132" s="13"/>
      <c r="O1132" s="15"/>
      <c r="P1132" s="14"/>
      <c r="Q1132" s="13"/>
    </row>
    <row r="1133" customFormat="false" ht="14.25" hidden="false" customHeight="false" outlineLevel="0" collapsed="false">
      <c r="A1133" s="13"/>
      <c r="B1133" s="13"/>
      <c r="C1133" s="13"/>
      <c r="D1133" s="13"/>
      <c r="E1133" s="13"/>
      <c r="F1133" s="13"/>
      <c r="G1133" s="13"/>
      <c r="H1133" s="13"/>
      <c r="I1133" s="14"/>
      <c r="J1133" s="13"/>
      <c r="K1133" s="14"/>
      <c r="L1133" s="14"/>
      <c r="M1133" s="13"/>
      <c r="N1133" s="13"/>
      <c r="O1133" s="15"/>
      <c r="P1133" s="14"/>
      <c r="Q1133" s="13"/>
    </row>
    <row r="1134" customFormat="false" ht="14.25" hidden="false" customHeight="false" outlineLevel="0" collapsed="false">
      <c r="A1134" s="13"/>
      <c r="B1134" s="13"/>
      <c r="C1134" s="13"/>
      <c r="D1134" s="13"/>
      <c r="E1134" s="13"/>
      <c r="F1134" s="13"/>
      <c r="G1134" s="13"/>
      <c r="H1134" s="13"/>
      <c r="I1134" s="14"/>
      <c r="J1134" s="13"/>
      <c r="K1134" s="14"/>
      <c r="L1134" s="14"/>
      <c r="M1134" s="13"/>
      <c r="N1134" s="13"/>
      <c r="O1134" s="15"/>
      <c r="P1134" s="14"/>
      <c r="Q1134" s="13"/>
    </row>
    <row r="1135" customFormat="false" ht="14.25" hidden="false" customHeight="false" outlineLevel="0" collapsed="false">
      <c r="A1135" s="13"/>
      <c r="B1135" s="13"/>
      <c r="C1135" s="13"/>
      <c r="D1135" s="13"/>
      <c r="E1135" s="13"/>
      <c r="F1135" s="13"/>
      <c r="G1135" s="13"/>
      <c r="H1135" s="13"/>
      <c r="I1135" s="14"/>
      <c r="J1135" s="13"/>
      <c r="K1135" s="14"/>
      <c r="L1135" s="14"/>
      <c r="M1135" s="13"/>
      <c r="N1135" s="13"/>
      <c r="O1135" s="15"/>
      <c r="P1135" s="14"/>
      <c r="Q1135" s="13"/>
    </row>
    <row r="1136" customFormat="false" ht="14.25" hidden="false" customHeight="false" outlineLevel="0" collapsed="false">
      <c r="A1136" s="13"/>
      <c r="B1136" s="13"/>
      <c r="C1136" s="13"/>
      <c r="D1136" s="13"/>
      <c r="E1136" s="13"/>
      <c r="F1136" s="13"/>
      <c r="G1136" s="13"/>
      <c r="H1136" s="13"/>
      <c r="I1136" s="14"/>
      <c r="J1136" s="13"/>
      <c r="K1136" s="14"/>
      <c r="L1136" s="14"/>
      <c r="M1136" s="13"/>
      <c r="N1136" s="13"/>
      <c r="O1136" s="15"/>
      <c r="P1136" s="14"/>
      <c r="Q1136" s="13"/>
    </row>
    <row r="1137" customFormat="false" ht="14.25" hidden="false" customHeight="false" outlineLevel="0" collapsed="false">
      <c r="A1137" s="13"/>
      <c r="B1137" s="13"/>
      <c r="C1137" s="13"/>
      <c r="D1137" s="13"/>
      <c r="E1137" s="13"/>
      <c r="F1137" s="13"/>
      <c r="G1137" s="13"/>
      <c r="H1137" s="13"/>
      <c r="I1137" s="14"/>
      <c r="J1137" s="13"/>
      <c r="K1137" s="14"/>
      <c r="L1137" s="14"/>
      <c r="M1137" s="13"/>
      <c r="N1137" s="13"/>
      <c r="O1137" s="15"/>
      <c r="P1137" s="14"/>
      <c r="Q1137" s="13"/>
    </row>
    <row r="1138" customFormat="false" ht="14.25" hidden="false" customHeight="false" outlineLevel="0" collapsed="false">
      <c r="A1138" s="13"/>
      <c r="B1138" s="13"/>
      <c r="C1138" s="13"/>
      <c r="D1138" s="13"/>
      <c r="E1138" s="13"/>
      <c r="F1138" s="13"/>
      <c r="G1138" s="13"/>
      <c r="H1138" s="13"/>
      <c r="I1138" s="14"/>
      <c r="J1138" s="13"/>
      <c r="K1138" s="14"/>
      <c r="L1138" s="14"/>
      <c r="M1138" s="13"/>
      <c r="N1138" s="13"/>
      <c r="O1138" s="15"/>
      <c r="P1138" s="14"/>
      <c r="Q1138" s="13"/>
    </row>
    <row r="1139" customFormat="false" ht="14.25" hidden="false" customHeight="false" outlineLevel="0" collapsed="false">
      <c r="A1139" s="13"/>
      <c r="B1139" s="13"/>
      <c r="C1139" s="13"/>
      <c r="D1139" s="13"/>
      <c r="E1139" s="13"/>
      <c r="F1139" s="13"/>
      <c r="G1139" s="13"/>
      <c r="H1139" s="13"/>
      <c r="I1139" s="14"/>
      <c r="J1139" s="13"/>
      <c r="K1139" s="14"/>
      <c r="L1139" s="14"/>
      <c r="M1139" s="13"/>
      <c r="N1139" s="13"/>
      <c r="O1139" s="15"/>
      <c r="P1139" s="14"/>
      <c r="Q1139" s="13"/>
    </row>
    <row r="1140" customFormat="false" ht="14.25" hidden="false" customHeight="false" outlineLevel="0" collapsed="false">
      <c r="A1140" s="13"/>
      <c r="B1140" s="13"/>
      <c r="C1140" s="13"/>
      <c r="D1140" s="13"/>
      <c r="E1140" s="13"/>
      <c r="F1140" s="13"/>
      <c r="G1140" s="13"/>
      <c r="H1140" s="13"/>
      <c r="I1140" s="14"/>
      <c r="J1140" s="13"/>
      <c r="K1140" s="14"/>
      <c r="L1140" s="14"/>
      <c r="M1140" s="13"/>
      <c r="N1140" s="13"/>
      <c r="O1140" s="15"/>
      <c r="P1140" s="14"/>
      <c r="Q1140" s="13"/>
    </row>
    <row r="1141" customFormat="false" ht="14.25" hidden="false" customHeight="false" outlineLevel="0" collapsed="false">
      <c r="A1141" s="13"/>
      <c r="B1141" s="13"/>
      <c r="C1141" s="13"/>
      <c r="D1141" s="13"/>
      <c r="E1141" s="13"/>
      <c r="F1141" s="13"/>
      <c r="G1141" s="13"/>
      <c r="H1141" s="13"/>
      <c r="I1141" s="14"/>
      <c r="J1141" s="13"/>
      <c r="K1141" s="14"/>
      <c r="L1141" s="14"/>
      <c r="M1141" s="13"/>
      <c r="N1141" s="13"/>
      <c r="O1141" s="15"/>
      <c r="P1141" s="14"/>
      <c r="Q1141" s="13"/>
    </row>
    <row r="1142" customFormat="false" ht="14.25" hidden="false" customHeight="false" outlineLevel="0" collapsed="false">
      <c r="A1142" s="13"/>
      <c r="B1142" s="13"/>
      <c r="C1142" s="13"/>
      <c r="D1142" s="13"/>
      <c r="E1142" s="13"/>
      <c r="F1142" s="13"/>
      <c r="G1142" s="13"/>
      <c r="H1142" s="13"/>
      <c r="I1142" s="14"/>
      <c r="J1142" s="13"/>
      <c r="K1142" s="14"/>
      <c r="L1142" s="14"/>
      <c r="M1142" s="13"/>
      <c r="N1142" s="13"/>
      <c r="O1142" s="15"/>
      <c r="P1142" s="14"/>
      <c r="Q1142" s="13"/>
    </row>
    <row r="1143" customFormat="false" ht="14.25" hidden="false" customHeight="false" outlineLevel="0" collapsed="false">
      <c r="A1143" s="13"/>
      <c r="B1143" s="13"/>
      <c r="C1143" s="13"/>
      <c r="D1143" s="13"/>
      <c r="E1143" s="13"/>
      <c r="F1143" s="13"/>
      <c r="G1143" s="13"/>
      <c r="H1143" s="13"/>
      <c r="I1143" s="14"/>
      <c r="J1143" s="13"/>
      <c r="K1143" s="14"/>
      <c r="L1143" s="14"/>
      <c r="M1143" s="13"/>
      <c r="N1143" s="13"/>
      <c r="O1143" s="15"/>
      <c r="P1143" s="14"/>
      <c r="Q1143" s="13"/>
    </row>
    <row r="1144" customFormat="false" ht="14.25" hidden="false" customHeight="false" outlineLevel="0" collapsed="false">
      <c r="A1144" s="13"/>
      <c r="B1144" s="13"/>
      <c r="C1144" s="13"/>
      <c r="D1144" s="13"/>
      <c r="E1144" s="13"/>
      <c r="F1144" s="13"/>
      <c r="G1144" s="13"/>
      <c r="H1144" s="13"/>
      <c r="I1144" s="14"/>
      <c r="J1144" s="13"/>
      <c r="K1144" s="14"/>
      <c r="L1144" s="14"/>
      <c r="M1144" s="13"/>
      <c r="N1144" s="13"/>
      <c r="O1144" s="15"/>
      <c r="P1144" s="14"/>
      <c r="Q1144" s="13"/>
    </row>
    <row r="1145" customFormat="false" ht="14.25" hidden="false" customHeight="false" outlineLevel="0" collapsed="false">
      <c r="A1145" s="13"/>
      <c r="B1145" s="13"/>
      <c r="C1145" s="13"/>
      <c r="D1145" s="13"/>
      <c r="E1145" s="13"/>
      <c r="F1145" s="13"/>
      <c r="G1145" s="13"/>
      <c r="H1145" s="13"/>
      <c r="I1145" s="14"/>
      <c r="J1145" s="13"/>
      <c r="K1145" s="14"/>
      <c r="L1145" s="14"/>
      <c r="M1145" s="13"/>
      <c r="N1145" s="13"/>
      <c r="O1145" s="15"/>
      <c r="P1145" s="14"/>
      <c r="Q1145" s="13"/>
    </row>
    <row r="1146" customFormat="false" ht="14.25" hidden="false" customHeight="false" outlineLevel="0" collapsed="false">
      <c r="A1146" s="13"/>
      <c r="B1146" s="13"/>
      <c r="C1146" s="13"/>
      <c r="D1146" s="13"/>
      <c r="E1146" s="13"/>
      <c r="F1146" s="13"/>
      <c r="G1146" s="13"/>
      <c r="H1146" s="13"/>
      <c r="I1146" s="14"/>
      <c r="J1146" s="13"/>
      <c r="K1146" s="14"/>
      <c r="L1146" s="14"/>
      <c r="M1146" s="13"/>
      <c r="N1146" s="13"/>
      <c r="O1146" s="15"/>
      <c r="P1146" s="14"/>
      <c r="Q1146" s="13"/>
    </row>
    <row r="1147" customFormat="false" ht="14.25" hidden="false" customHeight="false" outlineLevel="0" collapsed="false">
      <c r="A1147" s="13"/>
      <c r="B1147" s="13"/>
      <c r="C1147" s="13"/>
      <c r="D1147" s="13"/>
      <c r="E1147" s="13"/>
      <c r="F1147" s="13"/>
      <c r="G1147" s="13"/>
      <c r="H1147" s="13"/>
      <c r="I1147" s="14"/>
      <c r="J1147" s="13"/>
      <c r="K1147" s="14"/>
      <c r="L1147" s="14"/>
      <c r="M1147" s="13"/>
      <c r="N1147" s="13"/>
      <c r="O1147" s="15"/>
      <c r="P1147" s="14"/>
      <c r="Q1147" s="13"/>
    </row>
    <row r="1148" customFormat="false" ht="14.25" hidden="false" customHeight="false" outlineLevel="0" collapsed="false">
      <c r="A1148" s="13"/>
      <c r="B1148" s="13"/>
      <c r="C1148" s="13"/>
      <c r="D1148" s="13"/>
      <c r="E1148" s="13"/>
      <c r="F1148" s="13"/>
      <c r="G1148" s="13"/>
      <c r="H1148" s="13"/>
      <c r="I1148" s="14"/>
      <c r="J1148" s="13"/>
      <c r="K1148" s="14"/>
      <c r="L1148" s="14"/>
      <c r="M1148" s="13"/>
      <c r="N1148" s="13"/>
      <c r="O1148" s="15"/>
      <c r="P1148" s="14"/>
      <c r="Q1148" s="13"/>
    </row>
    <row r="1149" customFormat="false" ht="14.25" hidden="false" customHeight="false" outlineLevel="0" collapsed="false">
      <c r="A1149" s="13"/>
      <c r="B1149" s="13"/>
      <c r="C1149" s="13"/>
      <c r="D1149" s="13"/>
      <c r="E1149" s="13"/>
      <c r="F1149" s="13"/>
      <c r="G1149" s="13"/>
      <c r="H1149" s="13"/>
      <c r="I1149" s="14"/>
      <c r="J1149" s="13"/>
      <c r="K1149" s="14"/>
      <c r="L1149" s="14"/>
      <c r="M1149" s="13"/>
      <c r="N1149" s="13"/>
      <c r="O1149" s="15"/>
      <c r="P1149" s="14"/>
      <c r="Q1149" s="13"/>
    </row>
    <row r="1150" customFormat="false" ht="14.25" hidden="false" customHeight="false" outlineLevel="0" collapsed="false">
      <c r="A1150" s="13"/>
      <c r="B1150" s="13"/>
      <c r="C1150" s="13"/>
      <c r="D1150" s="13"/>
      <c r="E1150" s="13"/>
      <c r="F1150" s="13"/>
      <c r="G1150" s="13"/>
      <c r="H1150" s="13"/>
      <c r="I1150" s="14"/>
      <c r="J1150" s="13"/>
      <c r="K1150" s="14"/>
      <c r="L1150" s="14"/>
      <c r="M1150" s="13"/>
      <c r="N1150" s="13"/>
      <c r="O1150" s="15"/>
      <c r="P1150" s="14"/>
      <c r="Q1150" s="13"/>
    </row>
    <row r="1151" customFormat="false" ht="14.25" hidden="false" customHeight="false" outlineLevel="0" collapsed="false">
      <c r="A1151" s="13"/>
      <c r="B1151" s="13"/>
      <c r="C1151" s="13"/>
      <c r="D1151" s="13"/>
      <c r="E1151" s="13"/>
      <c r="F1151" s="13"/>
      <c r="G1151" s="13"/>
      <c r="H1151" s="13"/>
      <c r="I1151" s="14"/>
      <c r="J1151" s="13"/>
      <c r="K1151" s="14"/>
      <c r="L1151" s="14"/>
      <c r="M1151" s="13"/>
      <c r="N1151" s="13"/>
      <c r="O1151" s="15"/>
      <c r="P1151" s="14"/>
      <c r="Q1151" s="13"/>
    </row>
    <row r="1152" customFormat="false" ht="14.25" hidden="false" customHeight="false" outlineLevel="0" collapsed="false">
      <c r="A1152" s="13"/>
      <c r="B1152" s="13"/>
      <c r="C1152" s="13"/>
      <c r="D1152" s="13"/>
      <c r="E1152" s="13"/>
      <c r="F1152" s="13"/>
      <c r="G1152" s="13"/>
      <c r="H1152" s="13"/>
      <c r="I1152" s="14"/>
      <c r="J1152" s="13"/>
      <c r="K1152" s="14"/>
      <c r="L1152" s="14"/>
      <c r="M1152" s="13"/>
      <c r="N1152" s="13"/>
      <c r="O1152" s="15"/>
      <c r="P1152" s="14"/>
      <c r="Q1152" s="13"/>
    </row>
    <row r="1153" customFormat="false" ht="14.25" hidden="false" customHeight="false" outlineLevel="0" collapsed="false">
      <c r="A1153" s="13"/>
      <c r="B1153" s="13"/>
      <c r="C1153" s="13"/>
      <c r="D1153" s="13"/>
      <c r="E1153" s="13"/>
      <c r="F1153" s="13"/>
      <c r="G1153" s="13"/>
      <c r="H1153" s="13"/>
      <c r="I1153" s="14"/>
      <c r="J1153" s="13"/>
      <c r="K1153" s="14"/>
      <c r="L1153" s="14"/>
      <c r="M1153" s="13"/>
      <c r="N1153" s="13"/>
      <c r="O1153" s="15"/>
      <c r="P1153" s="14"/>
      <c r="Q1153" s="13"/>
    </row>
    <row r="1154" customFormat="false" ht="14.25" hidden="false" customHeight="false" outlineLevel="0" collapsed="false">
      <c r="A1154" s="13"/>
      <c r="B1154" s="13"/>
      <c r="C1154" s="13"/>
      <c r="D1154" s="13"/>
      <c r="E1154" s="13"/>
      <c r="F1154" s="13"/>
      <c r="G1154" s="13"/>
      <c r="H1154" s="13"/>
      <c r="I1154" s="14"/>
      <c r="J1154" s="13"/>
      <c r="K1154" s="14"/>
      <c r="L1154" s="14"/>
      <c r="M1154" s="13"/>
      <c r="N1154" s="13"/>
      <c r="O1154" s="15"/>
      <c r="P1154" s="14"/>
      <c r="Q1154" s="13"/>
    </row>
    <row r="1155" customFormat="false" ht="14.25" hidden="false" customHeight="false" outlineLevel="0" collapsed="false">
      <c r="A1155" s="13"/>
      <c r="B1155" s="13"/>
      <c r="C1155" s="13"/>
      <c r="D1155" s="13"/>
      <c r="E1155" s="13"/>
      <c r="F1155" s="13"/>
      <c r="G1155" s="13"/>
      <c r="H1155" s="13"/>
      <c r="I1155" s="14"/>
      <c r="J1155" s="13"/>
      <c r="K1155" s="14"/>
      <c r="L1155" s="14"/>
      <c r="M1155" s="13"/>
      <c r="N1155" s="13"/>
      <c r="O1155" s="15"/>
      <c r="P1155" s="14"/>
      <c r="Q1155" s="13"/>
    </row>
    <row r="1156" customFormat="false" ht="14.25" hidden="false" customHeight="false" outlineLevel="0" collapsed="false">
      <c r="A1156" s="13"/>
      <c r="B1156" s="13"/>
      <c r="C1156" s="13"/>
      <c r="D1156" s="13"/>
      <c r="E1156" s="13"/>
      <c r="F1156" s="13"/>
      <c r="G1156" s="13"/>
      <c r="H1156" s="13"/>
      <c r="I1156" s="14"/>
      <c r="J1156" s="13"/>
      <c r="K1156" s="14"/>
      <c r="L1156" s="14"/>
      <c r="M1156" s="13"/>
      <c r="N1156" s="13"/>
      <c r="O1156" s="15"/>
      <c r="P1156" s="14"/>
      <c r="Q1156" s="13"/>
    </row>
    <row r="1157" customFormat="false" ht="14.25" hidden="false" customHeight="false" outlineLevel="0" collapsed="false">
      <c r="A1157" s="13"/>
      <c r="B1157" s="13"/>
      <c r="C1157" s="13"/>
      <c r="D1157" s="13"/>
      <c r="E1157" s="13"/>
      <c r="F1157" s="13"/>
      <c r="G1157" s="13"/>
      <c r="H1157" s="13"/>
      <c r="I1157" s="14"/>
      <c r="J1157" s="13"/>
      <c r="K1157" s="14"/>
      <c r="L1157" s="14"/>
      <c r="M1157" s="13"/>
      <c r="N1157" s="13"/>
      <c r="O1157" s="15"/>
      <c r="P1157" s="14"/>
      <c r="Q1157" s="13"/>
    </row>
    <row r="1158" customFormat="false" ht="14.25" hidden="false" customHeight="false" outlineLevel="0" collapsed="false">
      <c r="A1158" s="13"/>
      <c r="B1158" s="13"/>
      <c r="C1158" s="13"/>
      <c r="D1158" s="13"/>
      <c r="E1158" s="13"/>
      <c r="F1158" s="13"/>
      <c r="G1158" s="13"/>
      <c r="H1158" s="13"/>
      <c r="I1158" s="14"/>
      <c r="J1158" s="13"/>
      <c r="K1158" s="14"/>
      <c r="L1158" s="14"/>
      <c r="M1158" s="13"/>
      <c r="N1158" s="13"/>
      <c r="O1158" s="15"/>
      <c r="P1158" s="14"/>
      <c r="Q1158" s="13"/>
    </row>
    <row r="1159" customFormat="false" ht="14.25" hidden="false" customHeight="false" outlineLevel="0" collapsed="false">
      <c r="A1159" s="13"/>
      <c r="B1159" s="13"/>
      <c r="C1159" s="13"/>
      <c r="D1159" s="13"/>
      <c r="E1159" s="13"/>
      <c r="F1159" s="13"/>
      <c r="G1159" s="13"/>
      <c r="H1159" s="13"/>
      <c r="I1159" s="14"/>
      <c r="J1159" s="13"/>
      <c r="K1159" s="14"/>
      <c r="L1159" s="14"/>
      <c r="M1159" s="13"/>
      <c r="N1159" s="13"/>
      <c r="O1159" s="15"/>
      <c r="P1159" s="14"/>
      <c r="Q1159" s="13"/>
    </row>
    <row r="1160" customFormat="false" ht="14.25" hidden="false" customHeight="false" outlineLevel="0" collapsed="false">
      <c r="A1160" s="13"/>
      <c r="B1160" s="13"/>
      <c r="C1160" s="13"/>
      <c r="D1160" s="13"/>
      <c r="E1160" s="13"/>
      <c r="F1160" s="13"/>
      <c r="G1160" s="13"/>
      <c r="H1160" s="13"/>
      <c r="I1160" s="14"/>
      <c r="J1160" s="13"/>
      <c r="K1160" s="14"/>
      <c r="L1160" s="14"/>
      <c r="M1160" s="13"/>
      <c r="N1160" s="13"/>
      <c r="O1160" s="15"/>
      <c r="P1160" s="14"/>
      <c r="Q1160" s="13"/>
    </row>
    <row r="1161" customFormat="false" ht="14.25" hidden="false" customHeight="false" outlineLevel="0" collapsed="false">
      <c r="A1161" s="13"/>
      <c r="B1161" s="13"/>
      <c r="C1161" s="13"/>
      <c r="D1161" s="13"/>
      <c r="E1161" s="13"/>
      <c r="F1161" s="13"/>
      <c r="G1161" s="13"/>
      <c r="H1161" s="13"/>
      <c r="I1161" s="14"/>
      <c r="J1161" s="13"/>
      <c r="K1161" s="14"/>
      <c r="L1161" s="14"/>
      <c r="M1161" s="13"/>
      <c r="N1161" s="13"/>
      <c r="O1161" s="15"/>
      <c r="P1161" s="14"/>
      <c r="Q1161" s="13"/>
    </row>
    <row r="1162" customFormat="false" ht="14.25" hidden="false" customHeight="false" outlineLevel="0" collapsed="false">
      <c r="A1162" s="13"/>
      <c r="B1162" s="13"/>
      <c r="C1162" s="13"/>
      <c r="D1162" s="13"/>
      <c r="E1162" s="13"/>
      <c r="F1162" s="13"/>
      <c r="G1162" s="13"/>
      <c r="H1162" s="13"/>
      <c r="I1162" s="14"/>
      <c r="J1162" s="13"/>
      <c r="K1162" s="14"/>
      <c r="L1162" s="14"/>
      <c r="M1162" s="13"/>
      <c r="N1162" s="13"/>
      <c r="O1162" s="15"/>
      <c r="P1162" s="14"/>
      <c r="Q1162" s="13"/>
    </row>
    <row r="1163" customFormat="false" ht="14.25" hidden="false" customHeight="false" outlineLevel="0" collapsed="false">
      <c r="A1163" s="13"/>
      <c r="B1163" s="13"/>
      <c r="C1163" s="13"/>
      <c r="D1163" s="13"/>
      <c r="E1163" s="13"/>
      <c r="F1163" s="13"/>
      <c r="G1163" s="13"/>
      <c r="H1163" s="13"/>
      <c r="I1163" s="14"/>
      <c r="J1163" s="13"/>
      <c r="K1163" s="14"/>
      <c r="L1163" s="14"/>
      <c r="M1163" s="13"/>
      <c r="N1163" s="13"/>
      <c r="O1163" s="15"/>
      <c r="P1163" s="14"/>
      <c r="Q1163" s="13"/>
    </row>
    <row r="1164" customFormat="false" ht="14.25" hidden="false" customHeight="false" outlineLevel="0" collapsed="false">
      <c r="A1164" s="13"/>
      <c r="B1164" s="13"/>
      <c r="C1164" s="13"/>
      <c r="D1164" s="13"/>
      <c r="E1164" s="13"/>
      <c r="F1164" s="13"/>
      <c r="G1164" s="13"/>
      <c r="H1164" s="13"/>
      <c r="I1164" s="14"/>
      <c r="J1164" s="13"/>
      <c r="K1164" s="14"/>
      <c r="L1164" s="14"/>
      <c r="M1164" s="13"/>
      <c r="N1164" s="13"/>
      <c r="O1164" s="15"/>
      <c r="P1164" s="14"/>
      <c r="Q1164" s="13"/>
    </row>
    <row r="1165" customFormat="false" ht="14.25" hidden="false" customHeight="false" outlineLevel="0" collapsed="false">
      <c r="A1165" s="13"/>
      <c r="B1165" s="13"/>
      <c r="C1165" s="13"/>
      <c r="D1165" s="13"/>
      <c r="E1165" s="13"/>
      <c r="F1165" s="13"/>
      <c r="G1165" s="13"/>
      <c r="H1165" s="13"/>
      <c r="I1165" s="14"/>
      <c r="J1165" s="13"/>
      <c r="K1165" s="14"/>
      <c r="L1165" s="14"/>
      <c r="M1165" s="13"/>
      <c r="N1165" s="13"/>
      <c r="O1165" s="15"/>
      <c r="P1165" s="14"/>
      <c r="Q1165" s="13"/>
    </row>
    <row r="1166" customFormat="false" ht="14.25" hidden="false" customHeight="false" outlineLevel="0" collapsed="false">
      <c r="A1166" s="13"/>
      <c r="B1166" s="13"/>
      <c r="C1166" s="13"/>
      <c r="D1166" s="13"/>
      <c r="E1166" s="13"/>
      <c r="F1166" s="13"/>
      <c r="G1166" s="13"/>
      <c r="H1166" s="13"/>
      <c r="I1166" s="14"/>
      <c r="J1166" s="13"/>
      <c r="K1166" s="14"/>
      <c r="L1166" s="14"/>
      <c r="M1166" s="13"/>
      <c r="N1166" s="13"/>
      <c r="O1166" s="15"/>
      <c r="P1166" s="14"/>
      <c r="Q1166" s="13"/>
    </row>
    <row r="1167" customFormat="false" ht="14.25" hidden="false" customHeight="false" outlineLevel="0" collapsed="false">
      <c r="A1167" s="13"/>
      <c r="B1167" s="13"/>
      <c r="C1167" s="13"/>
      <c r="D1167" s="13"/>
      <c r="E1167" s="13"/>
      <c r="F1167" s="13"/>
      <c r="G1167" s="13"/>
      <c r="H1167" s="13"/>
      <c r="I1167" s="14"/>
      <c r="J1167" s="13"/>
      <c r="K1167" s="14"/>
      <c r="L1167" s="14"/>
      <c r="M1167" s="13"/>
      <c r="N1167" s="13"/>
      <c r="O1167" s="15"/>
      <c r="P1167" s="14"/>
      <c r="Q1167" s="13"/>
    </row>
    <row r="1168" customFormat="false" ht="14.25" hidden="false" customHeight="false" outlineLevel="0" collapsed="false">
      <c r="A1168" s="13"/>
      <c r="B1168" s="13"/>
      <c r="C1168" s="13"/>
      <c r="D1168" s="13"/>
      <c r="E1168" s="13"/>
      <c r="F1168" s="13"/>
      <c r="G1168" s="13"/>
      <c r="H1168" s="13"/>
      <c r="I1168" s="14"/>
      <c r="J1168" s="13"/>
      <c r="K1168" s="14"/>
      <c r="L1168" s="14"/>
      <c r="M1168" s="13"/>
      <c r="N1168" s="13"/>
      <c r="O1168" s="15"/>
      <c r="P1168" s="14"/>
      <c r="Q1168" s="13"/>
    </row>
    <row r="1169" customFormat="false" ht="14.25" hidden="false" customHeight="false" outlineLevel="0" collapsed="false">
      <c r="A1169" s="13"/>
      <c r="B1169" s="13"/>
      <c r="C1169" s="13"/>
      <c r="D1169" s="13"/>
      <c r="E1169" s="13"/>
      <c r="F1169" s="13"/>
      <c r="G1169" s="13"/>
      <c r="H1169" s="13"/>
      <c r="I1169" s="14"/>
      <c r="J1169" s="13"/>
      <c r="K1169" s="14"/>
      <c r="L1169" s="14"/>
      <c r="M1169" s="13"/>
      <c r="N1169" s="13"/>
      <c r="O1169" s="15"/>
      <c r="P1169" s="14"/>
      <c r="Q1169" s="13"/>
    </row>
    <row r="1170" customFormat="false" ht="14.25" hidden="false" customHeight="false" outlineLevel="0" collapsed="false">
      <c r="A1170" s="13"/>
      <c r="B1170" s="13"/>
      <c r="C1170" s="13"/>
      <c r="D1170" s="13"/>
      <c r="E1170" s="13"/>
      <c r="F1170" s="13"/>
      <c r="G1170" s="13"/>
      <c r="H1170" s="13"/>
      <c r="I1170" s="14"/>
      <c r="J1170" s="13"/>
      <c r="K1170" s="14"/>
      <c r="L1170" s="14"/>
      <c r="M1170" s="13"/>
      <c r="N1170" s="13"/>
      <c r="O1170" s="15"/>
      <c r="P1170" s="14"/>
      <c r="Q1170" s="13"/>
    </row>
    <row r="1171" customFormat="false" ht="14.25" hidden="false" customHeight="false" outlineLevel="0" collapsed="false">
      <c r="A1171" s="13"/>
      <c r="B1171" s="13"/>
      <c r="C1171" s="13"/>
      <c r="D1171" s="13"/>
      <c r="E1171" s="13"/>
      <c r="F1171" s="13"/>
      <c r="G1171" s="13"/>
      <c r="H1171" s="13"/>
      <c r="I1171" s="14"/>
      <c r="J1171" s="13"/>
      <c r="K1171" s="14"/>
      <c r="L1171" s="14"/>
      <c r="M1171" s="13"/>
      <c r="N1171" s="13"/>
      <c r="O1171" s="15"/>
      <c r="P1171" s="14"/>
      <c r="Q1171" s="13"/>
    </row>
    <row r="1172" customFormat="false" ht="14.25" hidden="false" customHeight="false" outlineLevel="0" collapsed="false">
      <c r="A1172" s="13"/>
      <c r="B1172" s="13"/>
      <c r="C1172" s="13"/>
      <c r="D1172" s="13"/>
      <c r="E1172" s="13"/>
      <c r="F1172" s="13"/>
      <c r="G1172" s="13"/>
      <c r="H1172" s="13"/>
      <c r="I1172" s="14"/>
      <c r="J1172" s="13"/>
      <c r="K1172" s="14"/>
      <c r="L1172" s="14"/>
      <c r="M1172" s="13"/>
      <c r="N1172" s="13"/>
      <c r="O1172" s="15"/>
      <c r="P1172" s="14"/>
      <c r="Q1172" s="13"/>
    </row>
    <row r="1173" customFormat="false" ht="14.25" hidden="false" customHeight="false" outlineLevel="0" collapsed="false">
      <c r="A1173" s="13"/>
      <c r="B1173" s="13"/>
      <c r="C1173" s="13"/>
      <c r="D1173" s="13"/>
      <c r="E1173" s="13"/>
      <c r="F1173" s="13"/>
      <c r="G1173" s="13"/>
      <c r="H1173" s="13"/>
      <c r="I1173" s="14"/>
      <c r="J1173" s="13"/>
      <c r="K1173" s="14"/>
      <c r="L1173" s="14"/>
      <c r="M1173" s="13"/>
      <c r="N1173" s="13"/>
      <c r="O1173" s="15"/>
      <c r="P1173" s="14"/>
      <c r="Q1173" s="13"/>
    </row>
    <row r="1174" customFormat="false" ht="14.25" hidden="false" customHeight="false" outlineLevel="0" collapsed="false">
      <c r="A1174" s="13"/>
      <c r="B1174" s="13"/>
      <c r="C1174" s="13"/>
      <c r="D1174" s="13"/>
      <c r="E1174" s="13"/>
      <c r="F1174" s="13"/>
      <c r="G1174" s="13"/>
      <c r="H1174" s="13"/>
      <c r="I1174" s="14"/>
      <c r="J1174" s="13"/>
      <c r="K1174" s="14"/>
      <c r="L1174" s="14"/>
      <c r="M1174" s="13"/>
      <c r="N1174" s="13"/>
      <c r="O1174" s="15"/>
      <c r="P1174" s="14"/>
      <c r="Q1174" s="13"/>
    </row>
    <row r="1175" customFormat="false" ht="14.25" hidden="false" customHeight="false" outlineLevel="0" collapsed="false">
      <c r="A1175" s="13"/>
      <c r="B1175" s="13"/>
      <c r="C1175" s="13"/>
      <c r="D1175" s="13"/>
      <c r="E1175" s="13"/>
      <c r="F1175" s="13"/>
      <c r="G1175" s="13"/>
      <c r="H1175" s="13"/>
      <c r="I1175" s="14"/>
      <c r="J1175" s="13"/>
      <c r="K1175" s="14"/>
      <c r="L1175" s="14"/>
      <c r="M1175" s="13"/>
      <c r="N1175" s="13"/>
      <c r="O1175" s="15"/>
      <c r="P1175" s="14"/>
      <c r="Q1175" s="13"/>
    </row>
    <row r="1176" customFormat="false" ht="14.25" hidden="false" customHeight="false" outlineLevel="0" collapsed="false">
      <c r="A1176" s="13"/>
      <c r="B1176" s="13"/>
      <c r="C1176" s="13"/>
      <c r="D1176" s="13"/>
      <c r="E1176" s="13"/>
      <c r="F1176" s="13"/>
      <c r="G1176" s="13"/>
      <c r="H1176" s="13"/>
      <c r="I1176" s="14"/>
      <c r="J1176" s="13"/>
      <c r="K1176" s="14"/>
      <c r="L1176" s="14"/>
      <c r="M1176" s="13"/>
      <c r="N1176" s="13"/>
      <c r="O1176" s="15"/>
      <c r="P1176" s="14"/>
      <c r="Q1176" s="13"/>
    </row>
    <row r="1177" customFormat="false" ht="14.25" hidden="false" customHeight="false" outlineLevel="0" collapsed="false">
      <c r="A1177" s="13"/>
      <c r="B1177" s="13"/>
      <c r="C1177" s="13"/>
      <c r="D1177" s="13"/>
      <c r="E1177" s="13"/>
      <c r="F1177" s="13"/>
      <c r="G1177" s="13"/>
      <c r="H1177" s="13"/>
      <c r="I1177" s="14"/>
      <c r="J1177" s="13"/>
      <c r="K1177" s="14"/>
      <c r="L1177" s="14"/>
      <c r="M1177" s="13"/>
      <c r="N1177" s="13"/>
      <c r="O1177" s="15"/>
      <c r="P1177" s="14"/>
      <c r="Q1177" s="13"/>
    </row>
    <row r="1178" customFormat="false" ht="14.25" hidden="false" customHeight="false" outlineLevel="0" collapsed="false">
      <c r="A1178" s="13"/>
      <c r="B1178" s="13"/>
      <c r="C1178" s="13"/>
      <c r="D1178" s="13"/>
      <c r="E1178" s="13"/>
      <c r="F1178" s="13"/>
      <c r="G1178" s="13"/>
      <c r="H1178" s="13"/>
      <c r="I1178" s="14"/>
      <c r="J1178" s="13"/>
      <c r="K1178" s="14"/>
      <c r="L1178" s="14"/>
      <c r="M1178" s="13"/>
      <c r="N1178" s="13"/>
      <c r="O1178" s="15"/>
      <c r="P1178" s="14"/>
      <c r="Q1178" s="13"/>
    </row>
    <row r="1179" customFormat="false" ht="14.25" hidden="false" customHeight="false" outlineLevel="0" collapsed="false">
      <c r="A1179" s="13"/>
      <c r="B1179" s="13"/>
      <c r="C1179" s="13"/>
      <c r="D1179" s="13"/>
      <c r="E1179" s="13"/>
      <c r="F1179" s="13"/>
      <c r="G1179" s="13"/>
      <c r="H1179" s="13"/>
      <c r="I1179" s="14"/>
      <c r="J1179" s="13"/>
      <c r="K1179" s="14"/>
      <c r="L1179" s="14"/>
      <c r="M1179" s="13"/>
      <c r="N1179" s="13"/>
      <c r="O1179" s="15"/>
      <c r="P1179" s="14"/>
      <c r="Q1179" s="13"/>
    </row>
    <row r="1180" customFormat="false" ht="14.25" hidden="false" customHeight="false" outlineLevel="0" collapsed="false">
      <c r="A1180" s="13"/>
      <c r="B1180" s="13"/>
      <c r="C1180" s="13"/>
      <c r="D1180" s="13"/>
      <c r="E1180" s="13"/>
      <c r="F1180" s="13"/>
      <c r="G1180" s="13"/>
      <c r="H1180" s="13"/>
      <c r="I1180" s="14"/>
      <c r="J1180" s="13"/>
      <c r="K1180" s="14"/>
      <c r="L1180" s="14"/>
      <c r="M1180" s="13"/>
      <c r="N1180" s="13"/>
      <c r="O1180" s="15"/>
      <c r="P1180" s="14"/>
      <c r="Q1180" s="13"/>
    </row>
    <row r="1181" customFormat="false" ht="14.25" hidden="false" customHeight="false" outlineLevel="0" collapsed="false">
      <c r="A1181" s="13"/>
      <c r="B1181" s="13"/>
      <c r="C1181" s="13"/>
      <c r="D1181" s="13"/>
      <c r="E1181" s="13"/>
      <c r="F1181" s="13"/>
      <c r="G1181" s="13"/>
      <c r="H1181" s="13"/>
      <c r="I1181" s="14"/>
      <c r="J1181" s="13"/>
      <c r="K1181" s="14"/>
      <c r="L1181" s="14"/>
      <c r="M1181" s="13"/>
      <c r="N1181" s="13"/>
      <c r="O1181" s="15"/>
      <c r="P1181" s="14"/>
      <c r="Q1181" s="13"/>
    </row>
    <row r="1182" customFormat="false" ht="14.25" hidden="false" customHeight="false" outlineLevel="0" collapsed="false">
      <c r="A1182" s="13"/>
      <c r="B1182" s="13"/>
      <c r="C1182" s="13"/>
      <c r="D1182" s="13"/>
      <c r="E1182" s="13"/>
      <c r="F1182" s="13"/>
      <c r="G1182" s="13"/>
      <c r="H1182" s="13"/>
      <c r="I1182" s="14"/>
      <c r="J1182" s="13"/>
      <c r="K1182" s="14"/>
      <c r="L1182" s="14"/>
      <c r="M1182" s="13"/>
      <c r="N1182" s="13"/>
      <c r="O1182" s="15"/>
      <c r="P1182" s="14"/>
      <c r="Q1182" s="13"/>
    </row>
    <row r="1183" customFormat="false" ht="14.25" hidden="false" customHeight="false" outlineLevel="0" collapsed="false">
      <c r="A1183" s="13"/>
      <c r="B1183" s="13"/>
      <c r="C1183" s="13"/>
      <c r="D1183" s="13"/>
      <c r="E1183" s="13"/>
      <c r="F1183" s="13"/>
      <c r="G1183" s="13"/>
      <c r="H1183" s="13"/>
      <c r="I1183" s="14"/>
      <c r="J1183" s="13"/>
      <c r="K1183" s="14"/>
      <c r="L1183" s="14"/>
      <c r="M1183" s="13"/>
      <c r="N1183" s="13"/>
      <c r="O1183" s="15"/>
      <c r="P1183" s="14"/>
      <c r="Q1183" s="13"/>
    </row>
    <row r="1184" customFormat="false" ht="14.25" hidden="false" customHeight="false" outlineLevel="0" collapsed="false">
      <c r="A1184" s="13"/>
      <c r="B1184" s="13"/>
      <c r="C1184" s="13"/>
      <c r="D1184" s="13"/>
      <c r="E1184" s="13"/>
      <c r="F1184" s="13"/>
      <c r="G1184" s="13"/>
      <c r="H1184" s="13"/>
      <c r="I1184" s="14"/>
      <c r="J1184" s="13"/>
      <c r="K1184" s="14"/>
      <c r="L1184" s="14"/>
      <c r="M1184" s="13"/>
      <c r="N1184" s="13"/>
      <c r="O1184" s="15"/>
      <c r="P1184" s="14"/>
      <c r="Q1184" s="13"/>
    </row>
    <row r="1185" customFormat="false" ht="14.25" hidden="false" customHeight="false" outlineLevel="0" collapsed="false">
      <c r="A1185" s="13"/>
      <c r="B1185" s="13"/>
      <c r="C1185" s="13"/>
      <c r="D1185" s="13"/>
      <c r="E1185" s="13"/>
      <c r="F1185" s="13"/>
      <c r="G1185" s="13"/>
      <c r="H1185" s="13"/>
      <c r="I1185" s="14"/>
      <c r="J1185" s="13"/>
      <c r="K1185" s="14"/>
      <c r="L1185" s="14"/>
      <c r="M1185" s="13"/>
      <c r="N1185" s="13"/>
      <c r="O1185" s="15"/>
      <c r="P1185" s="14"/>
      <c r="Q1185" s="13"/>
    </row>
    <row r="1186" customFormat="false" ht="14.25" hidden="false" customHeight="false" outlineLevel="0" collapsed="false">
      <c r="A1186" s="13"/>
      <c r="B1186" s="13"/>
      <c r="C1186" s="13"/>
      <c r="D1186" s="13"/>
      <c r="E1186" s="13"/>
      <c r="F1186" s="13"/>
      <c r="G1186" s="13"/>
      <c r="H1186" s="13"/>
      <c r="I1186" s="14"/>
      <c r="J1186" s="13"/>
      <c r="K1186" s="14"/>
      <c r="L1186" s="14"/>
      <c r="M1186" s="13"/>
      <c r="N1186" s="13"/>
      <c r="O1186" s="15"/>
      <c r="P1186" s="14"/>
      <c r="Q1186" s="13"/>
    </row>
    <row r="1187" customFormat="false" ht="14.25" hidden="false" customHeight="false" outlineLevel="0" collapsed="false">
      <c r="A1187" s="13"/>
      <c r="B1187" s="13"/>
      <c r="C1187" s="13"/>
      <c r="D1187" s="13"/>
      <c r="E1187" s="13"/>
      <c r="F1187" s="13"/>
      <c r="G1187" s="13"/>
      <c r="H1187" s="13"/>
      <c r="I1187" s="14"/>
      <c r="J1187" s="13"/>
      <c r="K1187" s="14"/>
      <c r="L1187" s="14"/>
      <c r="M1187" s="13"/>
      <c r="N1187" s="13"/>
      <c r="O1187" s="15"/>
      <c r="P1187" s="14"/>
      <c r="Q1187" s="13"/>
    </row>
    <row r="1188" customFormat="false" ht="14.25" hidden="false" customHeight="false" outlineLevel="0" collapsed="false">
      <c r="A1188" s="13"/>
      <c r="B1188" s="13"/>
      <c r="C1188" s="13"/>
      <c r="D1188" s="13"/>
      <c r="E1188" s="13"/>
      <c r="F1188" s="13"/>
      <c r="G1188" s="13"/>
      <c r="H1188" s="13"/>
      <c r="I1188" s="14"/>
      <c r="J1188" s="13"/>
      <c r="K1188" s="14"/>
      <c r="L1188" s="14"/>
      <c r="M1188" s="13"/>
      <c r="N1188" s="13"/>
      <c r="O1188" s="15"/>
      <c r="P1188" s="14"/>
      <c r="Q1188" s="13"/>
    </row>
    <row r="1189" customFormat="false" ht="14.25" hidden="false" customHeight="false" outlineLevel="0" collapsed="false">
      <c r="A1189" s="13"/>
      <c r="B1189" s="13"/>
      <c r="C1189" s="13"/>
      <c r="D1189" s="13"/>
      <c r="E1189" s="13"/>
      <c r="F1189" s="13"/>
      <c r="G1189" s="13"/>
      <c r="H1189" s="13"/>
      <c r="I1189" s="14"/>
      <c r="J1189" s="13"/>
      <c r="K1189" s="14"/>
      <c r="L1189" s="14"/>
      <c r="M1189" s="13"/>
      <c r="N1189" s="13"/>
      <c r="O1189" s="15"/>
      <c r="P1189" s="14"/>
      <c r="Q1189" s="13"/>
    </row>
    <row r="1190" customFormat="false" ht="14.25" hidden="false" customHeight="false" outlineLevel="0" collapsed="false">
      <c r="A1190" s="13"/>
      <c r="B1190" s="13"/>
      <c r="C1190" s="13"/>
      <c r="D1190" s="13"/>
      <c r="E1190" s="13"/>
      <c r="F1190" s="13"/>
      <c r="G1190" s="13"/>
      <c r="H1190" s="13"/>
      <c r="I1190" s="14"/>
      <c r="J1190" s="13"/>
      <c r="K1190" s="14"/>
      <c r="L1190" s="14"/>
      <c r="M1190" s="13"/>
      <c r="N1190" s="13"/>
      <c r="O1190" s="15"/>
      <c r="P1190" s="14"/>
      <c r="Q1190" s="13"/>
    </row>
    <row r="1191" customFormat="false" ht="14.25" hidden="false" customHeight="false" outlineLevel="0" collapsed="false">
      <c r="A1191" s="13"/>
      <c r="B1191" s="13"/>
      <c r="C1191" s="13"/>
      <c r="D1191" s="13"/>
      <c r="E1191" s="13"/>
      <c r="F1191" s="13"/>
      <c r="G1191" s="13"/>
      <c r="H1191" s="13"/>
      <c r="I1191" s="14"/>
      <c r="J1191" s="13"/>
      <c r="K1191" s="14"/>
      <c r="L1191" s="14"/>
      <c r="M1191" s="13"/>
      <c r="N1191" s="13"/>
      <c r="O1191" s="15"/>
      <c r="P1191" s="14"/>
      <c r="Q1191" s="13"/>
    </row>
    <row r="1192" customFormat="false" ht="14.25" hidden="false" customHeight="false" outlineLevel="0" collapsed="false">
      <c r="A1192" s="13"/>
      <c r="B1192" s="13"/>
      <c r="C1192" s="13"/>
      <c r="D1192" s="13"/>
      <c r="E1192" s="13"/>
      <c r="F1192" s="13"/>
      <c r="G1192" s="13"/>
      <c r="H1192" s="13"/>
      <c r="I1192" s="14"/>
      <c r="J1192" s="13"/>
      <c r="K1192" s="14"/>
      <c r="L1192" s="14"/>
      <c r="M1192" s="13"/>
      <c r="N1192" s="13"/>
      <c r="O1192" s="15"/>
      <c r="P1192" s="14"/>
      <c r="Q1192" s="13"/>
    </row>
    <row r="1193" customFormat="false" ht="14.25" hidden="false" customHeight="false" outlineLevel="0" collapsed="false">
      <c r="A1193" s="13"/>
      <c r="B1193" s="13"/>
      <c r="C1193" s="13"/>
      <c r="D1193" s="13"/>
      <c r="E1193" s="13"/>
      <c r="F1193" s="13"/>
      <c r="G1193" s="13"/>
      <c r="H1193" s="13"/>
      <c r="I1193" s="14"/>
      <c r="J1193" s="13"/>
      <c r="K1193" s="14"/>
      <c r="L1193" s="14"/>
      <c r="M1193" s="13"/>
      <c r="N1193" s="13"/>
      <c r="O1193" s="15"/>
      <c r="P1193" s="14"/>
      <c r="Q1193" s="13"/>
    </row>
    <row r="1194" customFormat="false" ht="14.25" hidden="false" customHeight="false" outlineLevel="0" collapsed="false">
      <c r="A1194" s="13"/>
      <c r="B1194" s="13"/>
      <c r="C1194" s="13"/>
      <c r="D1194" s="13"/>
      <c r="E1194" s="13"/>
      <c r="F1194" s="13"/>
      <c r="G1194" s="13"/>
      <c r="H1194" s="13"/>
      <c r="I1194" s="14"/>
      <c r="J1194" s="13"/>
      <c r="K1194" s="14"/>
      <c r="L1194" s="14"/>
      <c r="M1194" s="13"/>
      <c r="N1194" s="13"/>
      <c r="O1194" s="15"/>
      <c r="P1194" s="14"/>
      <c r="Q1194" s="13"/>
    </row>
    <row r="1195" customFormat="false" ht="14.25" hidden="false" customHeight="false" outlineLevel="0" collapsed="false">
      <c r="A1195" s="13"/>
      <c r="B1195" s="13"/>
      <c r="C1195" s="13"/>
      <c r="D1195" s="13"/>
      <c r="E1195" s="13"/>
      <c r="F1195" s="13"/>
      <c r="G1195" s="13"/>
      <c r="H1195" s="13"/>
      <c r="I1195" s="14"/>
      <c r="J1195" s="13"/>
      <c r="K1195" s="14"/>
      <c r="L1195" s="14"/>
      <c r="M1195" s="13"/>
      <c r="N1195" s="13"/>
      <c r="O1195" s="15"/>
      <c r="P1195" s="14"/>
      <c r="Q1195" s="13"/>
    </row>
    <row r="1196" customFormat="false" ht="14.25" hidden="false" customHeight="false" outlineLevel="0" collapsed="false">
      <c r="A1196" s="13"/>
      <c r="B1196" s="13"/>
      <c r="C1196" s="13"/>
      <c r="D1196" s="13"/>
      <c r="E1196" s="13"/>
      <c r="F1196" s="13"/>
      <c r="G1196" s="13"/>
      <c r="H1196" s="13"/>
      <c r="I1196" s="14"/>
      <c r="J1196" s="13"/>
      <c r="K1196" s="14"/>
      <c r="L1196" s="14"/>
      <c r="M1196" s="13"/>
      <c r="N1196" s="13"/>
      <c r="O1196" s="15"/>
      <c r="P1196" s="14"/>
      <c r="Q1196" s="13"/>
    </row>
    <row r="1197" customFormat="false" ht="14.25" hidden="false" customHeight="false" outlineLevel="0" collapsed="false">
      <c r="A1197" s="13"/>
      <c r="B1197" s="13"/>
      <c r="C1197" s="13"/>
      <c r="D1197" s="13"/>
      <c r="E1197" s="13"/>
      <c r="F1197" s="13"/>
      <c r="G1197" s="13"/>
      <c r="H1197" s="13"/>
      <c r="I1197" s="14"/>
      <c r="J1197" s="13"/>
      <c r="K1197" s="14"/>
      <c r="L1197" s="14"/>
      <c r="M1197" s="13"/>
      <c r="N1197" s="13"/>
      <c r="O1197" s="15"/>
      <c r="P1197" s="14"/>
      <c r="Q1197" s="13"/>
    </row>
    <row r="1198" customFormat="false" ht="14.25" hidden="false" customHeight="false" outlineLevel="0" collapsed="false">
      <c r="A1198" s="13"/>
      <c r="B1198" s="13"/>
      <c r="C1198" s="13"/>
      <c r="D1198" s="13"/>
      <c r="E1198" s="13"/>
      <c r="F1198" s="13"/>
      <c r="G1198" s="13"/>
      <c r="H1198" s="13"/>
      <c r="I1198" s="14"/>
      <c r="J1198" s="13"/>
      <c r="K1198" s="14"/>
      <c r="L1198" s="14"/>
      <c r="M1198" s="13"/>
      <c r="N1198" s="13"/>
      <c r="O1198" s="15"/>
      <c r="P1198" s="14"/>
      <c r="Q1198" s="13"/>
    </row>
    <row r="1199" customFormat="false" ht="14.25" hidden="false" customHeight="false" outlineLevel="0" collapsed="false">
      <c r="A1199" s="13"/>
      <c r="B1199" s="13"/>
      <c r="C1199" s="13"/>
      <c r="D1199" s="13"/>
      <c r="E1199" s="13"/>
      <c r="F1199" s="13"/>
      <c r="G1199" s="13"/>
      <c r="H1199" s="13"/>
      <c r="I1199" s="14"/>
      <c r="J1199" s="13"/>
      <c r="K1199" s="14"/>
      <c r="L1199" s="14"/>
      <c r="M1199" s="13"/>
      <c r="N1199" s="13"/>
      <c r="O1199" s="15"/>
      <c r="P1199" s="14"/>
      <c r="Q1199" s="13"/>
    </row>
    <row r="1200" customFormat="false" ht="14.25" hidden="false" customHeight="false" outlineLevel="0" collapsed="false">
      <c r="A1200" s="13"/>
      <c r="B1200" s="13"/>
      <c r="C1200" s="13"/>
      <c r="D1200" s="13"/>
      <c r="E1200" s="13"/>
      <c r="F1200" s="13"/>
      <c r="G1200" s="13"/>
      <c r="H1200" s="13"/>
      <c r="I1200" s="14"/>
      <c r="J1200" s="13"/>
      <c r="K1200" s="14"/>
      <c r="L1200" s="14"/>
      <c r="M1200" s="13"/>
      <c r="N1200" s="13"/>
      <c r="O1200" s="15"/>
      <c r="P1200" s="14"/>
      <c r="Q1200" s="13"/>
    </row>
    <row r="1201" customFormat="false" ht="14.25" hidden="false" customHeight="false" outlineLevel="0" collapsed="false">
      <c r="A1201" s="13"/>
      <c r="B1201" s="13"/>
      <c r="C1201" s="13"/>
      <c r="D1201" s="13"/>
      <c r="E1201" s="13"/>
      <c r="F1201" s="13"/>
      <c r="G1201" s="13"/>
      <c r="H1201" s="13"/>
      <c r="I1201" s="14"/>
      <c r="J1201" s="13"/>
      <c r="K1201" s="14"/>
      <c r="L1201" s="14"/>
      <c r="M1201" s="13"/>
      <c r="N1201" s="13"/>
      <c r="O1201" s="15"/>
      <c r="P1201" s="14"/>
      <c r="Q1201" s="13"/>
    </row>
    <row r="1202" customFormat="false" ht="14.25" hidden="false" customHeight="false" outlineLevel="0" collapsed="false">
      <c r="A1202" s="13"/>
      <c r="B1202" s="13"/>
      <c r="C1202" s="13"/>
      <c r="D1202" s="13"/>
      <c r="E1202" s="13"/>
      <c r="F1202" s="13"/>
      <c r="G1202" s="13"/>
      <c r="H1202" s="13"/>
      <c r="I1202" s="14"/>
      <c r="J1202" s="13"/>
      <c r="K1202" s="14"/>
      <c r="L1202" s="14"/>
      <c r="M1202" s="13"/>
      <c r="N1202" s="13"/>
      <c r="O1202" s="15"/>
      <c r="P1202" s="14"/>
      <c r="Q1202" s="13"/>
    </row>
    <row r="1203" customFormat="false" ht="14.25" hidden="false" customHeight="false" outlineLevel="0" collapsed="false">
      <c r="A1203" s="13"/>
      <c r="B1203" s="13"/>
      <c r="C1203" s="13"/>
      <c r="D1203" s="13"/>
      <c r="E1203" s="13"/>
      <c r="F1203" s="13"/>
      <c r="G1203" s="13"/>
      <c r="H1203" s="13"/>
      <c r="I1203" s="14"/>
      <c r="J1203" s="13"/>
      <c r="K1203" s="14"/>
      <c r="L1203" s="14"/>
      <c r="M1203" s="13"/>
      <c r="N1203" s="13"/>
      <c r="O1203" s="15"/>
      <c r="P1203" s="14"/>
      <c r="Q1203" s="13"/>
    </row>
    <row r="1204" customFormat="false" ht="14.25" hidden="false" customHeight="false" outlineLevel="0" collapsed="false">
      <c r="A1204" s="13"/>
      <c r="B1204" s="13"/>
      <c r="C1204" s="13"/>
      <c r="D1204" s="13"/>
      <c r="E1204" s="13"/>
      <c r="F1204" s="13"/>
      <c r="G1204" s="13"/>
      <c r="H1204" s="13"/>
      <c r="I1204" s="14"/>
      <c r="J1204" s="13"/>
      <c r="K1204" s="14"/>
      <c r="L1204" s="14"/>
      <c r="M1204" s="13"/>
      <c r="N1204" s="13"/>
      <c r="O1204" s="15"/>
      <c r="P1204" s="14"/>
      <c r="Q1204" s="13"/>
    </row>
    <row r="1205" customFormat="false" ht="14.25" hidden="false" customHeight="false" outlineLevel="0" collapsed="false">
      <c r="A1205" s="13"/>
      <c r="B1205" s="13"/>
      <c r="C1205" s="13"/>
      <c r="D1205" s="13"/>
      <c r="E1205" s="13"/>
      <c r="F1205" s="13"/>
      <c r="G1205" s="13"/>
      <c r="H1205" s="13"/>
      <c r="I1205" s="14"/>
      <c r="J1205" s="13"/>
      <c r="K1205" s="14"/>
      <c r="L1205" s="14"/>
      <c r="M1205" s="13"/>
      <c r="N1205" s="13"/>
      <c r="O1205" s="15"/>
      <c r="P1205" s="14"/>
      <c r="Q1205" s="13"/>
    </row>
    <row r="1206" customFormat="false" ht="14.25" hidden="false" customHeight="false" outlineLevel="0" collapsed="false">
      <c r="A1206" s="13"/>
      <c r="B1206" s="13"/>
      <c r="C1206" s="13"/>
      <c r="D1206" s="13"/>
      <c r="E1206" s="13"/>
      <c r="F1206" s="13"/>
      <c r="G1206" s="13"/>
      <c r="H1206" s="13"/>
      <c r="I1206" s="14"/>
      <c r="J1206" s="13"/>
      <c r="K1206" s="14"/>
      <c r="L1206" s="14"/>
      <c r="M1206" s="13"/>
      <c r="N1206" s="13"/>
      <c r="O1206" s="15"/>
      <c r="P1206" s="14"/>
      <c r="Q1206" s="13"/>
    </row>
    <row r="1207" customFormat="false" ht="14.25" hidden="false" customHeight="false" outlineLevel="0" collapsed="false">
      <c r="A1207" s="13"/>
      <c r="B1207" s="13"/>
      <c r="C1207" s="13"/>
      <c r="D1207" s="13"/>
      <c r="E1207" s="13"/>
      <c r="F1207" s="13"/>
      <c r="G1207" s="13"/>
      <c r="H1207" s="13"/>
      <c r="I1207" s="14"/>
      <c r="J1207" s="13"/>
      <c r="K1207" s="14"/>
      <c r="L1207" s="14"/>
      <c r="M1207" s="13"/>
      <c r="N1207" s="13"/>
      <c r="O1207" s="15"/>
      <c r="P1207" s="14"/>
      <c r="Q1207" s="13"/>
    </row>
    <row r="1208" customFormat="false" ht="14.25" hidden="false" customHeight="false" outlineLevel="0" collapsed="false">
      <c r="A1208" s="13"/>
      <c r="B1208" s="13"/>
      <c r="C1208" s="13"/>
      <c r="D1208" s="13"/>
      <c r="E1208" s="13"/>
      <c r="F1208" s="13"/>
      <c r="G1208" s="13"/>
      <c r="H1208" s="13"/>
      <c r="I1208" s="14"/>
      <c r="J1208" s="13"/>
      <c r="K1208" s="14"/>
      <c r="L1208" s="14"/>
      <c r="M1208" s="13"/>
      <c r="N1208" s="13"/>
      <c r="O1208" s="15"/>
      <c r="P1208" s="14"/>
      <c r="Q1208" s="13"/>
    </row>
    <row r="1209" customFormat="false" ht="14.25" hidden="false" customHeight="false" outlineLevel="0" collapsed="false">
      <c r="A1209" s="13"/>
      <c r="B1209" s="13"/>
      <c r="C1209" s="13"/>
      <c r="D1209" s="13"/>
      <c r="E1209" s="13"/>
      <c r="F1209" s="13"/>
      <c r="G1209" s="13"/>
      <c r="H1209" s="13"/>
      <c r="I1209" s="14"/>
      <c r="J1209" s="13"/>
      <c r="K1209" s="14"/>
      <c r="L1209" s="14"/>
      <c r="M1209" s="13"/>
      <c r="N1209" s="13"/>
      <c r="O1209" s="15"/>
      <c r="P1209" s="14"/>
      <c r="Q1209" s="13"/>
    </row>
    <row r="1210" customFormat="false" ht="14.25" hidden="false" customHeight="false" outlineLevel="0" collapsed="false">
      <c r="A1210" s="13"/>
      <c r="B1210" s="13"/>
      <c r="C1210" s="13"/>
      <c r="D1210" s="13"/>
      <c r="E1210" s="13"/>
      <c r="F1210" s="13"/>
      <c r="G1210" s="13"/>
      <c r="H1210" s="13"/>
      <c r="I1210" s="14"/>
      <c r="J1210" s="13"/>
      <c r="K1210" s="14"/>
      <c r="L1210" s="14"/>
      <c r="M1210" s="13"/>
      <c r="N1210" s="13"/>
      <c r="O1210" s="15"/>
      <c r="P1210" s="14"/>
      <c r="Q1210" s="13"/>
    </row>
    <row r="1211" customFormat="false" ht="14.25" hidden="false" customHeight="false" outlineLevel="0" collapsed="false">
      <c r="A1211" s="13"/>
      <c r="B1211" s="13"/>
      <c r="C1211" s="13"/>
      <c r="D1211" s="13"/>
      <c r="E1211" s="13"/>
      <c r="F1211" s="13"/>
      <c r="G1211" s="13"/>
      <c r="H1211" s="13"/>
      <c r="I1211" s="14"/>
      <c r="J1211" s="13"/>
      <c r="K1211" s="14"/>
      <c r="L1211" s="14"/>
      <c r="M1211" s="13"/>
      <c r="N1211" s="13"/>
      <c r="O1211" s="15"/>
      <c r="P1211" s="14"/>
      <c r="Q1211" s="13"/>
    </row>
    <row r="1212" customFormat="false" ht="14.25" hidden="false" customHeight="false" outlineLevel="0" collapsed="false">
      <c r="A1212" s="13"/>
      <c r="B1212" s="13"/>
      <c r="C1212" s="13"/>
      <c r="D1212" s="13"/>
      <c r="E1212" s="13"/>
      <c r="F1212" s="13"/>
      <c r="G1212" s="13"/>
      <c r="H1212" s="13"/>
      <c r="I1212" s="14"/>
      <c r="J1212" s="13"/>
      <c r="K1212" s="14"/>
      <c r="L1212" s="14"/>
      <c r="M1212" s="13"/>
      <c r="N1212" s="13"/>
      <c r="O1212" s="15"/>
      <c r="P1212" s="14"/>
      <c r="Q1212" s="13"/>
    </row>
    <row r="1213" customFormat="false" ht="14.25" hidden="false" customHeight="false" outlineLevel="0" collapsed="false">
      <c r="A1213" s="13"/>
      <c r="B1213" s="13"/>
      <c r="C1213" s="13"/>
      <c r="D1213" s="13"/>
      <c r="E1213" s="13"/>
      <c r="F1213" s="13"/>
      <c r="G1213" s="13"/>
      <c r="H1213" s="13"/>
      <c r="I1213" s="14"/>
      <c r="J1213" s="13"/>
      <c r="K1213" s="14"/>
      <c r="L1213" s="14"/>
      <c r="M1213" s="13"/>
      <c r="N1213" s="13"/>
      <c r="O1213" s="15"/>
      <c r="P1213" s="14"/>
      <c r="Q1213" s="13"/>
    </row>
    <row r="1214" customFormat="false" ht="14.25" hidden="false" customHeight="false" outlineLevel="0" collapsed="false">
      <c r="A1214" s="13"/>
      <c r="B1214" s="13"/>
      <c r="C1214" s="13"/>
      <c r="D1214" s="13"/>
      <c r="E1214" s="13"/>
      <c r="F1214" s="13"/>
      <c r="G1214" s="13"/>
      <c r="H1214" s="13"/>
      <c r="I1214" s="14"/>
      <c r="J1214" s="13"/>
      <c r="K1214" s="14"/>
      <c r="L1214" s="14"/>
      <c r="M1214" s="13"/>
      <c r="N1214" s="13"/>
      <c r="O1214" s="15"/>
      <c r="P1214" s="14"/>
      <c r="Q1214" s="13"/>
    </row>
    <row r="1215" customFormat="false" ht="14.25" hidden="false" customHeight="false" outlineLevel="0" collapsed="false">
      <c r="A1215" s="13"/>
      <c r="B1215" s="13"/>
      <c r="C1215" s="13"/>
      <c r="D1215" s="13"/>
      <c r="E1215" s="13"/>
      <c r="F1215" s="13"/>
      <c r="G1215" s="13"/>
      <c r="H1215" s="13"/>
      <c r="I1215" s="14"/>
      <c r="J1215" s="13"/>
      <c r="K1215" s="14"/>
      <c r="L1215" s="14"/>
      <c r="M1215" s="13"/>
      <c r="N1215" s="13"/>
      <c r="O1215" s="15"/>
      <c r="P1215" s="14"/>
      <c r="Q1215" s="13"/>
    </row>
    <row r="1216" customFormat="false" ht="14.25" hidden="false" customHeight="false" outlineLevel="0" collapsed="false">
      <c r="A1216" s="13"/>
      <c r="B1216" s="13"/>
      <c r="C1216" s="13"/>
      <c r="D1216" s="13"/>
      <c r="E1216" s="13"/>
      <c r="F1216" s="13"/>
      <c r="G1216" s="13"/>
      <c r="H1216" s="13"/>
      <c r="I1216" s="14"/>
      <c r="J1216" s="13"/>
      <c r="K1216" s="14"/>
      <c r="L1216" s="14"/>
      <c r="M1216" s="13"/>
      <c r="N1216" s="13"/>
      <c r="O1216" s="15"/>
      <c r="P1216" s="14"/>
      <c r="Q1216" s="13"/>
    </row>
    <row r="1217" customFormat="false" ht="14.25" hidden="false" customHeight="false" outlineLevel="0" collapsed="false">
      <c r="A1217" s="13"/>
      <c r="B1217" s="13"/>
      <c r="C1217" s="13"/>
      <c r="D1217" s="13"/>
      <c r="E1217" s="13"/>
      <c r="F1217" s="13"/>
      <c r="G1217" s="13"/>
      <c r="H1217" s="13"/>
      <c r="I1217" s="14"/>
      <c r="J1217" s="13"/>
      <c r="K1217" s="14"/>
      <c r="L1217" s="14"/>
      <c r="M1217" s="13"/>
      <c r="N1217" s="13"/>
      <c r="O1217" s="15"/>
      <c r="P1217" s="14"/>
      <c r="Q1217" s="13"/>
    </row>
    <row r="1218" customFormat="false" ht="14.25" hidden="false" customHeight="false" outlineLevel="0" collapsed="false">
      <c r="A1218" s="13"/>
      <c r="B1218" s="13"/>
      <c r="C1218" s="13"/>
      <c r="D1218" s="13"/>
      <c r="E1218" s="13"/>
      <c r="F1218" s="13"/>
      <c r="G1218" s="13"/>
      <c r="H1218" s="13"/>
      <c r="I1218" s="14"/>
      <c r="J1218" s="13"/>
      <c r="K1218" s="14"/>
      <c r="L1218" s="14"/>
      <c r="M1218" s="13"/>
      <c r="N1218" s="13"/>
      <c r="O1218" s="15"/>
      <c r="P1218" s="14"/>
      <c r="Q1218" s="13"/>
    </row>
    <row r="1219" customFormat="false" ht="14.25" hidden="false" customHeight="false" outlineLevel="0" collapsed="false">
      <c r="A1219" s="13"/>
      <c r="B1219" s="13"/>
      <c r="C1219" s="13"/>
      <c r="D1219" s="13"/>
      <c r="E1219" s="13"/>
      <c r="F1219" s="13"/>
      <c r="G1219" s="13"/>
      <c r="H1219" s="13"/>
      <c r="I1219" s="14"/>
      <c r="J1219" s="13"/>
      <c r="K1219" s="14"/>
      <c r="L1219" s="14"/>
      <c r="M1219" s="13"/>
      <c r="N1219" s="13"/>
      <c r="O1219" s="15"/>
      <c r="P1219" s="14"/>
      <c r="Q1219" s="13"/>
    </row>
    <row r="1220" customFormat="false" ht="14.25" hidden="false" customHeight="false" outlineLevel="0" collapsed="false">
      <c r="A1220" s="13"/>
      <c r="B1220" s="13"/>
      <c r="C1220" s="13"/>
      <c r="D1220" s="13"/>
      <c r="E1220" s="13"/>
      <c r="F1220" s="13"/>
      <c r="G1220" s="13"/>
      <c r="H1220" s="13"/>
      <c r="I1220" s="14"/>
      <c r="J1220" s="13"/>
      <c r="K1220" s="14"/>
      <c r="L1220" s="14"/>
      <c r="M1220" s="13"/>
      <c r="N1220" s="13"/>
      <c r="O1220" s="15"/>
      <c r="P1220" s="14"/>
      <c r="Q1220" s="13"/>
    </row>
    <row r="1221" customFormat="false" ht="14.25" hidden="false" customHeight="false" outlineLevel="0" collapsed="false">
      <c r="A1221" s="13"/>
      <c r="B1221" s="13"/>
      <c r="C1221" s="13"/>
      <c r="D1221" s="13"/>
      <c r="E1221" s="13"/>
      <c r="F1221" s="13"/>
      <c r="G1221" s="13"/>
      <c r="H1221" s="13"/>
      <c r="I1221" s="14"/>
      <c r="J1221" s="13"/>
      <c r="K1221" s="14"/>
      <c r="L1221" s="14"/>
      <c r="M1221" s="13"/>
      <c r="N1221" s="13"/>
      <c r="O1221" s="15"/>
      <c r="P1221" s="14"/>
      <c r="Q1221" s="13"/>
    </row>
    <row r="1222" customFormat="false" ht="14.25" hidden="false" customHeight="false" outlineLevel="0" collapsed="false">
      <c r="A1222" s="13"/>
      <c r="B1222" s="13"/>
      <c r="C1222" s="13"/>
      <c r="D1222" s="13"/>
      <c r="E1222" s="13"/>
      <c r="F1222" s="13"/>
      <c r="G1222" s="13"/>
      <c r="H1222" s="13"/>
      <c r="I1222" s="14"/>
      <c r="J1222" s="13"/>
      <c r="K1222" s="14"/>
      <c r="L1222" s="14"/>
      <c r="M1222" s="13"/>
      <c r="N1222" s="13"/>
      <c r="O1222" s="15"/>
      <c r="P1222" s="14"/>
      <c r="Q1222" s="13"/>
    </row>
    <row r="1223" customFormat="false" ht="14.25" hidden="false" customHeight="false" outlineLevel="0" collapsed="false">
      <c r="A1223" s="13"/>
      <c r="B1223" s="13"/>
      <c r="C1223" s="13"/>
      <c r="D1223" s="13"/>
      <c r="E1223" s="13"/>
      <c r="F1223" s="13"/>
      <c r="G1223" s="13"/>
      <c r="H1223" s="13"/>
      <c r="I1223" s="14"/>
      <c r="J1223" s="13"/>
      <c r="K1223" s="14"/>
      <c r="L1223" s="14"/>
      <c r="M1223" s="13"/>
      <c r="N1223" s="13"/>
      <c r="O1223" s="15"/>
      <c r="P1223" s="14"/>
      <c r="Q1223" s="13"/>
    </row>
    <row r="1224" customFormat="false" ht="14.25" hidden="false" customHeight="false" outlineLevel="0" collapsed="false">
      <c r="A1224" s="13"/>
      <c r="B1224" s="13"/>
      <c r="C1224" s="13"/>
      <c r="D1224" s="13"/>
      <c r="E1224" s="13"/>
      <c r="F1224" s="13"/>
      <c r="G1224" s="13"/>
      <c r="H1224" s="13"/>
      <c r="I1224" s="14"/>
      <c r="J1224" s="13"/>
      <c r="K1224" s="14"/>
      <c r="L1224" s="14"/>
      <c r="M1224" s="13"/>
      <c r="N1224" s="13"/>
      <c r="O1224" s="15"/>
      <c r="P1224" s="14"/>
      <c r="Q1224" s="13"/>
    </row>
    <row r="1225" customFormat="false" ht="14.25" hidden="false" customHeight="false" outlineLevel="0" collapsed="false">
      <c r="A1225" s="13"/>
      <c r="B1225" s="13"/>
      <c r="C1225" s="13"/>
      <c r="D1225" s="13"/>
      <c r="E1225" s="13"/>
      <c r="F1225" s="13"/>
      <c r="G1225" s="13"/>
      <c r="H1225" s="13"/>
      <c r="I1225" s="14"/>
      <c r="J1225" s="13"/>
      <c r="K1225" s="14"/>
      <c r="L1225" s="14"/>
      <c r="M1225" s="13"/>
      <c r="N1225" s="13"/>
      <c r="O1225" s="15"/>
      <c r="P1225" s="14"/>
      <c r="Q1225" s="13"/>
    </row>
    <row r="1226" customFormat="false" ht="14.25" hidden="false" customHeight="false" outlineLevel="0" collapsed="false">
      <c r="A1226" s="13"/>
      <c r="B1226" s="13"/>
      <c r="C1226" s="13"/>
      <c r="D1226" s="13"/>
      <c r="E1226" s="13"/>
      <c r="F1226" s="13"/>
      <c r="G1226" s="13"/>
      <c r="H1226" s="13"/>
      <c r="I1226" s="14"/>
      <c r="J1226" s="13"/>
      <c r="K1226" s="14"/>
      <c r="L1226" s="14"/>
      <c r="M1226" s="13"/>
      <c r="N1226" s="13"/>
      <c r="O1226" s="15"/>
      <c r="P1226" s="14"/>
      <c r="Q1226" s="13"/>
    </row>
    <row r="1227" customFormat="false" ht="14.25" hidden="false" customHeight="false" outlineLevel="0" collapsed="false">
      <c r="A1227" s="13"/>
      <c r="B1227" s="13"/>
      <c r="C1227" s="13"/>
      <c r="D1227" s="13"/>
      <c r="E1227" s="13"/>
      <c r="F1227" s="13"/>
      <c r="G1227" s="13"/>
      <c r="H1227" s="13"/>
      <c r="I1227" s="14"/>
      <c r="J1227" s="13"/>
      <c r="K1227" s="14"/>
      <c r="L1227" s="14"/>
      <c r="M1227" s="13"/>
      <c r="N1227" s="13"/>
      <c r="O1227" s="15"/>
      <c r="P1227" s="14"/>
      <c r="Q1227" s="13"/>
    </row>
    <row r="1228" customFormat="false" ht="14.25" hidden="false" customHeight="false" outlineLevel="0" collapsed="false">
      <c r="A1228" s="13"/>
      <c r="B1228" s="13"/>
      <c r="C1228" s="13"/>
      <c r="D1228" s="13"/>
      <c r="E1228" s="13"/>
      <c r="F1228" s="13"/>
      <c r="G1228" s="13"/>
      <c r="H1228" s="13"/>
      <c r="I1228" s="14"/>
      <c r="J1228" s="13"/>
      <c r="K1228" s="14"/>
      <c r="L1228" s="14"/>
      <c r="M1228" s="13"/>
      <c r="N1228" s="13"/>
      <c r="O1228" s="15"/>
      <c r="P1228" s="14"/>
      <c r="Q1228" s="13"/>
    </row>
    <row r="1229" customFormat="false" ht="14.25" hidden="false" customHeight="false" outlineLevel="0" collapsed="false">
      <c r="A1229" s="13"/>
      <c r="B1229" s="13"/>
      <c r="C1229" s="13"/>
      <c r="D1229" s="13"/>
      <c r="E1229" s="13"/>
      <c r="F1229" s="13"/>
      <c r="G1229" s="13"/>
      <c r="H1229" s="13"/>
      <c r="I1229" s="14"/>
      <c r="J1229" s="13"/>
      <c r="K1229" s="14"/>
      <c r="L1229" s="14"/>
      <c r="M1229" s="13"/>
      <c r="N1229" s="13"/>
      <c r="O1229" s="15"/>
      <c r="P1229" s="14"/>
      <c r="Q1229" s="13"/>
    </row>
    <row r="1230" customFormat="false" ht="14.25" hidden="false" customHeight="false" outlineLevel="0" collapsed="false">
      <c r="A1230" s="13"/>
      <c r="B1230" s="13"/>
      <c r="C1230" s="13"/>
      <c r="D1230" s="13"/>
      <c r="E1230" s="13"/>
      <c r="F1230" s="13"/>
      <c r="G1230" s="13"/>
      <c r="H1230" s="13"/>
      <c r="I1230" s="14"/>
      <c r="J1230" s="13"/>
      <c r="K1230" s="14"/>
      <c r="L1230" s="14"/>
      <c r="M1230" s="13"/>
      <c r="N1230" s="13"/>
      <c r="O1230" s="15"/>
      <c r="P1230" s="14"/>
      <c r="Q1230" s="13"/>
    </row>
    <row r="1231" customFormat="false" ht="14.25" hidden="false" customHeight="false" outlineLevel="0" collapsed="false">
      <c r="A1231" s="13"/>
      <c r="B1231" s="13"/>
      <c r="C1231" s="13"/>
      <c r="D1231" s="13"/>
      <c r="E1231" s="13"/>
      <c r="F1231" s="13"/>
      <c r="G1231" s="13"/>
      <c r="H1231" s="13"/>
      <c r="I1231" s="14"/>
      <c r="J1231" s="13"/>
      <c r="K1231" s="14"/>
      <c r="L1231" s="14"/>
      <c r="M1231" s="13"/>
      <c r="N1231" s="13"/>
      <c r="O1231" s="15"/>
      <c r="P1231" s="14"/>
      <c r="Q1231" s="13"/>
    </row>
    <row r="1232" customFormat="false" ht="14.25" hidden="false" customHeight="false" outlineLevel="0" collapsed="false">
      <c r="A1232" s="13"/>
      <c r="B1232" s="13"/>
      <c r="C1232" s="13"/>
      <c r="D1232" s="13"/>
      <c r="E1232" s="13"/>
      <c r="F1232" s="13"/>
      <c r="G1232" s="13"/>
      <c r="H1232" s="13"/>
      <c r="I1232" s="14"/>
      <c r="J1232" s="13"/>
      <c r="K1232" s="14"/>
      <c r="L1232" s="14"/>
      <c r="M1232" s="13"/>
      <c r="N1232" s="13"/>
      <c r="O1232" s="15"/>
      <c r="P1232" s="14"/>
      <c r="Q1232" s="13"/>
    </row>
    <row r="1233" customFormat="false" ht="14.25" hidden="false" customHeight="false" outlineLevel="0" collapsed="false">
      <c r="A1233" s="13"/>
      <c r="B1233" s="13"/>
      <c r="C1233" s="13"/>
      <c r="D1233" s="13"/>
      <c r="E1233" s="13"/>
      <c r="F1233" s="13"/>
      <c r="G1233" s="13"/>
      <c r="H1233" s="13"/>
      <c r="I1233" s="14"/>
      <c r="J1233" s="13"/>
      <c r="K1233" s="14"/>
      <c r="L1233" s="14"/>
      <c r="M1233" s="13"/>
      <c r="N1233" s="13"/>
      <c r="O1233" s="15"/>
      <c r="P1233" s="14"/>
      <c r="Q1233" s="13"/>
    </row>
    <row r="1234" customFormat="false" ht="14.25" hidden="false" customHeight="false" outlineLevel="0" collapsed="false">
      <c r="A1234" s="13"/>
      <c r="B1234" s="13"/>
      <c r="C1234" s="13"/>
      <c r="D1234" s="13"/>
      <c r="E1234" s="13"/>
      <c r="F1234" s="13"/>
      <c r="G1234" s="13"/>
      <c r="H1234" s="13"/>
      <c r="I1234" s="14"/>
      <c r="J1234" s="13"/>
      <c r="K1234" s="14"/>
      <c r="L1234" s="14"/>
      <c r="M1234" s="13"/>
      <c r="N1234" s="13"/>
      <c r="O1234" s="15"/>
      <c r="P1234" s="14"/>
      <c r="Q1234" s="13"/>
    </row>
    <row r="1235" customFormat="false" ht="14.25" hidden="false" customHeight="false" outlineLevel="0" collapsed="false">
      <c r="A1235" s="13"/>
      <c r="B1235" s="13"/>
      <c r="C1235" s="13"/>
      <c r="D1235" s="13"/>
      <c r="E1235" s="13"/>
      <c r="F1235" s="13"/>
      <c r="G1235" s="13"/>
      <c r="H1235" s="13"/>
      <c r="I1235" s="14"/>
      <c r="J1235" s="13"/>
      <c r="K1235" s="14"/>
      <c r="L1235" s="14"/>
      <c r="M1235" s="13"/>
      <c r="N1235" s="13"/>
      <c r="O1235" s="15"/>
      <c r="P1235" s="14"/>
      <c r="Q1235" s="13"/>
    </row>
    <row r="1236" customFormat="false" ht="14.25" hidden="false" customHeight="false" outlineLevel="0" collapsed="false">
      <c r="A1236" s="13"/>
      <c r="B1236" s="13"/>
      <c r="C1236" s="13"/>
      <c r="D1236" s="13"/>
      <c r="E1236" s="13"/>
      <c r="F1236" s="13"/>
      <c r="G1236" s="13"/>
      <c r="H1236" s="13"/>
      <c r="I1236" s="14"/>
      <c r="J1236" s="13"/>
      <c r="K1236" s="14"/>
      <c r="L1236" s="14"/>
      <c r="M1236" s="13"/>
      <c r="N1236" s="13"/>
      <c r="O1236" s="15"/>
      <c r="P1236" s="14"/>
      <c r="Q1236" s="13"/>
    </row>
    <row r="1237" customFormat="false" ht="14.25" hidden="false" customHeight="false" outlineLevel="0" collapsed="false">
      <c r="A1237" s="13"/>
      <c r="B1237" s="13"/>
      <c r="C1237" s="13"/>
      <c r="D1237" s="13"/>
      <c r="E1237" s="13"/>
      <c r="F1237" s="13"/>
      <c r="G1237" s="13"/>
      <c r="H1237" s="13"/>
      <c r="I1237" s="14"/>
      <c r="J1237" s="13"/>
      <c r="K1237" s="14"/>
      <c r="L1237" s="14"/>
      <c r="M1237" s="13"/>
      <c r="N1237" s="13"/>
      <c r="O1237" s="15"/>
      <c r="P1237" s="14"/>
      <c r="Q1237" s="13"/>
    </row>
    <row r="1238" customFormat="false" ht="14.25" hidden="false" customHeight="false" outlineLevel="0" collapsed="false">
      <c r="A1238" s="13"/>
      <c r="B1238" s="13"/>
      <c r="C1238" s="13"/>
      <c r="D1238" s="13"/>
      <c r="E1238" s="13"/>
      <c r="F1238" s="13"/>
      <c r="G1238" s="13"/>
      <c r="H1238" s="13"/>
      <c r="I1238" s="14"/>
      <c r="J1238" s="13"/>
      <c r="K1238" s="14"/>
      <c r="L1238" s="14"/>
      <c r="M1238" s="13"/>
      <c r="N1238" s="13"/>
      <c r="O1238" s="15"/>
      <c r="P1238" s="14"/>
      <c r="Q1238" s="13"/>
    </row>
    <row r="1239" customFormat="false" ht="14.25" hidden="false" customHeight="false" outlineLevel="0" collapsed="false">
      <c r="A1239" s="13"/>
      <c r="B1239" s="13"/>
      <c r="C1239" s="13"/>
      <c r="D1239" s="13"/>
      <c r="E1239" s="13"/>
      <c r="F1239" s="13"/>
      <c r="G1239" s="13"/>
      <c r="H1239" s="13"/>
      <c r="I1239" s="14"/>
      <c r="J1239" s="13"/>
      <c r="K1239" s="14"/>
      <c r="L1239" s="14"/>
      <c r="M1239" s="13"/>
      <c r="N1239" s="13"/>
      <c r="O1239" s="15"/>
      <c r="P1239" s="14"/>
      <c r="Q1239" s="13"/>
    </row>
    <row r="1240" customFormat="false" ht="14.25" hidden="false" customHeight="false" outlineLevel="0" collapsed="false">
      <c r="A1240" s="13"/>
      <c r="B1240" s="13"/>
      <c r="C1240" s="13"/>
      <c r="D1240" s="13"/>
      <c r="E1240" s="13"/>
      <c r="F1240" s="13"/>
      <c r="G1240" s="13"/>
      <c r="H1240" s="13"/>
      <c r="I1240" s="14"/>
      <c r="J1240" s="13"/>
      <c r="K1240" s="14"/>
      <c r="L1240" s="14"/>
      <c r="M1240" s="13"/>
      <c r="N1240" s="13"/>
      <c r="O1240" s="15"/>
      <c r="P1240" s="14"/>
      <c r="Q1240" s="13"/>
    </row>
    <row r="1241" customFormat="false" ht="14.25" hidden="false" customHeight="false" outlineLevel="0" collapsed="false">
      <c r="A1241" s="13"/>
      <c r="B1241" s="13"/>
      <c r="C1241" s="13"/>
      <c r="D1241" s="13"/>
      <c r="E1241" s="13"/>
      <c r="F1241" s="13"/>
      <c r="G1241" s="13"/>
      <c r="H1241" s="13"/>
      <c r="I1241" s="14"/>
      <c r="J1241" s="13"/>
      <c r="K1241" s="14"/>
      <c r="L1241" s="14"/>
      <c r="M1241" s="13"/>
      <c r="N1241" s="13"/>
      <c r="O1241" s="15"/>
      <c r="P1241" s="14"/>
      <c r="Q1241" s="13"/>
    </row>
    <row r="1242" customFormat="false" ht="14.25" hidden="false" customHeight="false" outlineLevel="0" collapsed="false">
      <c r="A1242" s="13"/>
      <c r="B1242" s="13"/>
      <c r="C1242" s="13"/>
      <c r="D1242" s="13"/>
      <c r="E1242" s="13"/>
      <c r="F1242" s="13"/>
      <c r="G1242" s="13"/>
      <c r="H1242" s="13"/>
      <c r="I1242" s="14"/>
      <c r="J1242" s="13"/>
      <c r="K1242" s="14"/>
      <c r="L1242" s="14"/>
      <c r="M1242" s="13"/>
      <c r="N1242" s="13"/>
      <c r="O1242" s="15"/>
      <c r="P1242" s="14"/>
      <c r="Q1242" s="13"/>
    </row>
    <row r="1243" customFormat="false" ht="14.25" hidden="false" customHeight="false" outlineLevel="0" collapsed="false">
      <c r="A1243" s="13"/>
      <c r="B1243" s="13"/>
      <c r="C1243" s="13"/>
      <c r="D1243" s="13"/>
      <c r="E1243" s="13"/>
      <c r="F1243" s="13"/>
      <c r="G1243" s="13"/>
      <c r="H1243" s="13"/>
      <c r="I1243" s="14"/>
      <c r="J1243" s="13"/>
      <c r="K1243" s="14"/>
      <c r="L1243" s="14"/>
      <c r="M1243" s="13"/>
      <c r="N1243" s="13"/>
      <c r="O1243" s="15"/>
      <c r="P1243" s="14"/>
      <c r="Q1243" s="13"/>
    </row>
    <row r="1244" customFormat="false" ht="14.25" hidden="false" customHeight="false" outlineLevel="0" collapsed="false">
      <c r="A1244" s="13"/>
      <c r="B1244" s="13"/>
      <c r="C1244" s="13"/>
      <c r="D1244" s="13"/>
      <c r="E1244" s="13"/>
      <c r="F1244" s="13"/>
      <c r="G1244" s="13"/>
      <c r="H1244" s="13"/>
      <c r="I1244" s="14"/>
      <c r="J1244" s="13"/>
      <c r="K1244" s="14"/>
      <c r="L1244" s="14"/>
      <c r="M1244" s="13"/>
      <c r="N1244" s="13"/>
      <c r="O1244" s="15"/>
      <c r="P1244" s="14"/>
      <c r="Q1244" s="13"/>
    </row>
    <row r="1245" customFormat="false" ht="14.25" hidden="false" customHeight="false" outlineLevel="0" collapsed="false">
      <c r="A1245" s="13"/>
      <c r="B1245" s="13"/>
      <c r="C1245" s="13"/>
      <c r="D1245" s="13"/>
      <c r="E1245" s="13"/>
      <c r="F1245" s="13"/>
      <c r="G1245" s="13"/>
      <c r="H1245" s="13"/>
      <c r="I1245" s="14"/>
      <c r="J1245" s="13"/>
      <c r="K1245" s="14"/>
      <c r="L1245" s="14"/>
      <c r="M1245" s="13"/>
      <c r="N1245" s="13"/>
      <c r="O1245" s="15"/>
      <c r="P1245" s="14"/>
      <c r="Q1245" s="13"/>
    </row>
    <row r="1246" customFormat="false" ht="14.25" hidden="false" customHeight="false" outlineLevel="0" collapsed="false">
      <c r="A1246" s="13"/>
      <c r="B1246" s="13"/>
      <c r="C1246" s="13"/>
      <c r="D1246" s="13"/>
      <c r="E1246" s="13"/>
      <c r="F1246" s="13"/>
      <c r="G1246" s="13"/>
      <c r="H1246" s="13"/>
      <c r="I1246" s="14"/>
      <c r="J1246" s="13"/>
      <c r="K1246" s="14"/>
      <c r="L1246" s="14"/>
      <c r="M1246" s="13"/>
      <c r="N1246" s="13"/>
      <c r="O1246" s="15"/>
      <c r="P1246" s="14"/>
      <c r="Q1246" s="13"/>
    </row>
    <row r="1247" customFormat="false" ht="14.25" hidden="false" customHeight="false" outlineLevel="0" collapsed="false">
      <c r="A1247" s="13"/>
      <c r="B1247" s="13"/>
      <c r="C1247" s="13"/>
      <c r="D1247" s="13"/>
      <c r="E1247" s="13"/>
      <c r="F1247" s="13"/>
      <c r="G1247" s="13"/>
      <c r="H1247" s="13"/>
      <c r="I1247" s="14"/>
      <c r="J1247" s="13"/>
      <c r="K1247" s="14"/>
      <c r="L1247" s="14"/>
      <c r="M1247" s="13"/>
      <c r="N1247" s="13"/>
      <c r="O1247" s="15"/>
      <c r="P1247" s="14"/>
      <c r="Q1247" s="13"/>
    </row>
    <row r="1248" customFormat="false" ht="14.25" hidden="false" customHeight="false" outlineLevel="0" collapsed="false">
      <c r="A1248" s="13"/>
      <c r="B1248" s="13"/>
      <c r="C1248" s="13"/>
      <c r="D1248" s="13"/>
      <c r="E1248" s="13"/>
      <c r="F1248" s="13"/>
      <c r="G1248" s="13"/>
      <c r="H1248" s="13"/>
      <c r="I1248" s="14"/>
      <c r="J1248" s="13"/>
      <c r="K1248" s="14"/>
      <c r="L1248" s="14"/>
      <c r="M1248" s="13"/>
      <c r="N1248" s="13"/>
      <c r="O1248" s="15"/>
      <c r="P1248" s="14"/>
      <c r="Q1248" s="13"/>
    </row>
    <row r="1249" customFormat="false" ht="14.25" hidden="false" customHeight="false" outlineLevel="0" collapsed="false">
      <c r="A1249" s="13"/>
      <c r="B1249" s="13"/>
      <c r="C1249" s="13"/>
      <c r="D1249" s="13"/>
      <c r="E1249" s="13"/>
      <c r="F1249" s="13"/>
      <c r="G1249" s="13"/>
      <c r="H1249" s="13"/>
      <c r="I1249" s="14"/>
      <c r="J1249" s="13"/>
      <c r="K1249" s="14"/>
      <c r="L1249" s="14"/>
      <c r="M1249" s="13"/>
      <c r="N1249" s="13"/>
      <c r="O1249" s="15"/>
      <c r="P1249" s="14"/>
      <c r="Q1249" s="13"/>
    </row>
    <row r="1250" customFormat="false" ht="14.25" hidden="false" customHeight="false" outlineLevel="0" collapsed="false">
      <c r="A1250" s="13"/>
      <c r="B1250" s="13"/>
      <c r="C1250" s="13"/>
      <c r="D1250" s="13"/>
      <c r="E1250" s="13"/>
      <c r="F1250" s="13"/>
      <c r="G1250" s="13"/>
      <c r="H1250" s="13"/>
      <c r="I1250" s="14"/>
      <c r="J1250" s="13"/>
      <c r="K1250" s="14"/>
      <c r="L1250" s="14"/>
      <c r="M1250" s="13"/>
      <c r="N1250" s="13"/>
      <c r="O1250" s="15"/>
      <c r="P1250" s="14"/>
      <c r="Q1250" s="13"/>
    </row>
    <row r="1251" customFormat="false" ht="14.25" hidden="false" customHeight="false" outlineLevel="0" collapsed="false">
      <c r="A1251" s="13"/>
      <c r="B1251" s="13"/>
      <c r="C1251" s="13"/>
      <c r="D1251" s="13"/>
      <c r="E1251" s="13"/>
      <c r="F1251" s="13"/>
      <c r="G1251" s="13"/>
      <c r="H1251" s="13"/>
      <c r="I1251" s="14"/>
      <c r="J1251" s="13"/>
      <c r="K1251" s="14"/>
      <c r="L1251" s="14"/>
      <c r="M1251" s="13"/>
      <c r="N1251" s="13"/>
      <c r="O1251" s="15"/>
      <c r="P1251" s="14"/>
      <c r="Q1251" s="13"/>
    </row>
    <row r="1252" customFormat="false" ht="14.25" hidden="false" customHeight="false" outlineLevel="0" collapsed="false">
      <c r="A1252" s="13"/>
      <c r="B1252" s="13"/>
      <c r="C1252" s="13"/>
      <c r="D1252" s="13"/>
      <c r="E1252" s="13"/>
      <c r="F1252" s="13"/>
      <c r="G1252" s="13"/>
      <c r="H1252" s="13"/>
      <c r="I1252" s="14"/>
      <c r="J1252" s="13"/>
      <c r="K1252" s="14"/>
      <c r="L1252" s="14"/>
      <c r="M1252" s="13"/>
      <c r="N1252" s="13"/>
      <c r="O1252" s="15"/>
      <c r="P1252" s="14"/>
      <c r="Q1252" s="13"/>
    </row>
    <row r="1253" customFormat="false" ht="14.25" hidden="false" customHeight="false" outlineLevel="0" collapsed="false">
      <c r="A1253" s="13"/>
      <c r="B1253" s="13"/>
      <c r="C1253" s="13"/>
      <c r="D1253" s="13"/>
      <c r="E1253" s="13"/>
      <c r="F1253" s="13"/>
      <c r="G1253" s="13"/>
      <c r="H1253" s="13"/>
      <c r="I1253" s="14"/>
      <c r="J1253" s="13"/>
      <c r="K1253" s="14"/>
      <c r="L1253" s="14"/>
      <c r="M1253" s="13"/>
      <c r="N1253" s="13"/>
      <c r="O1253" s="15"/>
      <c r="P1253" s="14"/>
      <c r="Q1253" s="13"/>
    </row>
    <row r="1254" customFormat="false" ht="14.25" hidden="false" customHeight="false" outlineLevel="0" collapsed="false">
      <c r="A1254" s="13"/>
      <c r="B1254" s="13"/>
      <c r="C1254" s="13"/>
      <c r="D1254" s="13"/>
      <c r="E1254" s="13"/>
      <c r="F1254" s="13"/>
      <c r="G1254" s="13"/>
      <c r="H1254" s="13"/>
      <c r="I1254" s="14"/>
      <c r="J1254" s="13"/>
      <c r="K1254" s="14"/>
      <c r="L1254" s="14"/>
      <c r="M1254" s="13"/>
      <c r="N1254" s="13"/>
      <c r="O1254" s="15"/>
      <c r="P1254" s="14"/>
      <c r="Q1254" s="13"/>
    </row>
    <row r="1255" customFormat="false" ht="14.25" hidden="false" customHeight="false" outlineLevel="0" collapsed="false">
      <c r="A1255" s="13"/>
      <c r="B1255" s="13"/>
      <c r="C1255" s="13"/>
      <c r="D1255" s="13"/>
      <c r="E1255" s="13"/>
      <c r="F1255" s="13"/>
      <c r="G1255" s="13"/>
      <c r="H1255" s="13"/>
      <c r="I1255" s="14"/>
      <c r="J1255" s="13"/>
      <c r="K1255" s="14"/>
      <c r="L1255" s="14"/>
      <c r="M1255" s="13"/>
      <c r="N1255" s="13"/>
      <c r="O1255" s="15"/>
      <c r="P1255" s="14"/>
      <c r="Q1255" s="13"/>
    </row>
    <row r="1256" customFormat="false" ht="14.25" hidden="false" customHeight="false" outlineLevel="0" collapsed="false">
      <c r="A1256" s="13"/>
      <c r="B1256" s="13"/>
      <c r="C1256" s="13"/>
      <c r="D1256" s="13"/>
      <c r="E1256" s="13"/>
      <c r="F1256" s="13"/>
      <c r="G1256" s="13"/>
      <c r="H1256" s="13"/>
      <c r="I1256" s="14"/>
      <c r="J1256" s="13"/>
      <c r="K1256" s="14"/>
      <c r="L1256" s="14"/>
      <c r="M1256" s="13"/>
      <c r="N1256" s="13"/>
      <c r="O1256" s="15"/>
      <c r="P1256" s="14"/>
      <c r="Q1256" s="13"/>
    </row>
    <row r="1257" customFormat="false" ht="14.25" hidden="false" customHeight="false" outlineLevel="0" collapsed="false">
      <c r="A1257" s="13"/>
      <c r="B1257" s="13"/>
      <c r="C1257" s="13"/>
      <c r="D1257" s="13"/>
      <c r="E1257" s="13"/>
      <c r="F1257" s="13"/>
      <c r="G1257" s="13"/>
      <c r="H1257" s="13"/>
      <c r="I1257" s="14"/>
      <c r="J1257" s="13"/>
      <c r="K1257" s="14"/>
      <c r="L1257" s="14"/>
      <c r="M1257" s="13"/>
      <c r="N1257" s="13"/>
      <c r="O1257" s="15"/>
      <c r="P1257" s="14"/>
      <c r="Q1257" s="13"/>
    </row>
    <row r="1258" customFormat="false" ht="14.25" hidden="false" customHeight="false" outlineLevel="0" collapsed="false">
      <c r="A1258" s="13"/>
      <c r="B1258" s="13"/>
      <c r="C1258" s="13"/>
      <c r="D1258" s="13"/>
      <c r="E1258" s="13"/>
      <c r="F1258" s="13"/>
      <c r="G1258" s="13"/>
      <c r="H1258" s="13"/>
      <c r="I1258" s="14"/>
      <c r="J1258" s="13"/>
      <c r="K1258" s="14"/>
      <c r="L1258" s="14"/>
      <c r="M1258" s="13"/>
      <c r="N1258" s="13"/>
      <c r="O1258" s="15"/>
      <c r="P1258" s="14"/>
      <c r="Q1258" s="13"/>
    </row>
    <row r="1259" customFormat="false" ht="14.25" hidden="false" customHeight="false" outlineLevel="0" collapsed="false">
      <c r="A1259" s="13"/>
      <c r="B1259" s="13"/>
      <c r="C1259" s="13"/>
      <c r="D1259" s="13"/>
      <c r="E1259" s="13"/>
      <c r="F1259" s="13"/>
      <c r="G1259" s="13"/>
      <c r="H1259" s="13"/>
      <c r="I1259" s="14"/>
      <c r="J1259" s="13"/>
      <c r="K1259" s="14"/>
      <c r="L1259" s="14"/>
      <c r="M1259" s="13"/>
      <c r="N1259" s="13"/>
      <c r="O1259" s="15"/>
      <c r="P1259" s="14"/>
      <c r="Q1259" s="13"/>
    </row>
    <row r="1260" customFormat="false" ht="14.25" hidden="false" customHeight="false" outlineLevel="0" collapsed="false">
      <c r="A1260" s="13"/>
      <c r="B1260" s="13"/>
      <c r="C1260" s="13"/>
      <c r="D1260" s="13"/>
      <c r="E1260" s="13"/>
      <c r="F1260" s="13"/>
      <c r="G1260" s="13"/>
      <c r="H1260" s="13"/>
      <c r="I1260" s="14"/>
      <c r="J1260" s="13"/>
      <c r="K1260" s="14"/>
      <c r="L1260" s="14"/>
      <c r="M1260" s="13"/>
      <c r="N1260" s="13"/>
      <c r="O1260" s="15"/>
      <c r="P1260" s="14"/>
      <c r="Q1260" s="13"/>
    </row>
    <row r="1261" customFormat="false" ht="14.25" hidden="false" customHeight="false" outlineLevel="0" collapsed="false">
      <c r="A1261" s="13"/>
      <c r="B1261" s="13"/>
      <c r="C1261" s="13"/>
      <c r="D1261" s="13"/>
      <c r="E1261" s="13"/>
      <c r="F1261" s="13"/>
      <c r="G1261" s="13"/>
      <c r="H1261" s="13"/>
      <c r="I1261" s="14"/>
      <c r="J1261" s="13"/>
      <c r="K1261" s="14"/>
      <c r="L1261" s="14"/>
      <c r="M1261" s="13"/>
      <c r="N1261" s="13"/>
      <c r="O1261" s="15"/>
      <c r="P1261" s="14"/>
      <c r="Q1261" s="13"/>
    </row>
    <row r="1262" customFormat="false" ht="14.25" hidden="false" customHeight="false" outlineLevel="0" collapsed="false">
      <c r="A1262" s="13"/>
      <c r="B1262" s="13"/>
      <c r="C1262" s="13"/>
      <c r="D1262" s="13"/>
      <c r="E1262" s="13"/>
      <c r="F1262" s="13"/>
      <c r="G1262" s="13"/>
      <c r="H1262" s="13"/>
      <c r="I1262" s="14"/>
      <c r="J1262" s="13"/>
      <c r="K1262" s="14"/>
      <c r="L1262" s="14"/>
      <c r="M1262" s="13"/>
      <c r="N1262" s="13"/>
      <c r="O1262" s="15"/>
      <c r="P1262" s="14"/>
      <c r="Q1262" s="13"/>
    </row>
    <row r="1263" customFormat="false" ht="14.25" hidden="false" customHeight="false" outlineLevel="0" collapsed="false">
      <c r="A1263" s="13"/>
      <c r="B1263" s="13"/>
      <c r="C1263" s="13"/>
      <c r="D1263" s="13"/>
      <c r="E1263" s="13"/>
      <c r="F1263" s="13"/>
      <c r="G1263" s="13"/>
      <c r="H1263" s="13"/>
      <c r="I1263" s="14"/>
      <c r="J1263" s="13"/>
      <c r="K1263" s="14"/>
      <c r="L1263" s="14"/>
      <c r="M1263" s="13"/>
      <c r="N1263" s="13"/>
      <c r="O1263" s="15"/>
      <c r="P1263" s="14"/>
      <c r="Q1263" s="13"/>
    </row>
    <row r="1264" customFormat="false" ht="14.25" hidden="false" customHeight="false" outlineLevel="0" collapsed="false">
      <c r="A1264" s="13"/>
      <c r="B1264" s="13"/>
      <c r="C1264" s="13"/>
      <c r="D1264" s="13"/>
      <c r="E1264" s="13"/>
      <c r="F1264" s="13"/>
      <c r="G1264" s="13"/>
      <c r="H1264" s="13"/>
      <c r="I1264" s="14"/>
      <c r="J1264" s="13"/>
      <c r="K1264" s="14"/>
      <c r="L1264" s="14"/>
      <c r="M1264" s="13"/>
      <c r="N1264" s="13"/>
      <c r="O1264" s="15"/>
      <c r="P1264" s="14"/>
      <c r="Q1264" s="13"/>
    </row>
    <row r="1265" customFormat="false" ht="14.25" hidden="false" customHeight="false" outlineLevel="0" collapsed="false">
      <c r="A1265" s="13"/>
      <c r="B1265" s="13"/>
      <c r="C1265" s="13"/>
      <c r="D1265" s="13"/>
      <c r="E1265" s="13"/>
      <c r="F1265" s="13"/>
      <c r="G1265" s="13"/>
      <c r="H1265" s="13"/>
      <c r="I1265" s="14"/>
      <c r="J1265" s="13"/>
      <c r="K1265" s="14"/>
      <c r="L1265" s="14"/>
      <c r="M1265" s="13"/>
      <c r="N1265" s="13"/>
      <c r="O1265" s="15"/>
      <c r="P1265" s="14"/>
      <c r="Q1265" s="13"/>
    </row>
    <row r="1266" customFormat="false" ht="14.25" hidden="false" customHeight="false" outlineLevel="0" collapsed="false">
      <c r="A1266" s="13"/>
      <c r="B1266" s="13"/>
      <c r="C1266" s="13"/>
      <c r="D1266" s="13"/>
      <c r="E1266" s="13"/>
      <c r="F1266" s="13"/>
      <c r="G1266" s="13"/>
      <c r="H1266" s="13"/>
      <c r="I1266" s="14"/>
      <c r="J1266" s="13"/>
      <c r="K1266" s="14"/>
      <c r="L1266" s="14"/>
      <c r="M1266" s="13"/>
      <c r="N1266" s="13"/>
      <c r="O1266" s="15"/>
      <c r="P1266" s="14"/>
      <c r="Q1266" s="13"/>
    </row>
    <row r="1267" customFormat="false" ht="14.25" hidden="false" customHeight="false" outlineLevel="0" collapsed="false">
      <c r="A1267" s="13"/>
      <c r="B1267" s="13"/>
      <c r="C1267" s="13"/>
      <c r="D1267" s="13"/>
      <c r="E1267" s="13"/>
      <c r="F1267" s="13"/>
      <c r="G1267" s="13"/>
      <c r="H1267" s="13"/>
      <c r="I1267" s="14"/>
      <c r="J1267" s="13"/>
      <c r="K1267" s="14"/>
      <c r="L1267" s="14"/>
      <c r="M1267" s="13"/>
      <c r="N1267" s="13"/>
      <c r="O1267" s="15"/>
      <c r="P1267" s="14"/>
      <c r="Q1267" s="13"/>
    </row>
    <row r="1268" customFormat="false" ht="14.25" hidden="false" customHeight="false" outlineLevel="0" collapsed="false">
      <c r="A1268" s="13"/>
      <c r="B1268" s="13"/>
      <c r="C1268" s="13"/>
      <c r="D1268" s="13"/>
      <c r="E1268" s="13"/>
      <c r="F1268" s="13"/>
      <c r="G1268" s="13"/>
      <c r="H1268" s="13"/>
      <c r="I1268" s="14"/>
      <c r="J1268" s="13"/>
      <c r="K1268" s="14"/>
      <c r="L1268" s="14"/>
      <c r="M1268" s="13"/>
      <c r="N1268" s="13"/>
      <c r="O1268" s="15"/>
      <c r="P1268" s="14"/>
      <c r="Q1268" s="13"/>
    </row>
    <row r="1269" customFormat="false" ht="14.25" hidden="false" customHeight="false" outlineLevel="0" collapsed="false">
      <c r="A1269" s="13"/>
      <c r="B1269" s="13"/>
      <c r="C1269" s="13"/>
      <c r="D1269" s="13"/>
      <c r="E1269" s="13"/>
      <c r="F1269" s="13"/>
      <c r="G1269" s="13"/>
      <c r="H1269" s="13"/>
      <c r="I1269" s="14"/>
      <c r="J1269" s="13"/>
      <c r="K1269" s="14"/>
      <c r="L1269" s="14"/>
      <c r="M1269" s="13"/>
      <c r="N1269" s="13"/>
      <c r="O1269" s="15"/>
      <c r="P1269" s="14"/>
      <c r="Q1269" s="13"/>
    </row>
    <row r="1270" customFormat="false" ht="14.25" hidden="false" customHeight="false" outlineLevel="0" collapsed="false">
      <c r="A1270" s="13"/>
      <c r="B1270" s="13"/>
      <c r="C1270" s="13"/>
      <c r="D1270" s="13"/>
      <c r="E1270" s="13"/>
      <c r="F1270" s="13"/>
      <c r="G1270" s="13"/>
      <c r="H1270" s="13"/>
      <c r="I1270" s="14"/>
      <c r="J1270" s="13"/>
      <c r="K1270" s="14"/>
      <c r="L1270" s="14"/>
      <c r="M1270" s="13"/>
      <c r="N1270" s="13"/>
      <c r="O1270" s="15"/>
      <c r="P1270" s="14"/>
      <c r="Q1270" s="13"/>
    </row>
    <row r="1271" customFormat="false" ht="14.25" hidden="false" customHeight="false" outlineLevel="0" collapsed="false">
      <c r="A1271" s="13"/>
      <c r="B1271" s="13"/>
      <c r="C1271" s="13"/>
      <c r="D1271" s="13"/>
      <c r="E1271" s="13"/>
      <c r="F1271" s="13"/>
      <c r="G1271" s="13"/>
      <c r="H1271" s="13"/>
      <c r="I1271" s="14"/>
      <c r="J1271" s="13"/>
      <c r="K1271" s="14"/>
      <c r="L1271" s="14"/>
      <c r="M1271" s="13"/>
      <c r="N1271" s="13"/>
      <c r="O1271" s="15"/>
      <c r="P1271" s="14"/>
      <c r="Q1271" s="13"/>
    </row>
    <row r="1272" customFormat="false" ht="14.25" hidden="false" customHeight="false" outlineLevel="0" collapsed="false">
      <c r="A1272" s="13"/>
      <c r="B1272" s="13"/>
      <c r="C1272" s="13"/>
      <c r="D1272" s="13"/>
      <c r="E1272" s="13"/>
      <c r="F1272" s="13"/>
      <c r="G1272" s="13"/>
      <c r="H1272" s="13"/>
      <c r="I1272" s="14"/>
      <c r="J1272" s="13"/>
      <c r="K1272" s="14"/>
      <c r="L1272" s="14"/>
      <c r="M1272" s="13"/>
      <c r="N1272" s="13"/>
      <c r="O1272" s="15"/>
      <c r="P1272" s="14"/>
      <c r="Q1272" s="13"/>
    </row>
    <row r="1273" customFormat="false" ht="14.25" hidden="false" customHeight="false" outlineLevel="0" collapsed="false">
      <c r="A1273" s="13"/>
      <c r="B1273" s="13"/>
      <c r="C1273" s="13"/>
      <c r="D1273" s="13"/>
      <c r="E1273" s="13"/>
      <c r="F1273" s="13"/>
      <c r="G1273" s="13"/>
      <c r="H1273" s="13"/>
      <c r="I1273" s="14"/>
      <c r="J1273" s="13"/>
      <c r="K1273" s="14"/>
      <c r="L1273" s="14"/>
      <c r="M1273" s="13"/>
      <c r="N1273" s="13"/>
      <c r="O1273" s="15"/>
      <c r="P1273" s="14"/>
      <c r="Q1273" s="13"/>
    </row>
    <row r="1274" customFormat="false" ht="14.25" hidden="false" customHeight="false" outlineLevel="0" collapsed="false">
      <c r="A1274" s="13"/>
      <c r="B1274" s="13"/>
      <c r="C1274" s="13"/>
      <c r="D1274" s="13"/>
      <c r="E1274" s="13"/>
      <c r="F1274" s="13"/>
      <c r="G1274" s="13"/>
      <c r="H1274" s="13"/>
      <c r="I1274" s="14"/>
      <c r="J1274" s="13"/>
      <c r="K1274" s="14"/>
      <c r="L1274" s="14"/>
      <c r="M1274" s="13"/>
      <c r="N1274" s="13"/>
      <c r="O1274" s="15"/>
      <c r="P1274" s="14"/>
      <c r="Q1274" s="13"/>
    </row>
    <row r="1275" customFormat="false" ht="14.25" hidden="false" customHeight="false" outlineLevel="0" collapsed="false">
      <c r="A1275" s="13"/>
      <c r="B1275" s="13"/>
      <c r="C1275" s="13"/>
      <c r="D1275" s="13"/>
      <c r="E1275" s="13"/>
      <c r="F1275" s="13"/>
      <c r="G1275" s="13"/>
      <c r="H1275" s="13"/>
      <c r="I1275" s="14"/>
      <c r="J1275" s="13"/>
      <c r="K1275" s="14"/>
      <c r="L1275" s="14"/>
      <c r="M1275" s="13"/>
      <c r="N1275" s="13"/>
      <c r="O1275" s="15"/>
      <c r="P1275" s="14"/>
      <c r="Q1275" s="13"/>
    </row>
    <row r="1276" customFormat="false" ht="14.25" hidden="false" customHeight="false" outlineLevel="0" collapsed="false">
      <c r="A1276" s="13"/>
      <c r="B1276" s="13"/>
      <c r="C1276" s="13"/>
      <c r="D1276" s="13"/>
      <c r="E1276" s="13"/>
      <c r="F1276" s="13"/>
      <c r="G1276" s="13"/>
      <c r="H1276" s="13"/>
      <c r="I1276" s="14"/>
      <c r="J1276" s="13"/>
      <c r="K1276" s="14"/>
      <c r="L1276" s="14"/>
      <c r="M1276" s="13"/>
      <c r="N1276" s="13"/>
      <c r="O1276" s="15"/>
      <c r="P1276" s="14"/>
      <c r="Q1276" s="13"/>
    </row>
    <row r="1277" customFormat="false" ht="14.25" hidden="false" customHeight="false" outlineLevel="0" collapsed="false">
      <c r="A1277" s="13"/>
      <c r="B1277" s="13"/>
      <c r="C1277" s="13"/>
      <c r="D1277" s="13"/>
      <c r="E1277" s="13"/>
      <c r="F1277" s="13"/>
      <c r="G1277" s="13"/>
      <c r="H1277" s="13"/>
      <c r="I1277" s="14"/>
      <c r="J1277" s="13"/>
      <c r="K1277" s="14"/>
      <c r="L1277" s="14"/>
      <c r="M1277" s="13"/>
      <c r="N1277" s="13"/>
      <c r="O1277" s="15"/>
      <c r="P1277" s="14"/>
      <c r="Q1277" s="13"/>
    </row>
    <row r="1278" customFormat="false" ht="14.25" hidden="false" customHeight="false" outlineLevel="0" collapsed="false">
      <c r="A1278" s="13"/>
      <c r="B1278" s="13"/>
      <c r="C1278" s="13"/>
      <c r="D1278" s="13"/>
      <c r="E1278" s="13"/>
      <c r="F1278" s="13"/>
      <c r="G1278" s="13"/>
      <c r="H1278" s="13"/>
      <c r="I1278" s="14"/>
      <c r="J1278" s="13"/>
      <c r="K1278" s="14"/>
      <c r="L1278" s="14"/>
      <c r="M1278" s="13"/>
      <c r="N1278" s="13"/>
      <c r="O1278" s="15"/>
      <c r="P1278" s="14"/>
      <c r="Q1278" s="13"/>
    </row>
    <row r="1279" customFormat="false" ht="14.25" hidden="false" customHeight="false" outlineLevel="0" collapsed="false">
      <c r="A1279" s="13"/>
      <c r="B1279" s="13"/>
      <c r="C1279" s="13"/>
      <c r="D1279" s="13"/>
      <c r="E1279" s="13"/>
      <c r="F1279" s="13"/>
      <c r="G1279" s="13"/>
      <c r="H1279" s="13"/>
      <c r="I1279" s="14"/>
      <c r="J1279" s="13"/>
      <c r="K1279" s="14"/>
      <c r="L1279" s="14"/>
      <c r="M1279" s="13"/>
      <c r="N1279" s="13"/>
      <c r="O1279" s="15"/>
      <c r="P1279" s="14"/>
      <c r="Q1279" s="13"/>
    </row>
    <row r="1280" customFormat="false" ht="14.25" hidden="false" customHeight="false" outlineLevel="0" collapsed="false">
      <c r="A1280" s="13"/>
      <c r="B1280" s="13"/>
      <c r="C1280" s="13"/>
      <c r="D1280" s="13"/>
      <c r="E1280" s="13"/>
      <c r="F1280" s="13"/>
      <c r="G1280" s="13"/>
      <c r="H1280" s="13"/>
      <c r="I1280" s="14"/>
      <c r="J1280" s="13"/>
      <c r="K1280" s="14"/>
      <c r="L1280" s="14"/>
      <c r="M1280" s="13"/>
      <c r="N1280" s="13"/>
      <c r="O1280" s="15"/>
      <c r="P1280" s="14"/>
      <c r="Q1280" s="13"/>
    </row>
    <row r="1281" customFormat="false" ht="14.25" hidden="false" customHeight="false" outlineLevel="0" collapsed="false">
      <c r="A1281" s="13"/>
      <c r="B1281" s="13"/>
      <c r="C1281" s="13"/>
      <c r="D1281" s="13"/>
      <c r="E1281" s="13"/>
      <c r="F1281" s="13"/>
      <c r="G1281" s="13"/>
      <c r="H1281" s="13"/>
      <c r="I1281" s="14"/>
      <c r="J1281" s="13"/>
      <c r="K1281" s="14"/>
      <c r="L1281" s="14"/>
      <c r="M1281" s="13"/>
      <c r="N1281" s="13"/>
      <c r="O1281" s="15"/>
      <c r="P1281" s="14"/>
      <c r="Q1281" s="13"/>
    </row>
    <row r="1282" customFormat="false" ht="14.25" hidden="false" customHeight="false" outlineLevel="0" collapsed="false">
      <c r="A1282" s="13"/>
      <c r="B1282" s="13"/>
      <c r="C1282" s="13"/>
      <c r="D1282" s="13"/>
      <c r="E1282" s="13"/>
      <c r="F1282" s="13"/>
      <c r="G1282" s="13"/>
      <c r="H1282" s="13"/>
      <c r="I1282" s="14"/>
      <c r="J1282" s="13"/>
      <c r="K1282" s="14"/>
      <c r="L1282" s="14"/>
      <c r="M1282" s="13"/>
      <c r="N1282" s="13"/>
      <c r="O1282" s="15"/>
      <c r="P1282" s="14"/>
      <c r="Q1282" s="13"/>
    </row>
    <row r="1283" customFormat="false" ht="14.25" hidden="false" customHeight="false" outlineLevel="0" collapsed="false">
      <c r="A1283" s="13"/>
      <c r="B1283" s="13"/>
      <c r="C1283" s="13"/>
      <c r="D1283" s="13"/>
      <c r="E1283" s="13"/>
      <c r="F1283" s="13"/>
      <c r="G1283" s="13"/>
      <c r="H1283" s="13"/>
      <c r="I1283" s="14"/>
      <c r="J1283" s="13"/>
      <c r="K1283" s="14"/>
      <c r="L1283" s="14"/>
      <c r="M1283" s="13"/>
      <c r="N1283" s="13"/>
      <c r="O1283" s="15"/>
      <c r="P1283" s="14"/>
      <c r="Q1283" s="13"/>
    </row>
    <row r="1284" customFormat="false" ht="14.25" hidden="false" customHeight="false" outlineLevel="0" collapsed="false">
      <c r="A1284" s="13"/>
      <c r="B1284" s="13"/>
      <c r="C1284" s="13"/>
      <c r="D1284" s="13"/>
      <c r="E1284" s="13"/>
      <c r="F1284" s="13"/>
      <c r="G1284" s="13"/>
      <c r="H1284" s="13"/>
      <c r="I1284" s="14"/>
      <c r="J1284" s="13"/>
      <c r="K1284" s="14"/>
      <c r="L1284" s="14"/>
      <c r="M1284" s="13"/>
      <c r="N1284" s="13"/>
      <c r="O1284" s="15"/>
      <c r="P1284" s="14"/>
      <c r="Q1284" s="13"/>
    </row>
    <row r="1285" customFormat="false" ht="14.25" hidden="false" customHeight="false" outlineLevel="0" collapsed="false">
      <c r="A1285" s="13"/>
      <c r="B1285" s="13"/>
      <c r="C1285" s="13"/>
      <c r="D1285" s="13"/>
      <c r="E1285" s="13"/>
      <c r="F1285" s="13"/>
      <c r="G1285" s="13"/>
      <c r="H1285" s="13"/>
      <c r="I1285" s="14"/>
      <c r="J1285" s="13"/>
      <c r="K1285" s="14"/>
      <c r="L1285" s="14"/>
      <c r="M1285" s="13"/>
      <c r="N1285" s="13"/>
      <c r="O1285" s="15"/>
      <c r="P1285" s="14"/>
      <c r="Q1285" s="13"/>
    </row>
    <row r="1286" customFormat="false" ht="14.25" hidden="false" customHeight="false" outlineLevel="0" collapsed="false">
      <c r="A1286" s="13"/>
      <c r="B1286" s="13"/>
      <c r="C1286" s="13"/>
      <c r="D1286" s="13"/>
      <c r="E1286" s="13"/>
      <c r="F1286" s="13"/>
      <c r="G1286" s="13"/>
      <c r="H1286" s="13"/>
      <c r="I1286" s="14"/>
      <c r="J1286" s="13"/>
      <c r="K1286" s="14"/>
      <c r="L1286" s="14"/>
      <c r="M1286" s="13"/>
      <c r="N1286" s="13"/>
      <c r="O1286" s="15"/>
      <c r="P1286" s="14"/>
      <c r="Q1286" s="13"/>
    </row>
    <row r="1287" customFormat="false" ht="14.25" hidden="false" customHeight="false" outlineLevel="0" collapsed="false">
      <c r="A1287" s="13"/>
      <c r="B1287" s="13"/>
      <c r="C1287" s="13"/>
      <c r="D1287" s="13"/>
      <c r="E1287" s="13"/>
      <c r="F1287" s="13"/>
      <c r="G1287" s="13"/>
      <c r="H1287" s="13"/>
      <c r="I1287" s="14"/>
      <c r="J1287" s="13"/>
      <c r="K1287" s="14"/>
      <c r="L1287" s="14"/>
      <c r="M1287" s="13"/>
      <c r="N1287" s="13"/>
      <c r="O1287" s="15"/>
      <c r="P1287" s="14"/>
      <c r="Q1287" s="13"/>
    </row>
    <row r="1288" customFormat="false" ht="14.25" hidden="false" customHeight="false" outlineLevel="0" collapsed="false">
      <c r="A1288" s="13"/>
      <c r="B1288" s="13"/>
      <c r="C1288" s="13"/>
      <c r="D1288" s="13"/>
      <c r="E1288" s="13"/>
      <c r="F1288" s="13"/>
      <c r="G1288" s="13"/>
      <c r="H1288" s="13"/>
      <c r="I1288" s="14"/>
      <c r="J1288" s="13"/>
      <c r="K1288" s="14"/>
      <c r="L1288" s="14"/>
      <c r="M1288" s="13"/>
      <c r="N1288" s="13"/>
      <c r="O1288" s="15"/>
      <c r="P1288" s="14"/>
      <c r="Q1288" s="13"/>
    </row>
    <row r="1289" customFormat="false" ht="14.25" hidden="false" customHeight="false" outlineLevel="0" collapsed="false">
      <c r="A1289" s="13"/>
      <c r="B1289" s="13"/>
      <c r="C1289" s="13"/>
      <c r="D1289" s="13"/>
      <c r="E1289" s="13"/>
      <c r="F1289" s="13"/>
      <c r="G1289" s="13"/>
      <c r="H1289" s="13"/>
      <c r="I1289" s="14"/>
      <c r="J1289" s="13"/>
      <c r="K1289" s="14"/>
      <c r="L1289" s="14"/>
      <c r="M1289" s="13"/>
      <c r="N1289" s="13"/>
      <c r="O1289" s="15"/>
      <c r="P1289" s="14"/>
      <c r="Q1289" s="13"/>
    </row>
    <row r="1290" customFormat="false" ht="14.25" hidden="false" customHeight="false" outlineLevel="0" collapsed="false">
      <c r="A1290" s="13"/>
      <c r="B1290" s="13"/>
      <c r="C1290" s="13"/>
      <c r="D1290" s="13"/>
      <c r="E1290" s="13"/>
      <c r="F1290" s="13"/>
      <c r="G1290" s="13"/>
      <c r="H1290" s="13"/>
      <c r="I1290" s="14"/>
      <c r="J1290" s="13"/>
      <c r="K1290" s="14"/>
      <c r="L1290" s="14"/>
      <c r="M1290" s="13"/>
      <c r="N1290" s="13"/>
      <c r="O1290" s="15"/>
      <c r="P1290" s="14"/>
      <c r="Q1290" s="13"/>
    </row>
    <row r="1291" customFormat="false" ht="14.25" hidden="false" customHeight="false" outlineLevel="0" collapsed="false">
      <c r="A1291" s="13"/>
      <c r="B1291" s="13"/>
      <c r="C1291" s="13"/>
      <c r="D1291" s="13"/>
      <c r="E1291" s="13"/>
      <c r="F1291" s="13"/>
      <c r="G1291" s="13"/>
      <c r="H1291" s="13"/>
      <c r="I1291" s="14"/>
      <c r="J1291" s="13"/>
      <c r="K1291" s="14"/>
      <c r="L1291" s="14"/>
      <c r="M1291" s="13"/>
      <c r="N1291" s="13"/>
      <c r="O1291" s="15"/>
      <c r="P1291" s="14"/>
      <c r="Q1291" s="13"/>
    </row>
    <row r="1292" customFormat="false" ht="14.25" hidden="false" customHeight="false" outlineLevel="0" collapsed="false">
      <c r="A1292" s="13"/>
      <c r="B1292" s="13"/>
      <c r="C1292" s="13"/>
      <c r="D1292" s="13"/>
      <c r="E1292" s="13"/>
      <c r="F1292" s="13"/>
      <c r="G1292" s="13"/>
      <c r="H1292" s="13"/>
      <c r="I1292" s="14"/>
      <c r="J1292" s="13"/>
      <c r="K1292" s="14"/>
      <c r="L1292" s="14"/>
      <c r="M1292" s="13"/>
      <c r="N1292" s="13"/>
      <c r="O1292" s="15"/>
      <c r="P1292" s="14"/>
      <c r="Q1292" s="13"/>
    </row>
    <row r="1293" customFormat="false" ht="14.25" hidden="false" customHeight="false" outlineLevel="0" collapsed="false">
      <c r="A1293" s="13"/>
      <c r="B1293" s="13"/>
      <c r="C1293" s="13"/>
      <c r="D1293" s="13"/>
      <c r="E1293" s="13"/>
      <c r="F1293" s="13"/>
      <c r="G1293" s="13"/>
      <c r="H1293" s="13"/>
      <c r="I1293" s="14"/>
      <c r="J1293" s="13"/>
      <c r="K1293" s="14"/>
      <c r="L1293" s="14"/>
      <c r="M1293" s="13"/>
      <c r="N1293" s="13"/>
      <c r="O1293" s="15"/>
      <c r="P1293" s="14"/>
      <c r="Q1293" s="13"/>
    </row>
    <row r="1294" customFormat="false" ht="14.25" hidden="false" customHeight="false" outlineLevel="0" collapsed="false">
      <c r="A1294" s="13"/>
      <c r="B1294" s="13"/>
      <c r="C1294" s="13"/>
      <c r="D1294" s="13"/>
      <c r="E1294" s="13"/>
      <c r="F1294" s="13"/>
      <c r="G1294" s="13"/>
      <c r="H1294" s="13"/>
      <c r="I1294" s="14"/>
      <c r="J1294" s="13"/>
      <c r="K1294" s="14"/>
      <c r="L1294" s="14"/>
      <c r="M1294" s="13"/>
      <c r="N1294" s="13"/>
      <c r="O1294" s="15"/>
      <c r="P1294" s="14"/>
      <c r="Q1294" s="13"/>
    </row>
    <row r="1295" customFormat="false" ht="14.25" hidden="false" customHeight="false" outlineLevel="0" collapsed="false">
      <c r="A1295" s="13"/>
      <c r="B1295" s="13"/>
      <c r="C1295" s="13"/>
      <c r="D1295" s="13"/>
      <c r="E1295" s="13"/>
      <c r="F1295" s="13"/>
      <c r="G1295" s="13"/>
      <c r="H1295" s="13"/>
      <c r="I1295" s="14"/>
      <c r="J1295" s="13"/>
      <c r="K1295" s="14"/>
      <c r="L1295" s="14"/>
      <c r="M1295" s="13"/>
      <c r="N1295" s="13"/>
      <c r="O1295" s="15"/>
      <c r="P1295" s="14"/>
      <c r="Q1295" s="13"/>
    </row>
    <row r="1296" customFormat="false" ht="14.25" hidden="false" customHeight="false" outlineLevel="0" collapsed="false">
      <c r="A1296" s="13"/>
      <c r="B1296" s="13"/>
      <c r="C1296" s="13"/>
      <c r="D1296" s="13"/>
      <c r="E1296" s="13"/>
      <c r="F1296" s="13"/>
      <c r="G1296" s="13"/>
      <c r="H1296" s="13"/>
      <c r="I1296" s="14"/>
      <c r="J1296" s="13"/>
      <c r="K1296" s="14"/>
      <c r="L1296" s="14"/>
      <c r="M1296" s="13"/>
      <c r="N1296" s="13"/>
      <c r="O1296" s="15"/>
      <c r="P1296" s="14"/>
      <c r="Q1296" s="13"/>
    </row>
    <row r="1297" customFormat="false" ht="14.25" hidden="false" customHeight="false" outlineLevel="0" collapsed="false">
      <c r="A1297" s="13"/>
      <c r="B1297" s="13"/>
      <c r="C1297" s="13"/>
      <c r="D1297" s="13"/>
      <c r="E1297" s="13"/>
      <c r="F1297" s="13"/>
      <c r="G1297" s="13"/>
      <c r="H1297" s="13"/>
      <c r="I1297" s="14"/>
      <c r="J1297" s="13"/>
      <c r="K1297" s="14"/>
      <c r="L1297" s="14"/>
      <c r="M1297" s="13"/>
      <c r="N1297" s="13"/>
      <c r="O1297" s="15"/>
      <c r="P1297" s="14"/>
      <c r="Q1297" s="13"/>
    </row>
    <row r="1298" customFormat="false" ht="14.25" hidden="false" customHeight="false" outlineLevel="0" collapsed="false">
      <c r="A1298" s="13"/>
      <c r="B1298" s="13"/>
      <c r="C1298" s="13"/>
      <c r="D1298" s="13"/>
      <c r="E1298" s="13"/>
      <c r="F1298" s="13"/>
      <c r="G1298" s="13"/>
      <c r="H1298" s="13"/>
      <c r="I1298" s="14"/>
      <c r="J1298" s="13"/>
      <c r="K1298" s="14"/>
      <c r="L1298" s="14"/>
      <c r="M1298" s="13"/>
      <c r="N1298" s="13"/>
      <c r="O1298" s="15"/>
      <c r="P1298" s="14"/>
      <c r="Q1298" s="13"/>
    </row>
    <row r="1299" customFormat="false" ht="14.25" hidden="false" customHeight="false" outlineLevel="0" collapsed="false">
      <c r="A1299" s="13"/>
      <c r="B1299" s="13"/>
      <c r="C1299" s="13"/>
      <c r="D1299" s="13"/>
      <c r="E1299" s="13"/>
      <c r="F1299" s="13"/>
      <c r="G1299" s="13"/>
      <c r="H1299" s="13"/>
      <c r="I1299" s="14"/>
      <c r="J1299" s="13"/>
      <c r="K1299" s="14"/>
      <c r="L1299" s="14"/>
      <c r="M1299" s="13"/>
      <c r="N1299" s="13"/>
      <c r="O1299" s="15"/>
      <c r="P1299" s="14"/>
      <c r="Q1299" s="13"/>
    </row>
    <row r="1300" customFormat="false" ht="14.25" hidden="false" customHeight="false" outlineLevel="0" collapsed="false">
      <c r="A1300" s="13"/>
      <c r="B1300" s="13"/>
      <c r="C1300" s="13"/>
      <c r="D1300" s="13"/>
      <c r="E1300" s="13"/>
      <c r="F1300" s="13"/>
      <c r="G1300" s="13"/>
      <c r="H1300" s="13"/>
      <c r="I1300" s="14"/>
      <c r="J1300" s="13"/>
      <c r="K1300" s="14"/>
      <c r="L1300" s="14"/>
      <c r="M1300" s="13"/>
      <c r="N1300" s="13"/>
      <c r="O1300" s="15"/>
      <c r="P1300" s="14"/>
      <c r="Q1300" s="13"/>
    </row>
    <row r="1301" customFormat="false" ht="14.25" hidden="false" customHeight="false" outlineLevel="0" collapsed="false">
      <c r="A1301" s="13"/>
      <c r="B1301" s="13"/>
      <c r="C1301" s="13"/>
      <c r="D1301" s="13"/>
      <c r="E1301" s="13"/>
      <c r="F1301" s="13"/>
      <c r="G1301" s="13"/>
      <c r="H1301" s="13"/>
      <c r="I1301" s="14"/>
      <c r="J1301" s="13"/>
      <c r="K1301" s="14"/>
      <c r="L1301" s="14"/>
      <c r="M1301" s="13"/>
      <c r="N1301" s="13"/>
      <c r="O1301" s="15"/>
      <c r="P1301" s="14"/>
      <c r="Q1301" s="13"/>
    </row>
    <row r="1302" customFormat="false" ht="14.25" hidden="false" customHeight="false" outlineLevel="0" collapsed="false">
      <c r="A1302" s="13"/>
      <c r="B1302" s="13"/>
      <c r="C1302" s="13"/>
      <c r="D1302" s="13"/>
      <c r="E1302" s="13"/>
      <c r="F1302" s="13"/>
      <c r="G1302" s="13"/>
      <c r="H1302" s="13"/>
      <c r="I1302" s="14"/>
      <c r="J1302" s="13"/>
      <c r="K1302" s="14"/>
      <c r="L1302" s="14"/>
      <c r="M1302" s="13"/>
      <c r="N1302" s="13"/>
      <c r="O1302" s="15"/>
      <c r="P1302" s="14"/>
      <c r="Q1302" s="13"/>
    </row>
    <row r="1303" customFormat="false" ht="14.25" hidden="false" customHeight="false" outlineLevel="0" collapsed="false">
      <c r="A1303" s="13"/>
      <c r="B1303" s="13"/>
      <c r="C1303" s="13"/>
      <c r="D1303" s="13"/>
      <c r="E1303" s="13"/>
      <c r="F1303" s="13"/>
      <c r="G1303" s="13"/>
      <c r="H1303" s="13"/>
      <c r="I1303" s="14"/>
      <c r="J1303" s="13"/>
      <c r="K1303" s="14"/>
      <c r="L1303" s="14"/>
      <c r="M1303" s="13"/>
      <c r="N1303" s="13"/>
      <c r="O1303" s="15"/>
      <c r="P1303" s="14"/>
      <c r="Q1303" s="13"/>
    </row>
    <row r="1304" customFormat="false" ht="14.25" hidden="false" customHeight="false" outlineLevel="0" collapsed="false">
      <c r="A1304" s="13"/>
      <c r="B1304" s="13"/>
      <c r="C1304" s="13"/>
      <c r="D1304" s="13"/>
      <c r="E1304" s="13"/>
      <c r="F1304" s="13"/>
      <c r="G1304" s="13"/>
      <c r="H1304" s="13"/>
      <c r="I1304" s="14"/>
      <c r="J1304" s="13"/>
      <c r="K1304" s="14"/>
      <c r="L1304" s="14"/>
      <c r="M1304" s="13"/>
      <c r="N1304" s="13"/>
      <c r="O1304" s="15"/>
      <c r="P1304" s="14"/>
      <c r="Q1304" s="13"/>
    </row>
    <row r="1305" customFormat="false" ht="14.25" hidden="false" customHeight="false" outlineLevel="0" collapsed="false">
      <c r="A1305" s="13"/>
      <c r="B1305" s="13"/>
      <c r="C1305" s="13"/>
      <c r="D1305" s="13"/>
      <c r="E1305" s="13"/>
      <c r="F1305" s="13"/>
      <c r="G1305" s="13"/>
      <c r="H1305" s="13"/>
      <c r="I1305" s="14"/>
      <c r="J1305" s="13"/>
      <c r="K1305" s="14"/>
      <c r="L1305" s="14"/>
      <c r="M1305" s="13"/>
      <c r="N1305" s="13"/>
      <c r="O1305" s="15"/>
      <c r="P1305" s="14"/>
      <c r="Q1305" s="13"/>
    </row>
    <row r="1306" customFormat="false" ht="14.25" hidden="false" customHeight="false" outlineLevel="0" collapsed="false">
      <c r="A1306" s="13"/>
      <c r="B1306" s="13"/>
      <c r="C1306" s="13"/>
      <c r="D1306" s="13"/>
      <c r="E1306" s="13"/>
      <c r="F1306" s="13"/>
      <c r="G1306" s="13"/>
      <c r="H1306" s="13"/>
      <c r="I1306" s="14"/>
      <c r="J1306" s="13"/>
      <c r="K1306" s="14"/>
      <c r="L1306" s="14"/>
      <c r="M1306" s="13"/>
      <c r="N1306" s="13"/>
      <c r="O1306" s="15"/>
      <c r="P1306" s="14"/>
      <c r="Q1306" s="13"/>
    </row>
    <row r="1307" customFormat="false" ht="14.25" hidden="false" customHeight="false" outlineLevel="0" collapsed="false">
      <c r="A1307" s="13"/>
      <c r="B1307" s="13"/>
      <c r="C1307" s="13"/>
      <c r="D1307" s="13"/>
      <c r="E1307" s="13"/>
      <c r="F1307" s="13"/>
      <c r="G1307" s="13"/>
      <c r="H1307" s="13"/>
      <c r="I1307" s="14"/>
      <c r="J1307" s="13"/>
      <c r="K1307" s="14"/>
      <c r="L1307" s="14"/>
      <c r="M1307" s="13"/>
      <c r="N1307" s="13"/>
      <c r="O1307" s="15"/>
      <c r="P1307" s="14"/>
      <c r="Q1307" s="13"/>
    </row>
    <row r="1308" customFormat="false" ht="14.25" hidden="false" customHeight="false" outlineLevel="0" collapsed="false">
      <c r="A1308" s="13"/>
      <c r="B1308" s="13"/>
      <c r="C1308" s="13"/>
      <c r="D1308" s="13"/>
      <c r="E1308" s="13"/>
      <c r="F1308" s="13"/>
      <c r="G1308" s="13"/>
      <c r="H1308" s="13"/>
      <c r="I1308" s="14"/>
      <c r="J1308" s="13"/>
      <c r="K1308" s="14"/>
      <c r="L1308" s="14"/>
      <c r="M1308" s="13"/>
      <c r="N1308" s="13"/>
      <c r="O1308" s="15"/>
      <c r="P1308" s="14"/>
      <c r="Q1308" s="13"/>
    </row>
    <row r="1309" customFormat="false" ht="14.25" hidden="false" customHeight="false" outlineLevel="0" collapsed="false">
      <c r="A1309" s="13"/>
      <c r="B1309" s="13"/>
      <c r="C1309" s="13"/>
      <c r="D1309" s="13"/>
      <c r="E1309" s="13"/>
      <c r="F1309" s="13"/>
      <c r="G1309" s="13"/>
      <c r="H1309" s="13"/>
      <c r="I1309" s="14"/>
      <c r="J1309" s="13"/>
      <c r="K1309" s="14"/>
      <c r="L1309" s="14"/>
      <c r="M1309" s="13"/>
      <c r="N1309" s="13"/>
      <c r="O1309" s="15"/>
      <c r="P1309" s="14"/>
      <c r="Q1309" s="13"/>
    </row>
    <row r="1310" customFormat="false" ht="14.25" hidden="false" customHeight="false" outlineLevel="0" collapsed="false">
      <c r="A1310" s="13"/>
      <c r="B1310" s="13"/>
      <c r="C1310" s="13"/>
      <c r="D1310" s="13"/>
      <c r="E1310" s="13"/>
      <c r="F1310" s="13"/>
      <c r="G1310" s="13"/>
      <c r="H1310" s="13"/>
      <c r="I1310" s="14"/>
      <c r="J1310" s="13"/>
      <c r="K1310" s="14"/>
      <c r="L1310" s="14"/>
      <c r="M1310" s="13"/>
      <c r="N1310" s="13"/>
      <c r="O1310" s="15"/>
      <c r="P1310" s="14"/>
      <c r="Q1310" s="13"/>
    </row>
    <row r="1311" customFormat="false" ht="14.25" hidden="false" customHeight="false" outlineLevel="0" collapsed="false">
      <c r="A1311" s="13"/>
      <c r="B1311" s="13"/>
      <c r="C1311" s="13"/>
      <c r="D1311" s="13"/>
      <c r="E1311" s="13"/>
      <c r="F1311" s="13"/>
      <c r="G1311" s="13"/>
      <c r="H1311" s="13"/>
      <c r="I1311" s="14"/>
      <c r="J1311" s="13"/>
      <c r="K1311" s="14"/>
      <c r="L1311" s="14"/>
      <c r="M1311" s="13"/>
      <c r="N1311" s="13"/>
      <c r="O1311" s="15"/>
      <c r="P1311" s="14"/>
      <c r="Q1311" s="13"/>
    </row>
    <row r="1312" customFormat="false" ht="14.25" hidden="false" customHeight="false" outlineLevel="0" collapsed="false">
      <c r="A1312" s="13"/>
      <c r="B1312" s="13"/>
      <c r="C1312" s="13"/>
      <c r="D1312" s="13"/>
      <c r="E1312" s="13"/>
      <c r="F1312" s="13"/>
      <c r="G1312" s="13"/>
      <c r="H1312" s="13"/>
      <c r="I1312" s="14"/>
      <c r="J1312" s="13"/>
      <c r="K1312" s="14"/>
      <c r="L1312" s="14"/>
      <c r="M1312" s="13"/>
      <c r="N1312" s="13"/>
      <c r="O1312" s="15"/>
      <c r="P1312" s="14"/>
      <c r="Q1312" s="13"/>
    </row>
    <row r="1313" customFormat="false" ht="14.25" hidden="false" customHeight="false" outlineLevel="0" collapsed="false">
      <c r="A1313" s="13"/>
      <c r="B1313" s="13"/>
      <c r="C1313" s="13"/>
      <c r="D1313" s="13"/>
      <c r="E1313" s="13"/>
      <c r="F1313" s="13"/>
      <c r="G1313" s="13"/>
      <c r="H1313" s="13"/>
      <c r="I1313" s="14"/>
      <c r="J1313" s="13"/>
      <c r="K1313" s="14"/>
      <c r="L1313" s="14"/>
      <c r="M1313" s="13"/>
      <c r="N1313" s="13"/>
      <c r="O1313" s="15"/>
      <c r="P1313" s="14"/>
      <c r="Q1313" s="13"/>
    </row>
    <row r="1314" customFormat="false" ht="14.25" hidden="false" customHeight="false" outlineLevel="0" collapsed="false">
      <c r="A1314" s="13"/>
      <c r="B1314" s="13"/>
      <c r="C1314" s="13"/>
      <c r="D1314" s="13"/>
      <c r="E1314" s="13"/>
      <c r="F1314" s="13"/>
      <c r="G1314" s="13"/>
      <c r="H1314" s="13"/>
      <c r="I1314" s="14"/>
      <c r="J1314" s="13"/>
      <c r="K1314" s="14"/>
      <c r="L1314" s="14"/>
      <c r="M1314" s="13"/>
      <c r="N1314" s="13"/>
      <c r="O1314" s="15"/>
      <c r="P1314" s="14"/>
      <c r="Q1314" s="13"/>
    </row>
    <row r="1315" customFormat="false" ht="14.25" hidden="false" customHeight="false" outlineLevel="0" collapsed="false">
      <c r="A1315" s="13"/>
      <c r="B1315" s="13"/>
      <c r="C1315" s="13"/>
      <c r="D1315" s="13"/>
      <c r="E1315" s="13"/>
      <c r="F1315" s="13"/>
      <c r="G1315" s="13"/>
      <c r="H1315" s="13"/>
      <c r="I1315" s="14"/>
      <c r="J1315" s="13"/>
      <c r="K1315" s="14"/>
      <c r="L1315" s="14"/>
      <c r="M1315" s="13"/>
      <c r="N1315" s="13"/>
      <c r="O1315" s="15"/>
      <c r="P1315" s="14"/>
      <c r="Q1315" s="13"/>
    </row>
    <row r="1316" customFormat="false" ht="14.25" hidden="false" customHeight="false" outlineLevel="0" collapsed="false">
      <c r="A1316" s="13"/>
      <c r="B1316" s="13"/>
      <c r="C1316" s="13"/>
      <c r="D1316" s="13"/>
      <c r="E1316" s="13"/>
      <c r="F1316" s="13"/>
      <c r="G1316" s="13"/>
      <c r="H1316" s="13"/>
      <c r="I1316" s="14"/>
      <c r="J1316" s="13"/>
      <c r="K1316" s="14"/>
      <c r="L1316" s="14"/>
      <c r="M1316" s="13"/>
      <c r="N1316" s="13"/>
      <c r="O1316" s="15"/>
      <c r="P1316" s="14"/>
      <c r="Q1316" s="13"/>
    </row>
    <row r="1317" customFormat="false" ht="14.25" hidden="false" customHeight="false" outlineLevel="0" collapsed="false">
      <c r="A1317" s="13"/>
      <c r="B1317" s="13"/>
      <c r="C1317" s="13"/>
      <c r="D1317" s="13"/>
      <c r="E1317" s="13"/>
      <c r="F1317" s="13"/>
      <c r="G1317" s="13"/>
      <c r="H1317" s="13"/>
      <c r="I1317" s="14"/>
      <c r="J1317" s="13"/>
      <c r="K1317" s="14"/>
      <c r="L1317" s="14"/>
      <c r="M1317" s="13"/>
      <c r="N1317" s="13"/>
      <c r="O1317" s="15"/>
      <c r="P1317" s="14"/>
      <c r="Q1317" s="13"/>
    </row>
    <row r="1318" customFormat="false" ht="14.25" hidden="false" customHeight="false" outlineLevel="0" collapsed="false">
      <c r="A1318" s="13"/>
      <c r="B1318" s="13"/>
      <c r="C1318" s="13"/>
      <c r="D1318" s="13"/>
      <c r="E1318" s="13"/>
      <c r="F1318" s="13"/>
      <c r="G1318" s="13"/>
      <c r="H1318" s="13"/>
      <c r="I1318" s="14"/>
      <c r="J1318" s="13"/>
      <c r="K1318" s="14"/>
      <c r="L1318" s="14"/>
      <c r="M1318" s="13"/>
      <c r="N1318" s="13"/>
      <c r="O1318" s="15"/>
      <c r="P1318" s="14"/>
      <c r="Q1318" s="13"/>
    </row>
    <row r="1319" customFormat="false" ht="14.25" hidden="false" customHeight="false" outlineLevel="0" collapsed="false">
      <c r="A1319" s="13"/>
      <c r="B1319" s="13"/>
      <c r="C1319" s="13"/>
      <c r="D1319" s="13"/>
      <c r="E1319" s="13"/>
      <c r="F1319" s="13"/>
      <c r="G1319" s="13"/>
      <c r="H1319" s="13"/>
      <c r="I1319" s="14"/>
      <c r="J1319" s="13"/>
      <c r="K1319" s="14"/>
      <c r="L1319" s="14"/>
      <c r="M1319" s="13"/>
      <c r="N1319" s="13"/>
      <c r="O1319" s="15"/>
      <c r="P1319" s="14"/>
      <c r="Q1319" s="13"/>
    </row>
    <row r="1320" customFormat="false" ht="14.25" hidden="false" customHeight="false" outlineLevel="0" collapsed="false">
      <c r="A1320" s="13"/>
      <c r="B1320" s="13"/>
      <c r="C1320" s="13"/>
      <c r="D1320" s="13"/>
      <c r="E1320" s="13"/>
      <c r="F1320" s="13"/>
      <c r="G1320" s="13"/>
      <c r="H1320" s="13"/>
      <c r="I1320" s="14"/>
      <c r="J1320" s="13"/>
      <c r="K1320" s="14"/>
      <c r="L1320" s="14"/>
      <c r="M1320" s="13"/>
      <c r="N1320" s="13"/>
      <c r="O1320" s="15"/>
      <c r="P1320" s="14"/>
      <c r="Q1320" s="13"/>
    </row>
    <row r="1321" customFormat="false" ht="14.25" hidden="false" customHeight="false" outlineLevel="0" collapsed="false">
      <c r="A1321" s="13"/>
      <c r="B1321" s="13"/>
      <c r="C1321" s="13"/>
      <c r="D1321" s="13"/>
      <c r="E1321" s="13"/>
      <c r="F1321" s="13"/>
      <c r="G1321" s="13"/>
      <c r="H1321" s="13"/>
      <c r="I1321" s="14"/>
      <c r="J1321" s="13"/>
      <c r="K1321" s="14"/>
      <c r="L1321" s="14"/>
      <c r="M1321" s="13"/>
      <c r="N1321" s="13"/>
      <c r="O1321" s="15"/>
      <c r="P1321" s="14"/>
      <c r="Q1321" s="13"/>
    </row>
    <row r="1322" customFormat="false" ht="14.25" hidden="false" customHeight="false" outlineLevel="0" collapsed="false">
      <c r="A1322" s="13"/>
      <c r="B1322" s="13"/>
      <c r="C1322" s="13"/>
      <c r="D1322" s="13"/>
      <c r="E1322" s="13"/>
      <c r="F1322" s="13"/>
      <c r="G1322" s="13"/>
      <c r="H1322" s="13"/>
      <c r="I1322" s="14"/>
      <c r="J1322" s="13"/>
      <c r="K1322" s="14"/>
      <c r="L1322" s="14"/>
      <c r="M1322" s="13"/>
      <c r="N1322" s="13"/>
      <c r="O1322" s="15"/>
      <c r="P1322" s="14"/>
      <c r="Q1322" s="13"/>
    </row>
    <row r="1323" customFormat="false" ht="14.25" hidden="false" customHeight="false" outlineLevel="0" collapsed="false">
      <c r="A1323" s="13"/>
      <c r="B1323" s="13"/>
      <c r="C1323" s="13"/>
      <c r="D1323" s="13"/>
      <c r="E1323" s="13"/>
      <c r="F1323" s="13"/>
      <c r="G1323" s="13"/>
      <c r="H1323" s="13"/>
      <c r="I1323" s="14"/>
      <c r="J1323" s="13"/>
      <c r="K1323" s="14"/>
      <c r="L1323" s="14"/>
      <c r="M1323" s="13"/>
      <c r="N1323" s="13"/>
      <c r="O1323" s="15"/>
      <c r="P1323" s="14"/>
      <c r="Q1323" s="13"/>
    </row>
    <row r="1324" customFormat="false" ht="14.25" hidden="false" customHeight="false" outlineLevel="0" collapsed="false">
      <c r="A1324" s="13"/>
      <c r="B1324" s="13"/>
      <c r="C1324" s="13"/>
      <c r="D1324" s="13"/>
      <c r="E1324" s="13"/>
      <c r="F1324" s="13"/>
      <c r="G1324" s="13"/>
      <c r="H1324" s="13"/>
      <c r="I1324" s="14"/>
      <c r="J1324" s="13"/>
      <c r="K1324" s="14"/>
      <c r="L1324" s="14"/>
      <c r="M1324" s="13"/>
      <c r="N1324" s="13"/>
      <c r="O1324" s="15"/>
      <c r="P1324" s="14"/>
      <c r="Q1324" s="13"/>
    </row>
    <row r="1325" customFormat="false" ht="14.25" hidden="false" customHeight="false" outlineLevel="0" collapsed="false">
      <c r="A1325" s="13"/>
      <c r="B1325" s="13"/>
      <c r="C1325" s="13"/>
      <c r="D1325" s="13"/>
      <c r="E1325" s="13"/>
      <c r="F1325" s="13"/>
      <c r="G1325" s="13"/>
      <c r="H1325" s="13"/>
      <c r="I1325" s="14"/>
      <c r="J1325" s="13"/>
      <c r="K1325" s="14"/>
      <c r="L1325" s="14"/>
      <c r="M1325" s="13"/>
      <c r="N1325" s="13"/>
      <c r="O1325" s="15"/>
      <c r="P1325" s="14"/>
      <c r="Q1325" s="13"/>
    </row>
    <row r="1326" customFormat="false" ht="14.25" hidden="false" customHeight="false" outlineLevel="0" collapsed="false">
      <c r="A1326" s="13"/>
      <c r="B1326" s="13"/>
      <c r="C1326" s="13"/>
      <c r="D1326" s="13"/>
      <c r="E1326" s="13"/>
      <c r="F1326" s="13"/>
      <c r="G1326" s="13"/>
      <c r="H1326" s="13"/>
      <c r="I1326" s="14"/>
      <c r="J1326" s="13"/>
      <c r="K1326" s="14"/>
      <c r="L1326" s="14"/>
      <c r="M1326" s="13"/>
      <c r="N1326" s="13"/>
      <c r="O1326" s="15"/>
      <c r="P1326" s="14"/>
      <c r="Q1326" s="13"/>
    </row>
    <row r="1327" customFormat="false" ht="14.25" hidden="false" customHeight="false" outlineLevel="0" collapsed="false">
      <c r="A1327" s="13"/>
      <c r="B1327" s="13"/>
      <c r="C1327" s="13"/>
      <c r="D1327" s="13"/>
      <c r="E1327" s="13"/>
      <c r="F1327" s="13"/>
      <c r="G1327" s="13"/>
      <c r="H1327" s="13"/>
      <c r="I1327" s="14"/>
      <c r="J1327" s="13"/>
      <c r="K1327" s="14"/>
      <c r="L1327" s="14"/>
      <c r="M1327" s="13"/>
      <c r="N1327" s="13"/>
      <c r="O1327" s="15"/>
      <c r="P1327" s="14"/>
      <c r="Q1327" s="13"/>
    </row>
    <row r="1328" customFormat="false" ht="14.25" hidden="false" customHeight="false" outlineLevel="0" collapsed="false">
      <c r="A1328" s="13"/>
      <c r="B1328" s="13"/>
      <c r="C1328" s="13"/>
      <c r="D1328" s="13"/>
      <c r="E1328" s="13"/>
      <c r="F1328" s="13"/>
      <c r="G1328" s="13"/>
      <c r="H1328" s="13"/>
      <c r="I1328" s="14"/>
      <c r="J1328" s="13"/>
      <c r="K1328" s="14"/>
      <c r="L1328" s="14"/>
      <c r="M1328" s="13"/>
      <c r="N1328" s="13"/>
      <c r="O1328" s="15"/>
      <c r="P1328" s="14"/>
      <c r="Q1328" s="13"/>
    </row>
    <row r="1329" customFormat="false" ht="14.25" hidden="false" customHeight="false" outlineLevel="0" collapsed="false">
      <c r="A1329" s="13"/>
      <c r="B1329" s="13"/>
      <c r="C1329" s="13"/>
      <c r="D1329" s="13"/>
      <c r="E1329" s="13"/>
      <c r="F1329" s="13"/>
      <c r="G1329" s="13"/>
      <c r="H1329" s="13"/>
      <c r="I1329" s="14"/>
      <c r="J1329" s="13"/>
      <c r="K1329" s="14"/>
      <c r="L1329" s="14"/>
      <c r="M1329" s="13"/>
      <c r="N1329" s="13"/>
      <c r="O1329" s="15"/>
      <c r="P1329" s="14"/>
      <c r="Q1329" s="13"/>
    </row>
    <row r="1330" customFormat="false" ht="14.25" hidden="false" customHeight="false" outlineLevel="0" collapsed="false">
      <c r="A1330" s="13"/>
      <c r="B1330" s="13"/>
      <c r="C1330" s="13"/>
      <c r="D1330" s="13"/>
      <c r="E1330" s="13"/>
      <c r="F1330" s="13"/>
      <c r="G1330" s="13"/>
      <c r="H1330" s="13"/>
      <c r="I1330" s="14"/>
      <c r="J1330" s="13"/>
      <c r="K1330" s="14"/>
      <c r="L1330" s="14"/>
      <c r="M1330" s="13"/>
      <c r="N1330" s="13"/>
      <c r="O1330" s="15"/>
      <c r="P1330" s="14"/>
      <c r="Q1330" s="13"/>
    </row>
    <row r="1331" customFormat="false" ht="14.25" hidden="false" customHeight="false" outlineLevel="0" collapsed="false">
      <c r="A1331" s="13"/>
      <c r="B1331" s="13"/>
      <c r="C1331" s="13"/>
      <c r="D1331" s="13"/>
      <c r="E1331" s="13"/>
      <c r="F1331" s="13"/>
      <c r="G1331" s="13"/>
      <c r="H1331" s="13"/>
      <c r="I1331" s="14"/>
      <c r="J1331" s="13"/>
      <c r="K1331" s="14"/>
      <c r="L1331" s="14"/>
      <c r="M1331" s="13"/>
      <c r="N1331" s="13"/>
      <c r="O1331" s="15"/>
      <c r="P1331" s="14"/>
      <c r="Q1331" s="13"/>
    </row>
    <row r="1332" customFormat="false" ht="14.25" hidden="false" customHeight="false" outlineLevel="0" collapsed="false">
      <c r="A1332" s="13"/>
      <c r="B1332" s="13"/>
      <c r="C1332" s="13"/>
      <c r="D1332" s="13"/>
      <c r="E1332" s="13"/>
      <c r="F1332" s="13"/>
      <c r="G1332" s="13"/>
      <c r="H1332" s="13"/>
      <c r="I1332" s="14"/>
      <c r="J1332" s="13"/>
      <c r="K1332" s="14"/>
      <c r="L1332" s="14"/>
      <c r="M1332" s="13"/>
      <c r="N1332" s="13"/>
      <c r="O1332" s="15"/>
      <c r="P1332" s="14"/>
      <c r="Q1332" s="13"/>
    </row>
    <row r="1333" customFormat="false" ht="14.25" hidden="false" customHeight="false" outlineLevel="0" collapsed="false">
      <c r="A1333" s="13"/>
      <c r="B1333" s="13"/>
      <c r="C1333" s="13"/>
      <c r="D1333" s="13"/>
      <c r="E1333" s="13"/>
      <c r="F1333" s="13"/>
      <c r="G1333" s="13"/>
      <c r="H1333" s="13"/>
      <c r="I1333" s="14"/>
      <c r="J1333" s="13"/>
      <c r="K1333" s="14"/>
      <c r="L1333" s="14"/>
      <c r="M1333" s="13"/>
      <c r="N1333" s="13"/>
      <c r="O1333" s="15"/>
      <c r="P1333" s="14"/>
      <c r="Q1333" s="13"/>
    </row>
    <row r="1334" customFormat="false" ht="14.25" hidden="false" customHeight="false" outlineLevel="0" collapsed="false">
      <c r="A1334" s="13"/>
      <c r="B1334" s="13"/>
      <c r="C1334" s="13"/>
      <c r="D1334" s="13"/>
      <c r="E1334" s="13"/>
      <c r="F1334" s="13"/>
      <c r="G1334" s="13"/>
      <c r="H1334" s="13"/>
      <c r="I1334" s="14"/>
      <c r="J1334" s="13"/>
      <c r="K1334" s="14"/>
      <c r="L1334" s="14"/>
      <c r="M1334" s="13"/>
      <c r="N1334" s="13"/>
      <c r="O1334" s="15"/>
      <c r="P1334" s="14"/>
      <c r="Q1334" s="13"/>
    </row>
    <row r="1335" customFormat="false" ht="14.25" hidden="false" customHeight="false" outlineLevel="0" collapsed="false">
      <c r="A1335" s="13"/>
      <c r="B1335" s="13"/>
      <c r="C1335" s="13"/>
      <c r="D1335" s="13"/>
      <c r="E1335" s="13"/>
      <c r="F1335" s="13"/>
      <c r="G1335" s="13"/>
      <c r="H1335" s="13"/>
      <c r="I1335" s="14"/>
      <c r="J1335" s="13"/>
      <c r="K1335" s="14"/>
      <c r="L1335" s="14"/>
      <c r="M1335" s="13"/>
      <c r="N1335" s="13"/>
      <c r="O1335" s="15"/>
      <c r="P1335" s="14"/>
      <c r="Q1335" s="13"/>
    </row>
    <row r="1336" customFormat="false" ht="14.25" hidden="false" customHeight="false" outlineLevel="0" collapsed="false">
      <c r="A1336" s="13"/>
      <c r="B1336" s="13"/>
      <c r="C1336" s="13"/>
      <c r="D1336" s="13"/>
      <c r="E1336" s="13"/>
      <c r="F1336" s="13"/>
      <c r="G1336" s="13"/>
      <c r="H1336" s="13"/>
      <c r="I1336" s="14"/>
      <c r="J1336" s="13"/>
      <c r="K1336" s="14"/>
      <c r="L1336" s="14"/>
      <c r="M1336" s="13"/>
      <c r="N1336" s="13"/>
      <c r="O1336" s="15"/>
      <c r="P1336" s="14"/>
      <c r="Q1336" s="13"/>
    </row>
    <row r="1337" customFormat="false" ht="14.25" hidden="false" customHeight="false" outlineLevel="0" collapsed="false">
      <c r="A1337" s="13"/>
      <c r="B1337" s="13"/>
      <c r="C1337" s="13"/>
      <c r="D1337" s="13"/>
      <c r="E1337" s="13"/>
      <c r="F1337" s="13"/>
      <c r="G1337" s="13"/>
      <c r="H1337" s="13"/>
      <c r="I1337" s="14"/>
      <c r="J1337" s="13"/>
      <c r="K1337" s="14"/>
      <c r="L1337" s="14"/>
      <c r="M1337" s="13"/>
      <c r="N1337" s="13"/>
      <c r="O1337" s="15"/>
      <c r="P1337" s="14"/>
      <c r="Q1337" s="13"/>
    </row>
    <row r="1338" customFormat="false" ht="14.25" hidden="false" customHeight="false" outlineLevel="0" collapsed="false">
      <c r="A1338" s="13"/>
      <c r="B1338" s="13"/>
      <c r="C1338" s="13"/>
      <c r="D1338" s="13"/>
      <c r="E1338" s="13"/>
      <c r="F1338" s="13"/>
      <c r="G1338" s="13"/>
      <c r="H1338" s="13"/>
      <c r="I1338" s="14"/>
      <c r="J1338" s="13"/>
      <c r="K1338" s="14"/>
      <c r="L1338" s="14"/>
      <c r="M1338" s="13"/>
      <c r="N1338" s="13"/>
      <c r="O1338" s="15"/>
      <c r="P1338" s="14"/>
      <c r="Q1338" s="13"/>
    </row>
    <row r="1339" customFormat="false" ht="14.25" hidden="false" customHeight="false" outlineLevel="0" collapsed="false">
      <c r="A1339" s="13"/>
      <c r="B1339" s="13"/>
      <c r="C1339" s="13"/>
      <c r="D1339" s="13"/>
      <c r="E1339" s="13"/>
      <c r="F1339" s="13"/>
      <c r="G1339" s="13"/>
      <c r="H1339" s="13"/>
      <c r="I1339" s="14"/>
      <c r="J1339" s="13"/>
      <c r="K1339" s="14"/>
      <c r="L1339" s="14"/>
      <c r="M1339" s="13"/>
      <c r="N1339" s="13"/>
      <c r="O1339" s="15"/>
      <c r="P1339" s="14"/>
      <c r="Q1339" s="13"/>
    </row>
    <row r="1340" customFormat="false" ht="14.25" hidden="false" customHeight="false" outlineLevel="0" collapsed="false">
      <c r="A1340" s="13"/>
      <c r="B1340" s="13"/>
      <c r="C1340" s="13"/>
      <c r="D1340" s="13"/>
      <c r="E1340" s="13"/>
      <c r="F1340" s="13"/>
      <c r="G1340" s="13"/>
      <c r="H1340" s="13"/>
      <c r="I1340" s="14"/>
      <c r="J1340" s="13"/>
      <c r="K1340" s="14"/>
      <c r="L1340" s="14"/>
      <c r="M1340" s="13"/>
      <c r="N1340" s="13"/>
      <c r="O1340" s="15"/>
      <c r="P1340" s="14"/>
      <c r="Q1340" s="13"/>
    </row>
    <row r="1341" customFormat="false" ht="14.25" hidden="false" customHeight="false" outlineLevel="0" collapsed="false">
      <c r="A1341" s="13"/>
      <c r="B1341" s="13"/>
      <c r="C1341" s="13"/>
      <c r="D1341" s="13"/>
      <c r="E1341" s="13"/>
      <c r="F1341" s="13"/>
      <c r="G1341" s="13"/>
      <c r="H1341" s="13"/>
      <c r="I1341" s="14"/>
      <c r="J1341" s="13"/>
      <c r="K1341" s="14"/>
      <c r="L1341" s="14"/>
      <c r="M1341" s="13"/>
      <c r="N1341" s="13"/>
      <c r="O1341" s="15"/>
      <c r="P1341" s="14"/>
      <c r="Q1341" s="13"/>
    </row>
    <row r="1342" customFormat="false" ht="14.25" hidden="false" customHeight="false" outlineLevel="0" collapsed="false">
      <c r="A1342" s="13"/>
      <c r="B1342" s="13"/>
      <c r="C1342" s="13"/>
      <c r="D1342" s="13"/>
      <c r="E1342" s="13"/>
      <c r="F1342" s="13"/>
      <c r="G1342" s="13"/>
      <c r="H1342" s="13"/>
      <c r="I1342" s="14"/>
      <c r="J1342" s="13"/>
      <c r="K1342" s="14"/>
      <c r="L1342" s="14"/>
      <c r="M1342" s="13"/>
      <c r="N1342" s="13"/>
      <c r="O1342" s="15"/>
      <c r="P1342" s="14"/>
      <c r="Q1342" s="13"/>
    </row>
    <row r="1343" customFormat="false" ht="14.25" hidden="false" customHeight="false" outlineLevel="0" collapsed="false">
      <c r="A1343" s="13"/>
      <c r="B1343" s="13"/>
      <c r="C1343" s="13"/>
      <c r="D1343" s="13"/>
      <c r="E1343" s="13"/>
      <c r="F1343" s="13"/>
      <c r="G1343" s="13"/>
      <c r="H1343" s="13"/>
      <c r="I1343" s="14"/>
      <c r="J1343" s="13"/>
      <c r="K1343" s="14"/>
      <c r="L1343" s="14"/>
      <c r="M1343" s="13"/>
      <c r="N1343" s="13"/>
      <c r="O1343" s="15"/>
      <c r="P1343" s="14"/>
      <c r="Q1343" s="13"/>
    </row>
    <row r="1344" customFormat="false" ht="14.25" hidden="false" customHeight="false" outlineLevel="0" collapsed="false">
      <c r="A1344" s="13"/>
      <c r="B1344" s="13"/>
      <c r="C1344" s="13"/>
      <c r="D1344" s="13"/>
      <c r="E1344" s="13"/>
      <c r="F1344" s="13"/>
      <c r="G1344" s="13"/>
      <c r="H1344" s="13"/>
      <c r="I1344" s="14"/>
      <c r="J1344" s="13"/>
      <c r="K1344" s="14"/>
      <c r="L1344" s="14"/>
      <c r="M1344" s="13"/>
      <c r="N1344" s="13"/>
      <c r="O1344" s="15"/>
      <c r="P1344" s="14"/>
      <c r="Q1344" s="13"/>
    </row>
    <row r="1345" customFormat="false" ht="14.25" hidden="false" customHeight="false" outlineLevel="0" collapsed="false">
      <c r="A1345" s="13"/>
      <c r="B1345" s="13"/>
      <c r="C1345" s="13"/>
      <c r="D1345" s="13"/>
      <c r="E1345" s="13"/>
      <c r="F1345" s="13"/>
      <c r="G1345" s="13"/>
      <c r="H1345" s="13"/>
      <c r="I1345" s="14"/>
      <c r="J1345" s="13"/>
      <c r="K1345" s="14"/>
      <c r="L1345" s="14"/>
      <c r="M1345" s="13"/>
      <c r="N1345" s="13"/>
      <c r="O1345" s="15"/>
      <c r="P1345" s="14"/>
      <c r="Q1345" s="13"/>
    </row>
    <row r="1346" customFormat="false" ht="14.25" hidden="false" customHeight="false" outlineLevel="0" collapsed="false">
      <c r="A1346" s="13"/>
      <c r="B1346" s="13"/>
      <c r="C1346" s="13"/>
      <c r="D1346" s="13"/>
      <c r="E1346" s="13"/>
      <c r="F1346" s="13"/>
      <c r="G1346" s="13"/>
      <c r="H1346" s="13"/>
      <c r="I1346" s="14"/>
      <c r="J1346" s="13"/>
      <c r="K1346" s="14"/>
      <c r="L1346" s="14"/>
      <c r="M1346" s="13"/>
      <c r="N1346" s="13"/>
      <c r="O1346" s="15"/>
      <c r="P1346" s="14"/>
      <c r="Q1346" s="13"/>
    </row>
    <row r="1347" customFormat="false" ht="14.25" hidden="false" customHeight="false" outlineLevel="0" collapsed="false">
      <c r="A1347" s="13"/>
      <c r="B1347" s="13"/>
      <c r="C1347" s="13"/>
      <c r="D1347" s="13"/>
      <c r="E1347" s="13"/>
      <c r="F1347" s="13"/>
      <c r="G1347" s="13"/>
      <c r="H1347" s="13"/>
      <c r="I1347" s="14"/>
      <c r="J1347" s="13"/>
      <c r="K1347" s="14"/>
      <c r="L1347" s="14"/>
      <c r="M1347" s="13"/>
      <c r="N1347" s="13"/>
      <c r="O1347" s="15"/>
      <c r="P1347" s="14"/>
      <c r="Q1347" s="13"/>
    </row>
    <row r="1348" customFormat="false" ht="14.25" hidden="false" customHeight="false" outlineLevel="0" collapsed="false">
      <c r="A1348" s="13"/>
      <c r="B1348" s="13"/>
      <c r="C1348" s="13"/>
      <c r="D1348" s="13"/>
      <c r="E1348" s="13"/>
      <c r="F1348" s="13"/>
      <c r="G1348" s="13"/>
      <c r="H1348" s="13"/>
      <c r="I1348" s="14"/>
      <c r="J1348" s="13"/>
      <c r="K1348" s="14"/>
      <c r="L1348" s="14"/>
      <c r="M1348" s="13"/>
      <c r="N1348" s="13"/>
      <c r="O1348" s="15"/>
      <c r="P1348" s="14"/>
      <c r="Q1348" s="13"/>
    </row>
    <row r="1349" customFormat="false" ht="14.25" hidden="false" customHeight="false" outlineLevel="0" collapsed="false">
      <c r="A1349" s="13"/>
      <c r="B1349" s="13"/>
      <c r="C1349" s="13"/>
      <c r="D1349" s="13"/>
      <c r="E1349" s="13"/>
      <c r="F1349" s="13"/>
      <c r="G1349" s="13"/>
      <c r="H1349" s="13"/>
      <c r="I1349" s="14"/>
      <c r="J1349" s="13"/>
      <c r="K1349" s="14"/>
      <c r="L1349" s="14"/>
      <c r="M1349" s="13"/>
      <c r="N1349" s="13"/>
      <c r="O1349" s="15"/>
      <c r="P1349" s="14"/>
      <c r="Q1349" s="13"/>
    </row>
    <row r="1350" customFormat="false" ht="14.25" hidden="false" customHeight="false" outlineLevel="0" collapsed="false">
      <c r="A1350" s="13"/>
      <c r="B1350" s="13"/>
      <c r="C1350" s="13"/>
      <c r="D1350" s="13"/>
      <c r="E1350" s="13"/>
      <c r="F1350" s="13"/>
      <c r="G1350" s="13"/>
      <c r="H1350" s="13"/>
      <c r="I1350" s="14"/>
      <c r="J1350" s="13"/>
      <c r="K1350" s="14"/>
      <c r="L1350" s="14"/>
      <c r="M1350" s="13"/>
      <c r="N1350" s="13"/>
      <c r="O1350" s="15"/>
      <c r="P1350" s="14"/>
      <c r="Q1350" s="13"/>
    </row>
    <row r="1351" customFormat="false" ht="14.25" hidden="false" customHeight="false" outlineLevel="0" collapsed="false">
      <c r="A1351" s="13"/>
      <c r="B1351" s="13"/>
      <c r="C1351" s="13"/>
      <c r="D1351" s="13"/>
      <c r="E1351" s="13"/>
      <c r="F1351" s="13"/>
      <c r="G1351" s="13"/>
      <c r="H1351" s="13"/>
      <c r="I1351" s="14"/>
      <c r="J1351" s="13"/>
      <c r="K1351" s="14"/>
      <c r="L1351" s="14"/>
      <c r="M1351" s="13"/>
      <c r="N1351" s="13"/>
      <c r="O1351" s="15"/>
      <c r="P1351" s="14"/>
      <c r="Q1351" s="13"/>
    </row>
    <row r="1352" customFormat="false" ht="14.25" hidden="false" customHeight="false" outlineLevel="0" collapsed="false">
      <c r="A1352" s="13"/>
      <c r="B1352" s="13"/>
      <c r="C1352" s="13"/>
      <c r="D1352" s="13"/>
      <c r="E1352" s="13"/>
      <c r="F1352" s="13"/>
      <c r="G1352" s="13"/>
      <c r="H1352" s="13"/>
      <c r="I1352" s="14"/>
      <c r="J1352" s="13"/>
      <c r="K1352" s="14"/>
      <c r="L1352" s="14"/>
      <c r="M1352" s="13"/>
      <c r="N1352" s="13"/>
      <c r="O1352" s="15"/>
      <c r="P1352" s="14"/>
      <c r="Q1352" s="13"/>
    </row>
    <row r="1353" customFormat="false" ht="14.25" hidden="false" customHeight="false" outlineLevel="0" collapsed="false">
      <c r="A1353" s="13"/>
      <c r="B1353" s="13"/>
      <c r="C1353" s="13"/>
      <c r="D1353" s="13"/>
      <c r="E1353" s="13"/>
      <c r="F1353" s="13"/>
      <c r="G1353" s="13"/>
      <c r="H1353" s="13"/>
      <c r="I1353" s="14"/>
      <c r="J1353" s="13"/>
      <c r="K1353" s="14"/>
      <c r="L1353" s="14"/>
      <c r="M1353" s="13"/>
      <c r="N1353" s="13"/>
      <c r="O1353" s="15"/>
      <c r="P1353" s="14"/>
      <c r="Q1353" s="13"/>
    </row>
    <row r="1354" customFormat="false" ht="14.25" hidden="false" customHeight="false" outlineLevel="0" collapsed="false">
      <c r="A1354" s="13"/>
      <c r="B1354" s="13"/>
      <c r="C1354" s="13"/>
      <c r="D1354" s="13"/>
      <c r="E1354" s="13"/>
      <c r="F1354" s="13"/>
      <c r="G1354" s="13"/>
      <c r="H1354" s="13"/>
      <c r="I1354" s="14"/>
      <c r="J1354" s="13"/>
      <c r="K1354" s="14"/>
      <c r="L1354" s="14"/>
      <c r="M1354" s="13"/>
      <c r="N1354" s="13"/>
      <c r="O1354" s="15"/>
      <c r="P1354" s="14"/>
      <c r="Q1354" s="13"/>
    </row>
    <row r="1355" customFormat="false" ht="14.25" hidden="false" customHeight="false" outlineLevel="0" collapsed="false">
      <c r="A1355" s="13"/>
      <c r="B1355" s="13"/>
      <c r="C1355" s="13"/>
      <c r="D1355" s="13"/>
      <c r="E1355" s="13"/>
      <c r="F1355" s="13"/>
      <c r="G1355" s="13"/>
      <c r="H1355" s="13"/>
      <c r="I1355" s="14"/>
      <c r="J1355" s="13"/>
      <c r="K1355" s="14"/>
      <c r="L1355" s="14"/>
      <c r="M1355" s="13"/>
      <c r="N1355" s="13"/>
      <c r="O1355" s="15"/>
      <c r="P1355" s="14"/>
      <c r="Q1355" s="13"/>
    </row>
    <row r="1356" customFormat="false" ht="14.25" hidden="false" customHeight="false" outlineLevel="0" collapsed="false">
      <c r="A1356" s="13"/>
      <c r="B1356" s="13"/>
      <c r="C1356" s="13"/>
      <c r="D1356" s="13"/>
      <c r="E1356" s="13"/>
      <c r="F1356" s="13"/>
      <c r="G1356" s="13"/>
      <c r="H1356" s="13"/>
      <c r="I1356" s="14"/>
      <c r="J1356" s="13"/>
      <c r="K1356" s="14"/>
      <c r="L1356" s="14"/>
      <c r="M1356" s="13"/>
      <c r="N1356" s="13"/>
      <c r="O1356" s="15"/>
      <c r="P1356" s="14"/>
      <c r="Q1356" s="13"/>
    </row>
    <row r="1357" customFormat="false" ht="14.25" hidden="false" customHeight="false" outlineLevel="0" collapsed="false">
      <c r="A1357" s="13"/>
      <c r="B1357" s="13"/>
      <c r="C1357" s="13"/>
      <c r="D1357" s="13"/>
      <c r="E1357" s="13"/>
      <c r="F1357" s="13"/>
      <c r="G1357" s="13"/>
      <c r="H1357" s="13"/>
      <c r="I1357" s="14"/>
      <c r="J1357" s="13"/>
      <c r="K1357" s="14"/>
      <c r="L1357" s="14"/>
      <c r="M1357" s="13"/>
      <c r="N1357" s="13"/>
      <c r="O1357" s="15"/>
      <c r="P1357" s="14"/>
      <c r="Q1357" s="13"/>
    </row>
    <row r="1358" customFormat="false" ht="14.25" hidden="false" customHeight="false" outlineLevel="0" collapsed="false">
      <c r="A1358" s="13"/>
      <c r="B1358" s="13"/>
      <c r="C1358" s="13"/>
      <c r="D1358" s="13"/>
      <c r="E1358" s="13"/>
      <c r="F1358" s="13"/>
      <c r="G1358" s="13"/>
      <c r="H1358" s="13"/>
      <c r="I1358" s="14"/>
      <c r="J1358" s="13"/>
      <c r="K1358" s="14"/>
      <c r="L1358" s="14"/>
      <c r="M1358" s="13"/>
      <c r="N1358" s="13"/>
      <c r="O1358" s="15"/>
      <c r="P1358" s="14"/>
      <c r="Q1358" s="13"/>
    </row>
    <row r="1359" customFormat="false" ht="14.25" hidden="false" customHeight="false" outlineLevel="0" collapsed="false">
      <c r="A1359" s="13"/>
      <c r="B1359" s="13"/>
      <c r="C1359" s="13"/>
      <c r="D1359" s="13"/>
      <c r="E1359" s="13"/>
      <c r="F1359" s="13"/>
      <c r="G1359" s="13"/>
      <c r="H1359" s="13"/>
      <c r="I1359" s="14"/>
      <c r="J1359" s="13"/>
      <c r="K1359" s="14"/>
      <c r="L1359" s="14"/>
      <c r="M1359" s="13"/>
      <c r="N1359" s="13"/>
      <c r="O1359" s="15"/>
      <c r="P1359" s="14"/>
      <c r="Q1359" s="13"/>
    </row>
    <row r="1360" customFormat="false" ht="14.25" hidden="false" customHeight="false" outlineLevel="0" collapsed="false">
      <c r="A1360" s="13"/>
      <c r="B1360" s="13"/>
      <c r="C1360" s="13"/>
      <c r="D1360" s="13"/>
      <c r="E1360" s="13"/>
      <c r="F1360" s="13"/>
      <c r="G1360" s="13"/>
      <c r="H1360" s="13"/>
      <c r="I1360" s="14"/>
      <c r="J1360" s="13"/>
      <c r="K1360" s="14"/>
      <c r="L1360" s="14"/>
      <c r="M1360" s="13"/>
      <c r="N1360" s="13"/>
      <c r="O1360" s="15"/>
      <c r="P1360" s="14"/>
      <c r="Q1360" s="13"/>
    </row>
    <row r="1361" customFormat="false" ht="14.25" hidden="false" customHeight="false" outlineLevel="0" collapsed="false">
      <c r="A1361" s="13"/>
      <c r="B1361" s="13"/>
      <c r="C1361" s="13"/>
      <c r="D1361" s="13"/>
      <c r="E1361" s="13"/>
      <c r="F1361" s="13"/>
      <c r="G1361" s="13"/>
      <c r="H1361" s="13"/>
      <c r="I1361" s="14"/>
      <c r="J1361" s="13"/>
      <c r="K1361" s="14"/>
      <c r="L1361" s="14"/>
      <c r="M1361" s="13"/>
      <c r="N1361" s="13"/>
      <c r="O1361" s="15"/>
      <c r="P1361" s="14"/>
      <c r="Q1361" s="13"/>
    </row>
    <row r="1362" customFormat="false" ht="14.25" hidden="false" customHeight="false" outlineLevel="0" collapsed="false">
      <c r="A1362" s="13"/>
      <c r="B1362" s="13"/>
      <c r="C1362" s="13"/>
      <c r="D1362" s="13"/>
      <c r="E1362" s="13"/>
      <c r="F1362" s="13"/>
      <c r="G1362" s="13"/>
      <c r="H1362" s="13"/>
      <c r="I1362" s="14"/>
      <c r="J1362" s="13"/>
      <c r="K1362" s="14"/>
      <c r="L1362" s="14"/>
      <c r="M1362" s="13"/>
      <c r="N1362" s="13"/>
      <c r="O1362" s="15"/>
      <c r="P1362" s="14"/>
      <c r="Q1362" s="13"/>
    </row>
    <row r="1363" customFormat="false" ht="14.25" hidden="false" customHeight="false" outlineLevel="0" collapsed="false">
      <c r="A1363" s="13"/>
      <c r="B1363" s="13"/>
      <c r="C1363" s="13"/>
      <c r="D1363" s="13"/>
      <c r="E1363" s="13"/>
      <c r="F1363" s="13"/>
      <c r="G1363" s="13"/>
      <c r="H1363" s="13"/>
      <c r="I1363" s="14"/>
      <c r="J1363" s="13"/>
      <c r="K1363" s="14"/>
      <c r="L1363" s="14"/>
      <c r="M1363" s="13"/>
      <c r="N1363" s="13"/>
      <c r="O1363" s="15"/>
      <c r="P1363" s="14"/>
      <c r="Q1363" s="13"/>
    </row>
    <row r="1364" customFormat="false" ht="14.25" hidden="false" customHeight="false" outlineLevel="0" collapsed="false">
      <c r="A1364" s="13"/>
      <c r="B1364" s="13"/>
      <c r="C1364" s="13"/>
      <c r="D1364" s="13"/>
      <c r="E1364" s="13"/>
      <c r="F1364" s="13"/>
      <c r="G1364" s="13"/>
      <c r="H1364" s="13"/>
      <c r="I1364" s="14"/>
      <c r="J1364" s="13"/>
      <c r="K1364" s="14"/>
      <c r="L1364" s="14"/>
      <c r="M1364" s="13"/>
      <c r="N1364" s="13"/>
      <c r="O1364" s="15"/>
      <c r="P1364" s="14"/>
      <c r="Q1364" s="13"/>
    </row>
    <row r="1365" customFormat="false" ht="14.25" hidden="false" customHeight="false" outlineLevel="0" collapsed="false">
      <c r="A1365" s="13"/>
      <c r="B1365" s="13"/>
      <c r="C1365" s="13"/>
      <c r="D1365" s="13"/>
      <c r="E1365" s="13"/>
      <c r="F1365" s="13"/>
      <c r="G1365" s="13"/>
      <c r="H1365" s="13"/>
      <c r="I1365" s="14"/>
      <c r="J1365" s="13"/>
      <c r="K1365" s="14"/>
      <c r="L1365" s="14"/>
      <c r="M1365" s="13"/>
      <c r="N1365" s="13"/>
      <c r="O1365" s="15"/>
      <c r="P1365" s="14"/>
      <c r="Q1365" s="13"/>
    </row>
    <row r="1366" customFormat="false" ht="14.25" hidden="false" customHeight="false" outlineLevel="0" collapsed="false">
      <c r="A1366" s="13"/>
      <c r="B1366" s="13"/>
      <c r="C1366" s="13"/>
      <c r="D1366" s="13"/>
      <c r="E1366" s="13"/>
      <c r="F1366" s="13"/>
      <c r="G1366" s="13"/>
      <c r="H1366" s="13"/>
      <c r="I1366" s="14"/>
      <c r="J1366" s="13"/>
      <c r="K1366" s="14"/>
      <c r="L1366" s="14"/>
      <c r="M1366" s="13"/>
      <c r="N1366" s="13"/>
      <c r="O1366" s="15"/>
      <c r="P1366" s="14"/>
      <c r="Q1366" s="13"/>
    </row>
    <row r="1367" customFormat="false" ht="14.25" hidden="false" customHeight="false" outlineLevel="0" collapsed="false">
      <c r="A1367" s="13"/>
      <c r="B1367" s="13"/>
      <c r="C1367" s="13"/>
      <c r="D1367" s="13"/>
      <c r="E1367" s="13"/>
      <c r="F1367" s="13"/>
      <c r="G1367" s="13"/>
      <c r="H1367" s="13"/>
      <c r="I1367" s="14"/>
      <c r="J1367" s="13"/>
      <c r="K1367" s="14"/>
      <c r="L1367" s="14"/>
      <c r="M1367" s="13"/>
      <c r="N1367" s="13"/>
      <c r="O1367" s="15"/>
      <c r="P1367" s="14"/>
      <c r="Q1367" s="13"/>
    </row>
    <row r="1368" customFormat="false" ht="14.25" hidden="false" customHeight="false" outlineLevel="0" collapsed="false">
      <c r="A1368" s="13"/>
      <c r="B1368" s="13"/>
      <c r="C1368" s="13"/>
      <c r="D1368" s="13"/>
      <c r="E1368" s="13"/>
      <c r="F1368" s="13"/>
      <c r="G1368" s="13"/>
      <c r="H1368" s="13"/>
      <c r="I1368" s="14"/>
      <c r="J1368" s="13"/>
      <c r="K1368" s="14"/>
      <c r="L1368" s="14"/>
      <c r="M1368" s="13"/>
      <c r="N1368" s="13"/>
      <c r="O1368" s="15"/>
      <c r="P1368" s="14"/>
      <c r="Q1368" s="13"/>
    </row>
    <row r="1369" customFormat="false" ht="14.25" hidden="false" customHeight="false" outlineLevel="0" collapsed="false">
      <c r="A1369" s="13"/>
      <c r="B1369" s="13"/>
      <c r="C1369" s="13"/>
      <c r="D1369" s="13"/>
      <c r="E1369" s="13"/>
      <c r="F1369" s="13"/>
      <c r="G1369" s="13"/>
      <c r="H1369" s="13"/>
      <c r="I1369" s="14"/>
      <c r="J1369" s="13"/>
      <c r="K1369" s="14"/>
      <c r="L1369" s="14"/>
      <c r="M1369" s="13"/>
      <c r="N1369" s="13"/>
      <c r="O1369" s="15"/>
      <c r="P1369" s="14"/>
      <c r="Q1369" s="13"/>
    </row>
    <row r="1370" customFormat="false" ht="14.25" hidden="false" customHeight="false" outlineLevel="0" collapsed="false">
      <c r="A1370" s="13"/>
      <c r="B1370" s="13"/>
      <c r="C1370" s="13"/>
      <c r="D1370" s="13"/>
      <c r="E1370" s="13"/>
      <c r="F1370" s="13"/>
      <c r="G1370" s="13"/>
      <c r="H1370" s="13"/>
      <c r="I1370" s="14"/>
      <c r="J1370" s="13"/>
      <c r="K1370" s="14"/>
      <c r="L1370" s="14"/>
      <c r="M1370" s="13"/>
      <c r="N1370" s="13"/>
      <c r="O1370" s="15"/>
      <c r="P1370" s="14"/>
      <c r="Q1370" s="13"/>
    </row>
    <row r="1371" customFormat="false" ht="14.25" hidden="false" customHeight="false" outlineLevel="0" collapsed="false">
      <c r="A1371" s="13"/>
      <c r="B1371" s="13"/>
      <c r="C1371" s="13"/>
      <c r="D1371" s="13"/>
      <c r="E1371" s="13"/>
      <c r="F1371" s="13"/>
      <c r="G1371" s="13"/>
      <c r="H1371" s="13"/>
      <c r="I1371" s="14"/>
      <c r="J1371" s="13"/>
      <c r="K1371" s="14"/>
      <c r="L1371" s="14"/>
      <c r="M1371" s="13"/>
      <c r="N1371" s="13"/>
      <c r="O1371" s="15"/>
      <c r="P1371" s="14"/>
      <c r="Q1371" s="13"/>
    </row>
    <row r="1372" customFormat="false" ht="14.25" hidden="false" customHeight="false" outlineLevel="0" collapsed="false">
      <c r="A1372" s="13"/>
      <c r="B1372" s="13"/>
      <c r="C1372" s="13"/>
      <c r="D1372" s="13"/>
      <c r="E1372" s="13"/>
      <c r="F1372" s="13"/>
      <c r="G1372" s="13"/>
      <c r="H1372" s="13"/>
      <c r="I1372" s="14"/>
      <c r="J1372" s="13"/>
      <c r="K1372" s="14"/>
      <c r="L1372" s="14"/>
      <c r="M1372" s="13"/>
      <c r="N1372" s="13"/>
      <c r="O1372" s="15"/>
      <c r="P1372" s="14"/>
      <c r="Q1372" s="13"/>
    </row>
    <row r="1373" customFormat="false" ht="14.25" hidden="false" customHeight="false" outlineLevel="0" collapsed="false">
      <c r="A1373" s="13"/>
      <c r="B1373" s="13"/>
      <c r="C1373" s="13"/>
      <c r="D1373" s="13"/>
      <c r="E1373" s="13"/>
      <c r="F1373" s="13"/>
      <c r="G1373" s="13"/>
      <c r="H1373" s="13"/>
      <c r="I1373" s="14"/>
      <c r="J1373" s="13"/>
      <c r="K1373" s="14"/>
      <c r="L1373" s="14"/>
      <c r="M1373" s="13"/>
      <c r="N1373" s="13"/>
      <c r="O1373" s="15"/>
      <c r="P1373" s="14"/>
      <c r="Q1373" s="13"/>
    </row>
    <row r="1374" customFormat="false" ht="14.25" hidden="false" customHeight="false" outlineLevel="0" collapsed="false">
      <c r="A1374" s="13"/>
      <c r="B1374" s="13"/>
      <c r="C1374" s="13"/>
      <c r="D1374" s="13"/>
      <c r="E1374" s="13"/>
      <c r="F1374" s="13"/>
      <c r="G1374" s="13"/>
      <c r="H1374" s="13"/>
      <c r="I1374" s="14"/>
      <c r="J1374" s="13"/>
      <c r="K1374" s="14"/>
      <c r="L1374" s="14"/>
      <c r="M1374" s="13"/>
      <c r="N1374" s="13"/>
      <c r="O1374" s="15"/>
      <c r="P1374" s="14"/>
      <c r="Q1374" s="13"/>
    </row>
    <row r="1375" customFormat="false" ht="14.25" hidden="false" customHeight="false" outlineLevel="0" collapsed="false">
      <c r="A1375" s="13"/>
      <c r="B1375" s="13"/>
      <c r="C1375" s="13"/>
      <c r="D1375" s="13"/>
      <c r="E1375" s="13"/>
      <c r="F1375" s="13"/>
      <c r="G1375" s="13"/>
      <c r="H1375" s="13"/>
      <c r="I1375" s="14"/>
      <c r="J1375" s="13"/>
      <c r="K1375" s="14"/>
      <c r="L1375" s="14"/>
      <c r="M1375" s="13"/>
      <c r="N1375" s="13"/>
      <c r="O1375" s="15"/>
      <c r="P1375" s="14"/>
      <c r="Q1375" s="13"/>
    </row>
    <row r="1376" customFormat="false" ht="14.25" hidden="false" customHeight="false" outlineLevel="0" collapsed="false">
      <c r="A1376" s="13"/>
      <c r="B1376" s="13"/>
      <c r="C1376" s="13"/>
      <c r="D1376" s="13"/>
      <c r="E1376" s="13"/>
      <c r="F1376" s="13"/>
      <c r="G1376" s="13"/>
      <c r="H1376" s="13"/>
      <c r="I1376" s="14"/>
      <c r="J1376" s="13"/>
      <c r="K1376" s="14"/>
      <c r="L1376" s="14"/>
      <c r="M1376" s="13"/>
      <c r="N1376" s="13"/>
      <c r="O1376" s="15"/>
      <c r="P1376" s="14"/>
      <c r="Q1376" s="13"/>
    </row>
    <row r="1377" customFormat="false" ht="14.25" hidden="false" customHeight="false" outlineLevel="0" collapsed="false">
      <c r="A1377" s="13"/>
      <c r="B1377" s="13"/>
      <c r="C1377" s="13"/>
      <c r="D1377" s="13"/>
      <c r="E1377" s="13"/>
      <c r="F1377" s="13"/>
      <c r="G1377" s="13"/>
      <c r="H1377" s="13"/>
      <c r="I1377" s="14"/>
      <c r="J1377" s="13"/>
      <c r="K1377" s="14"/>
      <c r="L1377" s="14"/>
      <c r="M1377" s="13"/>
      <c r="N1377" s="13"/>
      <c r="O1377" s="15"/>
      <c r="P1377" s="14"/>
      <c r="Q1377" s="13"/>
    </row>
    <row r="1378" customFormat="false" ht="14.25" hidden="false" customHeight="false" outlineLevel="0" collapsed="false">
      <c r="A1378" s="13"/>
      <c r="B1378" s="13"/>
      <c r="C1378" s="13"/>
      <c r="D1378" s="13"/>
      <c r="E1378" s="13"/>
      <c r="F1378" s="13"/>
      <c r="G1378" s="13"/>
      <c r="H1378" s="13"/>
      <c r="I1378" s="14"/>
      <c r="J1378" s="13"/>
      <c r="K1378" s="14"/>
      <c r="L1378" s="14"/>
      <c r="M1378" s="13"/>
      <c r="N1378" s="13"/>
      <c r="O1378" s="15"/>
      <c r="P1378" s="14"/>
      <c r="Q1378" s="13"/>
    </row>
    <row r="1379" customFormat="false" ht="14.25" hidden="false" customHeight="false" outlineLevel="0" collapsed="false">
      <c r="A1379" s="13"/>
      <c r="B1379" s="13"/>
      <c r="C1379" s="13"/>
      <c r="D1379" s="13"/>
      <c r="E1379" s="13"/>
      <c r="F1379" s="13"/>
      <c r="G1379" s="13"/>
      <c r="H1379" s="13"/>
      <c r="I1379" s="14"/>
      <c r="J1379" s="13"/>
      <c r="K1379" s="14"/>
      <c r="L1379" s="14"/>
      <c r="M1379" s="13"/>
      <c r="N1379" s="13"/>
      <c r="O1379" s="15"/>
      <c r="P1379" s="14"/>
      <c r="Q1379" s="13"/>
    </row>
    <row r="1380" customFormat="false" ht="14.25" hidden="false" customHeight="false" outlineLevel="0" collapsed="false">
      <c r="A1380" s="13"/>
      <c r="B1380" s="13"/>
      <c r="C1380" s="13"/>
      <c r="D1380" s="13"/>
      <c r="E1380" s="13"/>
      <c r="F1380" s="13"/>
      <c r="G1380" s="13"/>
      <c r="H1380" s="13"/>
      <c r="I1380" s="14"/>
      <c r="J1380" s="13"/>
      <c r="K1380" s="14"/>
      <c r="L1380" s="14"/>
      <c r="M1380" s="13"/>
      <c r="N1380" s="13"/>
      <c r="O1380" s="15"/>
      <c r="P1380" s="14"/>
      <c r="Q1380" s="13"/>
    </row>
    <row r="1381" customFormat="false" ht="14.25" hidden="false" customHeight="false" outlineLevel="0" collapsed="false">
      <c r="A1381" s="13"/>
      <c r="B1381" s="13"/>
      <c r="C1381" s="13"/>
      <c r="D1381" s="13"/>
      <c r="E1381" s="13"/>
      <c r="F1381" s="13"/>
      <c r="G1381" s="13"/>
      <c r="H1381" s="13"/>
      <c r="I1381" s="14"/>
      <c r="J1381" s="13"/>
      <c r="K1381" s="14"/>
      <c r="L1381" s="14"/>
      <c r="M1381" s="13"/>
      <c r="N1381" s="13"/>
      <c r="O1381" s="15"/>
      <c r="P1381" s="14"/>
      <c r="Q1381" s="13"/>
    </row>
    <row r="1382" customFormat="false" ht="14.25" hidden="false" customHeight="false" outlineLevel="0" collapsed="false">
      <c r="A1382" s="13"/>
      <c r="B1382" s="13"/>
      <c r="C1382" s="13"/>
      <c r="D1382" s="13"/>
      <c r="E1382" s="13"/>
      <c r="F1382" s="13"/>
      <c r="G1382" s="13"/>
      <c r="H1382" s="13"/>
      <c r="I1382" s="14"/>
      <c r="J1382" s="13"/>
      <c r="K1382" s="14"/>
      <c r="L1382" s="14"/>
      <c r="M1382" s="13"/>
      <c r="N1382" s="13"/>
      <c r="O1382" s="15"/>
      <c r="P1382" s="14"/>
      <c r="Q1382" s="13"/>
    </row>
    <row r="1383" customFormat="false" ht="14.25" hidden="false" customHeight="false" outlineLevel="0" collapsed="false">
      <c r="A1383" s="13"/>
      <c r="B1383" s="13"/>
      <c r="C1383" s="13"/>
      <c r="D1383" s="13"/>
      <c r="E1383" s="13"/>
      <c r="F1383" s="13"/>
      <c r="G1383" s="13"/>
      <c r="H1383" s="13"/>
      <c r="I1383" s="14"/>
      <c r="J1383" s="13"/>
      <c r="K1383" s="14"/>
      <c r="L1383" s="14"/>
      <c r="M1383" s="13"/>
      <c r="N1383" s="13"/>
      <c r="O1383" s="15"/>
      <c r="P1383" s="14"/>
      <c r="Q1383" s="13"/>
    </row>
    <row r="1384" customFormat="false" ht="14.25" hidden="false" customHeight="false" outlineLevel="0" collapsed="false">
      <c r="A1384" s="13"/>
      <c r="B1384" s="13"/>
      <c r="C1384" s="13"/>
      <c r="D1384" s="13"/>
      <c r="E1384" s="13"/>
      <c r="F1384" s="13"/>
      <c r="G1384" s="13"/>
      <c r="H1384" s="13"/>
      <c r="I1384" s="14"/>
      <c r="J1384" s="13"/>
      <c r="K1384" s="14"/>
      <c r="L1384" s="14"/>
      <c r="M1384" s="13"/>
      <c r="N1384" s="13"/>
      <c r="O1384" s="15"/>
      <c r="P1384" s="14"/>
      <c r="Q1384" s="13"/>
    </row>
    <row r="1385" customFormat="false" ht="14.25" hidden="false" customHeight="false" outlineLevel="0" collapsed="false">
      <c r="A1385" s="13"/>
      <c r="B1385" s="13"/>
      <c r="C1385" s="13"/>
      <c r="D1385" s="13"/>
      <c r="E1385" s="13"/>
      <c r="F1385" s="13"/>
      <c r="G1385" s="13"/>
      <c r="H1385" s="13"/>
      <c r="I1385" s="14"/>
      <c r="J1385" s="13"/>
      <c r="K1385" s="14"/>
      <c r="L1385" s="14"/>
      <c r="M1385" s="13"/>
      <c r="N1385" s="13"/>
      <c r="O1385" s="15"/>
      <c r="P1385" s="14"/>
      <c r="Q1385" s="13"/>
    </row>
    <row r="1386" customFormat="false" ht="14.25" hidden="false" customHeight="false" outlineLevel="0" collapsed="false">
      <c r="A1386" s="13"/>
      <c r="B1386" s="13"/>
      <c r="C1386" s="13"/>
      <c r="D1386" s="13"/>
      <c r="E1386" s="13"/>
      <c r="F1386" s="13"/>
      <c r="G1386" s="13"/>
      <c r="H1386" s="13"/>
      <c r="I1386" s="14"/>
      <c r="J1386" s="13"/>
      <c r="K1386" s="14"/>
      <c r="L1386" s="14"/>
      <c r="M1386" s="13"/>
      <c r="N1386" s="13"/>
      <c r="O1386" s="15"/>
      <c r="P1386" s="14"/>
      <c r="Q1386" s="13"/>
    </row>
    <row r="1387" customFormat="false" ht="14.25" hidden="false" customHeight="false" outlineLevel="0" collapsed="false">
      <c r="A1387" s="13"/>
      <c r="B1387" s="13"/>
      <c r="C1387" s="13"/>
      <c r="D1387" s="13"/>
      <c r="E1387" s="13"/>
      <c r="F1387" s="13"/>
      <c r="G1387" s="13"/>
      <c r="H1387" s="13"/>
      <c r="I1387" s="14"/>
      <c r="J1387" s="13"/>
      <c r="K1387" s="14"/>
      <c r="L1387" s="14"/>
      <c r="M1387" s="13"/>
      <c r="N1387" s="13"/>
      <c r="O1387" s="15"/>
      <c r="P1387" s="14"/>
      <c r="Q1387" s="13"/>
    </row>
    <row r="1388" customFormat="false" ht="14.25" hidden="false" customHeight="false" outlineLevel="0" collapsed="false">
      <c r="A1388" s="13"/>
      <c r="B1388" s="13"/>
      <c r="C1388" s="13"/>
      <c r="D1388" s="13"/>
      <c r="E1388" s="13"/>
      <c r="F1388" s="13"/>
      <c r="G1388" s="13"/>
      <c r="H1388" s="13"/>
      <c r="I1388" s="14"/>
      <c r="J1388" s="13"/>
      <c r="K1388" s="14"/>
      <c r="L1388" s="14"/>
      <c r="M1388" s="13"/>
      <c r="N1388" s="13"/>
      <c r="O1388" s="15"/>
      <c r="P1388" s="14"/>
      <c r="Q1388" s="13"/>
    </row>
    <row r="1389" customFormat="false" ht="14.25" hidden="false" customHeight="false" outlineLevel="0" collapsed="false">
      <c r="A1389" s="13"/>
      <c r="B1389" s="13"/>
      <c r="C1389" s="13"/>
      <c r="D1389" s="13"/>
      <c r="E1389" s="13"/>
      <c r="F1389" s="13"/>
      <c r="G1389" s="13"/>
      <c r="H1389" s="13"/>
      <c r="I1389" s="14"/>
      <c r="J1389" s="13"/>
      <c r="K1389" s="14"/>
      <c r="L1389" s="14"/>
      <c r="M1389" s="13"/>
      <c r="N1389" s="13"/>
      <c r="O1389" s="15"/>
      <c r="P1389" s="14"/>
      <c r="Q1389" s="13"/>
    </row>
    <row r="1390" customFormat="false" ht="14.25" hidden="false" customHeight="false" outlineLevel="0" collapsed="false">
      <c r="A1390" s="13"/>
      <c r="B1390" s="13"/>
      <c r="C1390" s="13"/>
      <c r="D1390" s="13"/>
      <c r="E1390" s="13"/>
      <c r="F1390" s="13"/>
      <c r="G1390" s="13"/>
      <c r="H1390" s="13"/>
      <c r="I1390" s="14"/>
      <c r="J1390" s="13"/>
      <c r="K1390" s="14"/>
      <c r="L1390" s="14"/>
      <c r="M1390" s="13"/>
      <c r="N1390" s="13"/>
      <c r="O1390" s="15"/>
      <c r="P1390" s="14"/>
      <c r="Q1390" s="13"/>
    </row>
    <row r="1391" customFormat="false" ht="14.25" hidden="false" customHeight="false" outlineLevel="0" collapsed="false">
      <c r="A1391" s="13"/>
      <c r="B1391" s="13"/>
      <c r="C1391" s="13"/>
      <c r="D1391" s="13"/>
      <c r="E1391" s="13"/>
      <c r="F1391" s="13"/>
      <c r="G1391" s="13"/>
      <c r="H1391" s="13"/>
      <c r="I1391" s="14"/>
      <c r="J1391" s="13"/>
      <c r="K1391" s="14"/>
      <c r="L1391" s="14"/>
      <c r="M1391" s="13"/>
      <c r="N1391" s="13"/>
      <c r="O1391" s="15"/>
      <c r="P1391" s="14"/>
      <c r="Q1391" s="13"/>
    </row>
    <row r="1392" customFormat="false" ht="14.25" hidden="false" customHeight="false" outlineLevel="0" collapsed="false">
      <c r="A1392" s="13"/>
      <c r="B1392" s="13"/>
      <c r="C1392" s="13"/>
      <c r="D1392" s="13"/>
      <c r="E1392" s="13"/>
      <c r="F1392" s="13"/>
      <c r="G1392" s="13"/>
      <c r="H1392" s="13"/>
      <c r="I1392" s="14"/>
      <c r="J1392" s="13"/>
      <c r="K1392" s="14"/>
      <c r="L1392" s="14"/>
      <c r="M1392" s="13"/>
      <c r="N1392" s="13"/>
      <c r="O1392" s="15"/>
      <c r="P1392" s="14"/>
      <c r="Q1392" s="13"/>
    </row>
    <row r="1393" customFormat="false" ht="14.25" hidden="false" customHeight="false" outlineLevel="0" collapsed="false">
      <c r="A1393" s="13"/>
      <c r="B1393" s="13"/>
      <c r="C1393" s="13"/>
      <c r="D1393" s="13"/>
      <c r="E1393" s="13"/>
      <c r="F1393" s="13"/>
      <c r="G1393" s="13"/>
      <c r="H1393" s="13"/>
      <c r="I1393" s="14"/>
      <c r="J1393" s="13"/>
      <c r="K1393" s="14"/>
      <c r="L1393" s="14"/>
      <c r="M1393" s="13"/>
      <c r="N1393" s="13"/>
      <c r="O1393" s="15"/>
      <c r="P1393" s="14"/>
      <c r="Q1393" s="13"/>
    </row>
    <row r="1394" customFormat="false" ht="14.25" hidden="false" customHeight="false" outlineLevel="0" collapsed="false">
      <c r="A1394" s="13"/>
      <c r="B1394" s="13"/>
      <c r="C1394" s="13"/>
      <c r="D1394" s="13"/>
      <c r="E1394" s="13"/>
      <c r="F1394" s="13"/>
      <c r="G1394" s="13"/>
      <c r="H1394" s="13"/>
      <c r="I1394" s="14"/>
      <c r="J1394" s="13"/>
      <c r="K1394" s="14"/>
      <c r="L1394" s="14"/>
      <c r="M1394" s="13"/>
      <c r="N1394" s="13"/>
      <c r="O1394" s="15"/>
      <c r="P1394" s="14"/>
      <c r="Q1394" s="13"/>
    </row>
    <row r="1395" customFormat="false" ht="14.25" hidden="false" customHeight="false" outlineLevel="0" collapsed="false">
      <c r="A1395" s="13"/>
      <c r="B1395" s="13"/>
      <c r="C1395" s="13"/>
      <c r="D1395" s="13"/>
      <c r="E1395" s="13"/>
      <c r="F1395" s="13"/>
      <c r="G1395" s="13"/>
      <c r="H1395" s="13"/>
      <c r="I1395" s="14"/>
      <c r="J1395" s="13"/>
      <c r="K1395" s="14"/>
      <c r="L1395" s="14"/>
      <c r="M1395" s="13"/>
      <c r="N1395" s="13"/>
      <c r="O1395" s="15"/>
      <c r="P1395" s="14"/>
      <c r="Q1395" s="13"/>
    </row>
    <row r="1396" customFormat="false" ht="14.25" hidden="false" customHeight="false" outlineLevel="0" collapsed="false">
      <c r="A1396" s="13"/>
      <c r="B1396" s="13"/>
      <c r="C1396" s="13"/>
      <c r="D1396" s="13"/>
      <c r="E1396" s="13"/>
      <c r="F1396" s="13"/>
      <c r="G1396" s="13"/>
      <c r="H1396" s="13"/>
      <c r="I1396" s="14"/>
      <c r="J1396" s="13"/>
      <c r="K1396" s="14"/>
      <c r="L1396" s="14"/>
      <c r="M1396" s="13"/>
      <c r="N1396" s="13"/>
      <c r="O1396" s="15"/>
      <c r="P1396" s="14"/>
      <c r="Q1396" s="13"/>
    </row>
    <row r="1397" customFormat="false" ht="14.25" hidden="false" customHeight="false" outlineLevel="0" collapsed="false">
      <c r="A1397" s="13"/>
      <c r="B1397" s="13"/>
      <c r="C1397" s="13"/>
      <c r="D1397" s="13"/>
      <c r="E1397" s="13"/>
      <c r="F1397" s="13"/>
      <c r="G1397" s="13"/>
      <c r="H1397" s="13"/>
      <c r="I1397" s="14"/>
      <c r="J1397" s="13"/>
      <c r="K1397" s="14"/>
      <c r="L1397" s="14"/>
      <c r="M1397" s="13"/>
      <c r="N1397" s="13"/>
      <c r="O1397" s="15"/>
      <c r="P1397" s="14"/>
      <c r="Q1397" s="13"/>
    </row>
    <row r="1398" customFormat="false" ht="14.25" hidden="false" customHeight="false" outlineLevel="0" collapsed="false">
      <c r="A1398" s="13"/>
      <c r="B1398" s="13"/>
      <c r="C1398" s="13"/>
      <c r="D1398" s="13"/>
      <c r="E1398" s="13"/>
      <c r="F1398" s="13"/>
      <c r="G1398" s="13"/>
      <c r="H1398" s="13"/>
      <c r="I1398" s="14"/>
      <c r="J1398" s="13"/>
      <c r="K1398" s="14"/>
      <c r="L1398" s="14"/>
      <c r="M1398" s="13"/>
      <c r="N1398" s="13"/>
      <c r="O1398" s="15"/>
      <c r="P1398" s="14"/>
      <c r="Q1398" s="13"/>
    </row>
    <row r="1399" customFormat="false" ht="14.25" hidden="false" customHeight="false" outlineLevel="0" collapsed="false">
      <c r="A1399" s="13"/>
      <c r="B1399" s="13"/>
      <c r="C1399" s="13"/>
      <c r="D1399" s="13"/>
      <c r="E1399" s="13"/>
      <c r="F1399" s="13"/>
      <c r="G1399" s="13"/>
      <c r="H1399" s="13"/>
      <c r="I1399" s="14"/>
      <c r="J1399" s="13"/>
      <c r="K1399" s="14"/>
      <c r="L1399" s="14"/>
      <c r="M1399" s="13"/>
      <c r="N1399" s="13"/>
      <c r="O1399" s="15"/>
      <c r="P1399" s="14"/>
      <c r="Q1399" s="13"/>
    </row>
    <row r="1400" customFormat="false" ht="14.25" hidden="false" customHeight="false" outlineLevel="0" collapsed="false">
      <c r="A1400" s="13"/>
      <c r="B1400" s="13"/>
      <c r="C1400" s="13"/>
      <c r="D1400" s="13"/>
      <c r="E1400" s="13"/>
      <c r="F1400" s="13"/>
      <c r="G1400" s="13"/>
      <c r="H1400" s="13"/>
      <c r="I1400" s="14"/>
      <c r="J1400" s="13"/>
      <c r="K1400" s="14"/>
      <c r="L1400" s="14"/>
      <c r="M1400" s="13"/>
      <c r="N1400" s="13"/>
      <c r="O1400" s="15"/>
      <c r="P1400" s="14"/>
      <c r="Q1400" s="13"/>
    </row>
    <row r="1401" customFormat="false" ht="14.25" hidden="false" customHeight="false" outlineLevel="0" collapsed="false">
      <c r="A1401" s="13"/>
      <c r="B1401" s="13"/>
      <c r="C1401" s="13"/>
      <c r="D1401" s="13"/>
      <c r="E1401" s="13"/>
      <c r="F1401" s="13"/>
      <c r="G1401" s="13"/>
      <c r="H1401" s="13"/>
      <c r="I1401" s="14"/>
      <c r="J1401" s="13"/>
      <c r="K1401" s="14"/>
      <c r="L1401" s="14"/>
      <c r="M1401" s="13"/>
      <c r="N1401" s="13"/>
      <c r="O1401" s="15"/>
      <c r="P1401" s="14"/>
      <c r="Q1401" s="13"/>
    </row>
    <row r="1402" customFormat="false" ht="14.25" hidden="false" customHeight="false" outlineLevel="0" collapsed="false">
      <c r="A1402" s="13"/>
      <c r="B1402" s="13"/>
      <c r="C1402" s="13"/>
      <c r="D1402" s="13"/>
      <c r="E1402" s="13"/>
      <c r="F1402" s="13"/>
      <c r="G1402" s="13"/>
      <c r="H1402" s="13"/>
      <c r="I1402" s="14"/>
      <c r="J1402" s="13"/>
      <c r="K1402" s="14"/>
      <c r="L1402" s="14"/>
      <c r="M1402" s="13"/>
      <c r="N1402" s="13"/>
      <c r="O1402" s="15"/>
      <c r="P1402" s="14"/>
      <c r="Q1402" s="13"/>
    </row>
    <row r="1403" customFormat="false" ht="14.25" hidden="false" customHeight="false" outlineLevel="0" collapsed="false">
      <c r="A1403" s="13"/>
      <c r="B1403" s="13"/>
      <c r="C1403" s="13"/>
      <c r="D1403" s="13"/>
      <c r="E1403" s="13"/>
      <c r="F1403" s="13"/>
      <c r="G1403" s="13"/>
      <c r="H1403" s="13"/>
      <c r="I1403" s="14"/>
      <c r="J1403" s="13"/>
      <c r="K1403" s="14"/>
      <c r="L1403" s="14"/>
      <c r="M1403" s="13"/>
      <c r="N1403" s="13"/>
      <c r="O1403" s="15"/>
      <c r="P1403" s="14"/>
      <c r="Q1403" s="13"/>
    </row>
    <row r="1404" customFormat="false" ht="14.25" hidden="false" customHeight="false" outlineLevel="0" collapsed="false">
      <c r="A1404" s="13"/>
      <c r="B1404" s="13"/>
      <c r="C1404" s="13"/>
      <c r="D1404" s="13"/>
      <c r="E1404" s="13"/>
      <c r="F1404" s="13"/>
      <c r="G1404" s="13"/>
      <c r="H1404" s="13"/>
      <c r="I1404" s="14"/>
      <c r="J1404" s="13"/>
      <c r="K1404" s="14"/>
      <c r="L1404" s="14"/>
      <c r="M1404" s="13"/>
      <c r="N1404" s="13"/>
      <c r="O1404" s="15"/>
      <c r="P1404" s="14"/>
      <c r="Q1404" s="13"/>
    </row>
    <row r="1405" customFormat="false" ht="14.25" hidden="false" customHeight="false" outlineLevel="0" collapsed="false">
      <c r="A1405" s="13"/>
      <c r="B1405" s="13"/>
      <c r="C1405" s="13"/>
      <c r="D1405" s="13"/>
      <c r="E1405" s="13"/>
      <c r="F1405" s="13"/>
      <c r="G1405" s="13"/>
      <c r="H1405" s="13"/>
      <c r="I1405" s="14"/>
      <c r="J1405" s="13"/>
      <c r="K1405" s="14"/>
      <c r="L1405" s="14"/>
      <c r="M1405" s="13"/>
      <c r="N1405" s="13"/>
      <c r="O1405" s="15"/>
      <c r="P1405" s="14"/>
      <c r="Q1405" s="13"/>
    </row>
    <row r="1406" customFormat="false" ht="14.25" hidden="false" customHeight="false" outlineLevel="0" collapsed="false">
      <c r="A1406" s="13"/>
      <c r="B1406" s="13"/>
      <c r="C1406" s="13"/>
      <c r="D1406" s="13"/>
      <c r="E1406" s="13"/>
      <c r="F1406" s="13"/>
      <c r="G1406" s="13"/>
      <c r="H1406" s="13"/>
      <c r="I1406" s="14"/>
      <c r="J1406" s="13"/>
      <c r="K1406" s="14"/>
      <c r="L1406" s="14"/>
      <c r="M1406" s="13"/>
      <c r="N1406" s="13"/>
      <c r="O1406" s="15"/>
      <c r="P1406" s="14"/>
      <c r="Q1406" s="13"/>
    </row>
    <row r="1407" customFormat="false" ht="14.25" hidden="false" customHeight="false" outlineLevel="0" collapsed="false">
      <c r="A1407" s="13"/>
      <c r="B1407" s="13"/>
      <c r="C1407" s="13"/>
      <c r="D1407" s="13"/>
      <c r="E1407" s="13"/>
      <c r="F1407" s="13"/>
      <c r="G1407" s="13"/>
      <c r="H1407" s="13"/>
      <c r="I1407" s="14"/>
      <c r="J1407" s="13"/>
      <c r="K1407" s="14"/>
      <c r="L1407" s="14"/>
      <c r="M1407" s="13"/>
      <c r="N1407" s="13"/>
      <c r="O1407" s="15"/>
      <c r="P1407" s="14"/>
      <c r="Q1407" s="13"/>
    </row>
    <row r="1408" customFormat="false" ht="14.25" hidden="false" customHeight="false" outlineLevel="0" collapsed="false">
      <c r="A1408" s="13"/>
      <c r="B1408" s="13"/>
      <c r="C1408" s="13"/>
      <c r="D1408" s="13"/>
      <c r="E1408" s="13"/>
      <c r="F1408" s="13"/>
      <c r="G1408" s="13"/>
      <c r="H1408" s="13"/>
      <c r="I1408" s="14"/>
      <c r="J1408" s="13"/>
      <c r="K1408" s="14"/>
      <c r="L1408" s="14"/>
      <c r="M1408" s="13"/>
      <c r="N1408" s="13"/>
      <c r="O1408" s="15"/>
      <c r="P1408" s="14"/>
      <c r="Q1408" s="13"/>
    </row>
    <row r="1409" customFormat="false" ht="14.25" hidden="false" customHeight="false" outlineLevel="0" collapsed="false">
      <c r="A1409" s="13"/>
      <c r="B1409" s="13"/>
      <c r="C1409" s="13"/>
      <c r="D1409" s="13"/>
      <c r="E1409" s="13"/>
      <c r="F1409" s="13"/>
      <c r="G1409" s="13"/>
      <c r="H1409" s="13"/>
      <c r="I1409" s="14"/>
      <c r="J1409" s="13"/>
      <c r="K1409" s="14"/>
      <c r="L1409" s="14"/>
      <c r="M1409" s="13"/>
      <c r="N1409" s="13"/>
      <c r="O1409" s="15"/>
      <c r="P1409" s="14"/>
      <c r="Q1409" s="13"/>
    </row>
    <row r="1410" customFormat="false" ht="14.25" hidden="false" customHeight="false" outlineLevel="0" collapsed="false">
      <c r="A1410" s="13"/>
      <c r="B1410" s="13"/>
      <c r="C1410" s="13"/>
      <c r="D1410" s="13"/>
      <c r="E1410" s="13"/>
      <c r="F1410" s="13"/>
      <c r="G1410" s="13"/>
      <c r="H1410" s="13"/>
      <c r="I1410" s="14"/>
      <c r="J1410" s="13"/>
      <c r="K1410" s="14"/>
      <c r="L1410" s="14"/>
      <c r="M1410" s="13"/>
      <c r="N1410" s="13"/>
      <c r="O1410" s="15"/>
      <c r="P1410" s="14"/>
      <c r="Q1410" s="13"/>
    </row>
    <row r="1411" customFormat="false" ht="14.25" hidden="false" customHeight="false" outlineLevel="0" collapsed="false">
      <c r="A1411" s="13"/>
      <c r="B1411" s="13"/>
      <c r="C1411" s="13"/>
      <c r="D1411" s="13"/>
      <c r="E1411" s="13"/>
      <c r="F1411" s="13"/>
      <c r="G1411" s="13"/>
      <c r="H1411" s="13"/>
      <c r="I1411" s="14"/>
      <c r="J1411" s="13"/>
      <c r="K1411" s="14"/>
      <c r="L1411" s="14"/>
      <c r="M1411" s="13"/>
      <c r="N1411" s="13"/>
      <c r="O1411" s="15"/>
      <c r="P1411" s="14"/>
      <c r="Q1411" s="13"/>
    </row>
    <row r="1412" customFormat="false" ht="14.25" hidden="false" customHeight="false" outlineLevel="0" collapsed="false">
      <c r="A1412" s="13"/>
      <c r="B1412" s="13"/>
      <c r="C1412" s="13"/>
      <c r="D1412" s="13"/>
      <c r="E1412" s="13"/>
      <c r="F1412" s="13"/>
      <c r="G1412" s="13"/>
      <c r="H1412" s="13"/>
      <c r="I1412" s="14"/>
      <c r="J1412" s="13"/>
      <c r="K1412" s="14"/>
      <c r="L1412" s="14"/>
      <c r="M1412" s="13"/>
      <c r="N1412" s="13"/>
      <c r="O1412" s="15"/>
      <c r="P1412" s="14"/>
      <c r="Q1412" s="13"/>
    </row>
    <row r="1413" customFormat="false" ht="14.25" hidden="false" customHeight="false" outlineLevel="0" collapsed="false">
      <c r="A1413" s="13"/>
      <c r="B1413" s="13"/>
      <c r="C1413" s="13"/>
      <c r="D1413" s="13"/>
      <c r="E1413" s="13"/>
      <c r="F1413" s="13"/>
      <c r="G1413" s="13"/>
      <c r="H1413" s="13"/>
      <c r="I1413" s="14"/>
      <c r="J1413" s="13"/>
      <c r="K1413" s="14"/>
      <c r="L1413" s="14"/>
      <c r="M1413" s="13"/>
      <c r="N1413" s="13"/>
      <c r="O1413" s="15"/>
      <c r="P1413" s="14"/>
      <c r="Q1413" s="13"/>
    </row>
    <row r="1414" customFormat="false" ht="14.25" hidden="false" customHeight="false" outlineLevel="0" collapsed="false">
      <c r="A1414" s="13"/>
      <c r="B1414" s="13"/>
      <c r="C1414" s="13"/>
      <c r="D1414" s="13"/>
      <c r="E1414" s="13"/>
      <c r="F1414" s="13"/>
      <c r="G1414" s="13"/>
      <c r="H1414" s="13"/>
      <c r="I1414" s="14"/>
      <c r="J1414" s="13"/>
      <c r="K1414" s="14"/>
      <c r="L1414" s="14"/>
      <c r="M1414" s="13"/>
      <c r="N1414" s="13"/>
      <c r="O1414" s="15"/>
      <c r="P1414" s="14"/>
      <c r="Q1414" s="13"/>
    </row>
    <row r="1415" customFormat="false" ht="14.25" hidden="false" customHeight="false" outlineLevel="0" collapsed="false">
      <c r="A1415" s="13"/>
      <c r="B1415" s="13"/>
      <c r="C1415" s="13"/>
      <c r="D1415" s="13"/>
      <c r="E1415" s="13"/>
      <c r="F1415" s="13"/>
      <c r="G1415" s="13"/>
      <c r="H1415" s="13"/>
      <c r="I1415" s="14"/>
      <c r="J1415" s="13"/>
      <c r="K1415" s="14"/>
      <c r="L1415" s="14"/>
      <c r="M1415" s="13"/>
      <c r="N1415" s="13"/>
      <c r="O1415" s="15"/>
      <c r="P1415" s="14"/>
      <c r="Q1415" s="13"/>
    </row>
    <row r="1416" customFormat="false" ht="14.25" hidden="false" customHeight="false" outlineLevel="0" collapsed="false">
      <c r="A1416" s="13"/>
      <c r="B1416" s="13"/>
      <c r="C1416" s="13"/>
      <c r="D1416" s="13"/>
      <c r="E1416" s="13"/>
      <c r="F1416" s="13"/>
      <c r="G1416" s="13"/>
      <c r="H1416" s="13"/>
      <c r="I1416" s="14"/>
      <c r="J1416" s="13"/>
      <c r="K1416" s="14"/>
      <c r="L1416" s="14"/>
      <c r="M1416" s="13"/>
      <c r="N1416" s="13"/>
      <c r="O1416" s="15"/>
      <c r="P1416" s="14"/>
      <c r="Q1416" s="13"/>
    </row>
    <row r="1417" customFormat="false" ht="14.25" hidden="false" customHeight="false" outlineLevel="0" collapsed="false">
      <c r="A1417" s="13"/>
      <c r="B1417" s="13"/>
      <c r="C1417" s="13"/>
      <c r="D1417" s="13"/>
      <c r="E1417" s="13"/>
      <c r="F1417" s="13"/>
      <c r="G1417" s="13"/>
      <c r="H1417" s="13"/>
      <c r="I1417" s="14"/>
      <c r="J1417" s="13"/>
      <c r="K1417" s="14"/>
      <c r="L1417" s="14"/>
      <c r="M1417" s="13"/>
      <c r="N1417" s="13"/>
      <c r="O1417" s="15"/>
      <c r="P1417" s="14"/>
      <c r="Q1417" s="13"/>
    </row>
    <row r="1418" customFormat="false" ht="14.25" hidden="false" customHeight="false" outlineLevel="0" collapsed="false">
      <c r="A1418" s="13"/>
      <c r="B1418" s="13"/>
      <c r="C1418" s="13"/>
      <c r="D1418" s="13"/>
      <c r="E1418" s="13"/>
      <c r="F1418" s="13"/>
      <c r="G1418" s="13"/>
      <c r="H1418" s="13"/>
      <c r="I1418" s="14"/>
      <c r="J1418" s="13"/>
      <c r="K1418" s="14"/>
      <c r="L1418" s="14"/>
      <c r="M1418" s="13"/>
      <c r="N1418" s="13"/>
      <c r="O1418" s="15"/>
      <c r="P1418" s="14"/>
      <c r="Q1418" s="13"/>
    </row>
    <row r="1419" customFormat="false" ht="14.25" hidden="false" customHeight="false" outlineLevel="0" collapsed="false">
      <c r="A1419" s="13"/>
      <c r="B1419" s="13"/>
      <c r="C1419" s="13"/>
      <c r="D1419" s="13"/>
      <c r="E1419" s="13"/>
      <c r="F1419" s="13"/>
      <c r="G1419" s="13"/>
      <c r="H1419" s="13"/>
      <c r="I1419" s="14"/>
      <c r="J1419" s="13"/>
      <c r="K1419" s="14"/>
      <c r="L1419" s="14"/>
      <c r="M1419" s="13"/>
      <c r="N1419" s="13"/>
      <c r="O1419" s="15"/>
      <c r="P1419" s="14"/>
      <c r="Q1419" s="13"/>
    </row>
    <row r="1420" customFormat="false" ht="14.25" hidden="false" customHeight="false" outlineLevel="0" collapsed="false">
      <c r="A1420" s="13"/>
      <c r="B1420" s="13"/>
      <c r="C1420" s="13"/>
      <c r="D1420" s="13"/>
      <c r="E1420" s="13"/>
      <c r="F1420" s="13"/>
      <c r="G1420" s="13"/>
      <c r="H1420" s="13"/>
      <c r="I1420" s="14"/>
      <c r="J1420" s="13"/>
      <c r="K1420" s="14"/>
      <c r="L1420" s="14"/>
      <c r="M1420" s="13"/>
      <c r="N1420" s="13"/>
      <c r="O1420" s="15"/>
      <c r="P1420" s="14"/>
      <c r="Q1420" s="13"/>
    </row>
    <row r="1421" customFormat="false" ht="14.25" hidden="false" customHeight="false" outlineLevel="0" collapsed="false">
      <c r="A1421" s="13"/>
      <c r="B1421" s="13"/>
      <c r="C1421" s="13"/>
      <c r="D1421" s="13"/>
      <c r="E1421" s="13"/>
      <c r="F1421" s="13"/>
      <c r="G1421" s="13"/>
      <c r="H1421" s="13"/>
      <c r="I1421" s="14"/>
      <c r="J1421" s="13"/>
      <c r="K1421" s="14"/>
      <c r="L1421" s="14"/>
      <c r="M1421" s="13"/>
      <c r="N1421" s="13"/>
      <c r="O1421" s="15"/>
      <c r="P1421" s="14"/>
      <c r="Q1421" s="13"/>
    </row>
    <row r="1422" customFormat="false" ht="14.25" hidden="false" customHeight="false" outlineLevel="0" collapsed="false">
      <c r="A1422" s="13"/>
      <c r="B1422" s="13"/>
      <c r="C1422" s="13"/>
      <c r="D1422" s="13"/>
      <c r="E1422" s="13"/>
      <c r="F1422" s="13"/>
      <c r="G1422" s="13"/>
      <c r="H1422" s="13"/>
      <c r="I1422" s="14"/>
      <c r="J1422" s="13"/>
      <c r="K1422" s="14"/>
      <c r="L1422" s="14"/>
      <c r="M1422" s="13"/>
      <c r="N1422" s="13"/>
      <c r="O1422" s="15"/>
      <c r="P1422" s="14"/>
      <c r="Q1422" s="13"/>
    </row>
    <row r="1423" customFormat="false" ht="14.25" hidden="false" customHeight="false" outlineLevel="0" collapsed="false">
      <c r="A1423" s="13"/>
      <c r="B1423" s="13"/>
      <c r="C1423" s="13"/>
      <c r="D1423" s="13"/>
      <c r="E1423" s="13"/>
      <c r="F1423" s="13"/>
      <c r="G1423" s="13"/>
      <c r="H1423" s="13"/>
      <c r="I1423" s="14"/>
      <c r="J1423" s="13"/>
      <c r="K1423" s="14"/>
      <c r="L1423" s="14"/>
      <c r="M1423" s="13"/>
      <c r="N1423" s="13"/>
      <c r="O1423" s="15"/>
      <c r="P1423" s="14"/>
      <c r="Q1423" s="13"/>
    </row>
    <row r="1424" customFormat="false" ht="14.25" hidden="false" customHeight="false" outlineLevel="0" collapsed="false">
      <c r="A1424" s="13"/>
      <c r="B1424" s="13"/>
      <c r="C1424" s="13"/>
      <c r="D1424" s="13"/>
      <c r="E1424" s="13"/>
      <c r="F1424" s="13"/>
      <c r="G1424" s="13"/>
      <c r="H1424" s="13"/>
      <c r="I1424" s="14"/>
      <c r="J1424" s="13"/>
      <c r="K1424" s="14"/>
      <c r="L1424" s="14"/>
      <c r="M1424" s="13"/>
      <c r="N1424" s="13"/>
      <c r="O1424" s="15"/>
      <c r="P1424" s="14"/>
      <c r="Q1424" s="13"/>
    </row>
    <row r="1425" customFormat="false" ht="14.25" hidden="false" customHeight="false" outlineLevel="0" collapsed="false">
      <c r="A1425" s="13"/>
      <c r="B1425" s="13"/>
      <c r="C1425" s="13"/>
      <c r="D1425" s="13"/>
      <c r="E1425" s="13"/>
      <c r="F1425" s="13"/>
      <c r="G1425" s="13"/>
      <c r="H1425" s="13"/>
      <c r="I1425" s="14"/>
      <c r="J1425" s="13"/>
      <c r="K1425" s="14"/>
      <c r="L1425" s="14"/>
      <c r="M1425" s="13"/>
      <c r="N1425" s="13"/>
      <c r="O1425" s="15"/>
      <c r="P1425" s="14"/>
      <c r="Q1425" s="13"/>
    </row>
    <row r="1426" customFormat="false" ht="14.25" hidden="false" customHeight="false" outlineLevel="0" collapsed="false">
      <c r="A1426" s="13"/>
      <c r="B1426" s="13"/>
      <c r="C1426" s="13"/>
      <c r="D1426" s="13"/>
      <c r="E1426" s="13"/>
      <c r="F1426" s="13"/>
      <c r="G1426" s="13"/>
      <c r="H1426" s="13"/>
      <c r="I1426" s="14"/>
      <c r="J1426" s="13"/>
      <c r="K1426" s="14"/>
      <c r="L1426" s="14"/>
      <c r="M1426" s="13"/>
      <c r="N1426" s="13"/>
      <c r="O1426" s="15"/>
      <c r="P1426" s="14"/>
      <c r="Q1426" s="13"/>
    </row>
    <row r="1427" customFormat="false" ht="14.25" hidden="false" customHeight="false" outlineLevel="0" collapsed="false">
      <c r="A1427" s="13"/>
      <c r="B1427" s="13"/>
      <c r="C1427" s="13"/>
      <c r="D1427" s="13"/>
      <c r="E1427" s="13"/>
      <c r="F1427" s="13"/>
      <c r="G1427" s="13"/>
      <c r="H1427" s="13"/>
      <c r="I1427" s="14"/>
      <c r="J1427" s="13"/>
      <c r="K1427" s="14"/>
      <c r="L1427" s="14"/>
      <c r="M1427" s="13"/>
      <c r="N1427" s="13"/>
      <c r="O1427" s="15"/>
      <c r="P1427" s="14"/>
      <c r="Q1427" s="13"/>
    </row>
    <row r="1428" customFormat="false" ht="14.25" hidden="false" customHeight="false" outlineLevel="0" collapsed="false">
      <c r="A1428" s="13"/>
      <c r="B1428" s="13"/>
      <c r="C1428" s="13"/>
      <c r="D1428" s="13"/>
      <c r="E1428" s="13"/>
      <c r="F1428" s="13"/>
      <c r="G1428" s="13"/>
      <c r="H1428" s="13"/>
      <c r="I1428" s="14"/>
      <c r="J1428" s="13"/>
      <c r="K1428" s="14"/>
      <c r="L1428" s="14"/>
      <c r="M1428" s="13"/>
      <c r="N1428" s="13"/>
      <c r="O1428" s="15"/>
      <c r="P1428" s="14"/>
      <c r="Q1428" s="13"/>
    </row>
    <row r="1429" customFormat="false" ht="14.25" hidden="false" customHeight="false" outlineLevel="0" collapsed="false">
      <c r="A1429" s="13"/>
      <c r="B1429" s="13"/>
      <c r="C1429" s="13"/>
      <c r="D1429" s="13"/>
      <c r="E1429" s="13"/>
      <c r="F1429" s="13"/>
      <c r="G1429" s="13"/>
      <c r="H1429" s="13"/>
      <c r="I1429" s="14"/>
      <c r="J1429" s="13"/>
      <c r="K1429" s="14"/>
      <c r="L1429" s="14"/>
      <c r="M1429" s="13"/>
      <c r="N1429" s="13"/>
      <c r="O1429" s="15"/>
      <c r="P1429" s="14"/>
      <c r="Q1429" s="13"/>
    </row>
    <row r="1430" customFormat="false" ht="14.25" hidden="false" customHeight="false" outlineLevel="0" collapsed="false">
      <c r="A1430" s="13"/>
      <c r="B1430" s="13"/>
      <c r="C1430" s="13"/>
      <c r="D1430" s="13"/>
      <c r="E1430" s="13"/>
      <c r="F1430" s="13"/>
      <c r="G1430" s="13"/>
      <c r="H1430" s="13"/>
      <c r="I1430" s="14"/>
      <c r="J1430" s="13"/>
      <c r="K1430" s="14"/>
      <c r="L1430" s="14"/>
      <c r="M1430" s="13"/>
      <c r="N1430" s="13"/>
      <c r="O1430" s="15"/>
      <c r="P1430" s="14"/>
      <c r="Q1430" s="13"/>
    </row>
    <row r="1431" customFormat="false" ht="14.25" hidden="false" customHeight="false" outlineLevel="0" collapsed="false">
      <c r="A1431" s="13"/>
      <c r="B1431" s="13"/>
      <c r="C1431" s="13"/>
      <c r="D1431" s="13"/>
      <c r="E1431" s="13"/>
      <c r="F1431" s="13"/>
      <c r="G1431" s="13"/>
      <c r="H1431" s="13"/>
      <c r="I1431" s="14"/>
      <c r="J1431" s="13"/>
      <c r="K1431" s="14"/>
      <c r="L1431" s="14"/>
      <c r="M1431" s="13"/>
      <c r="N1431" s="13"/>
      <c r="O1431" s="15"/>
      <c r="P1431" s="14"/>
      <c r="Q1431" s="13"/>
    </row>
    <row r="1432" customFormat="false" ht="14.25" hidden="false" customHeight="false" outlineLevel="0" collapsed="false">
      <c r="A1432" s="13"/>
      <c r="B1432" s="13"/>
      <c r="C1432" s="13"/>
      <c r="D1432" s="13"/>
      <c r="E1432" s="13"/>
      <c r="F1432" s="13"/>
      <c r="G1432" s="13"/>
      <c r="H1432" s="13"/>
      <c r="I1432" s="14"/>
      <c r="J1432" s="13"/>
      <c r="K1432" s="14"/>
      <c r="L1432" s="14"/>
      <c r="M1432" s="13"/>
      <c r="N1432" s="13"/>
      <c r="O1432" s="15"/>
      <c r="P1432" s="14"/>
      <c r="Q1432" s="13"/>
    </row>
    <row r="1433" customFormat="false" ht="14.25" hidden="false" customHeight="false" outlineLevel="0" collapsed="false">
      <c r="A1433" s="13"/>
      <c r="B1433" s="13"/>
      <c r="C1433" s="13"/>
      <c r="D1433" s="13"/>
      <c r="E1433" s="13"/>
      <c r="F1433" s="13"/>
      <c r="G1433" s="13"/>
      <c r="H1433" s="13"/>
      <c r="I1433" s="14"/>
      <c r="J1433" s="13"/>
      <c r="K1433" s="14"/>
      <c r="L1433" s="14"/>
      <c r="M1433" s="13"/>
      <c r="N1433" s="13"/>
      <c r="O1433" s="15"/>
      <c r="P1433" s="14"/>
      <c r="Q1433" s="13"/>
    </row>
    <row r="1434" customFormat="false" ht="14.25" hidden="false" customHeight="false" outlineLevel="0" collapsed="false">
      <c r="A1434" s="13"/>
      <c r="B1434" s="13"/>
      <c r="C1434" s="13"/>
      <c r="D1434" s="13"/>
      <c r="E1434" s="13"/>
      <c r="F1434" s="13"/>
      <c r="G1434" s="13"/>
      <c r="H1434" s="13"/>
      <c r="I1434" s="14"/>
      <c r="J1434" s="13"/>
      <c r="K1434" s="14"/>
      <c r="L1434" s="14"/>
      <c r="M1434" s="13"/>
      <c r="N1434" s="13"/>
      <c r="O1434" s="15"/>
      <c r="P1434" s="14"/>
      <c r="Q1434" s="13"/>
    </row>
    <row r="1435" customFormat="false" ht="14.25" hidden="false" customHeight="false" outlineLevel="0" collapsed="false">
      <c r="A1435" s="13"/>
      <c r="B1435" s="13"/>
      <c r="C1435" s="13"/>
      <c r="D1435" s="13"/>
      <c r="E1435" s="13"/>
      <c r="F1435" s="13"/>
      <c r="G1435" s="13"/>
      <c r="H1435" s="13"/>
      <c r="I1435" s="14"/>
      <c r="J1435" s="13"/>
      <c r="K1435" s="14"/>
      <c r="L1435" s="14"/>
      <c r="M1435" s="13"/>
      <c r="N1435" s="13"/>
      <c r="O1435" s="15"/>
      <c r="P1435" s="14"/>
      <c r="Q1435" s="13"/>
    </row>
    <row r="1436" customFormat="false" ht="14.25" hidden="false" customHeight="false" outlineLevel="0" collapsed="false">
      <c r="A1436" s="13"/>
      <c r="B1436" s="13"/>
      <c r="C1436" s="13"/>
      <c r="D1436" s="13"/>
      <c r="E1436" s="13"/>
      <c r="F1436" s="13"/>
      <c r="G1436" s="13"/>
      <c r="H1436" s="13"/>
      <c r="I1436" s="14"/>
      <c r="J1436" s="13"/>
      <c r="K1436" s="14"/>
      <c r="L1436" s="14"/>
      <c r="M1436" s="13"/>
      <c r="N1436" s="13"/>
      <c r="O1436" s="15"/>
      <c r="P1436" s="14"/>
      <c r="Q1436" s="13"/>
    </row>
    <row r="1437" customFormat="false" ht="14.25" hidden="false" customHeight="false" outlineLevel="0" collapsed="false">
      <c r="A1437" s="13"/>
      <c r="B1437" s="13"/>
      <c r="C1437" s="13"/>
      <c r="D1437" s="13"/>
      <c r="E1437" s="13"/>
      <c r="F1437" s="13"/>
      <c r="G1437" s="13"/>
      <c r="H1437" s="13"/>
      <c r="I1437" s="14"/>
      <c r="J1437" s="13"/>
      <c r="K1437" s="14"/>
      <c r="L1437" s="14"/>
      <c r="M1437" s="13"/>
      <c r="N1437" s="13"/>
      <c r="O1437" s="15"/>
      <c r="P1437" s="14"/>
      <c r="Q1437" s="13"/>
    </row>
    <row r="1438" customFormat="false" ht="14.25" hidden="false" customHeight="false" outlineLevel="0" collapsed="false">
      <c r="A1438" s="13"/>
      <c r="B1438" s="13"/>
      <c r="C1438" s="13"/>
      <c r="D1438" s="13"/>
      <c r="E1438" s="13"/>
      <c r="F1438" s="13"/>
      <c r="G1438" s="13"/>
      <c r="H1438" s="13"/>
      <c r="I1438" s="14"/>
      <c r="J1438" s="13"/>
      <c r="K1438" s="14"/>
      <c r="L1438" s="14"/>
      <c r="M1438" s="13"/>
      <c r="N1438" s="13"/>
      <c r="O1438" s="15"/>
      <c r="P1438" s="14"/>
      <c r="Q1438" s="13"/>
    </row>
    <row r="1439" customFormat="false" ht="14.25" hidden="false" customHeight="false" outlineLevel="0" collapsed="false">
      <c r="A1439" s="13"/>
      <c r="B1439" s="13"/>
      <c r="C1439" s="13"/>
      <c r="D1439" s="13"/>
      <c r="E1439" s="13"/>
      <c r="F1439" s="13"/>
      <c r="G1439" s="13"/>
      <c r="H1439" s="13"/>
      <c r="I1439" s="14"/>
      <c r="J1439" s="13"/>
      <c r="K1439" s="14"/>
      <c r="L1439" s="14"/>
      <c r="M1439" s="13"/>
      <c r="N1439" s="13"/>
      <c r="O1439" s="15"/>
      <c r="P1439" s="14"/>
      <c r="Q1439" s="13"/>
    </row>
    <row r="1440" customFormat="false" ht="14.25" hidden="false" customHeight="false" outlineLevel="0" collapsed="false">
      <c r="A1440" s="13"/>
      <c r="B1440" s="13"/>
      <c r="C1440" s="13"/>
      <c r="D1440" s="13"/>
      <c r="E1440" s="13"/>
      <c r="F1440" s="13"/>
      <c r="G1440" s="13"/>
      <c r="H1440" s="13"/>
      <c r="I1440" s="14"/>
      <c r="J1440" s="13"/>
      <c r="K1440" s="14"/>
      <c r="L1440" s="14"/>
      <c r="M1440" s="13"/>
      <c r="N1440" s="13"/>
      <c r="O1440" s="15"/>
      <c r="P1440" s="14"/>
      <c r="Q1440" s="13"/>
    </row>
    <row r="1441" customFormat="false" ht="14.25" hidden="false" customHeight="false" outlineLevel="0" collapsed="false">
      <c r="A1441" s="13"/>
      <c r="B1441" s="13"/>
      <c r="C1441" s="13"/>
      <c r="D1441" s="13"/>
      <c r="E1441" s="13"/>
      <c r="F1441" s="13"/>
      <c r="G1441" s="13"/>
      <c r="H1441" s="13"/>
      <c r="I1441" s="14"/>
      <c r="J1441" s="13"/>
      <c r="K1441" s="14"/>
      <c r="L1441" s="14"/>
      <c r="M1441" s="13"/>
      <c r="N1441" s="13"/>
      <c r="O1441" s="15"/>
      <c r="P1441" s="14"/>
      <c r="Q1441" s="13"/>
    </row>
    <row r="1442" customFormat="false" ht="14.25" hidden="false" customHeight="false" outlineLevel="0" collapsed="false">
      <c r="A1442" s="13"/>
      <c r="B1442" s="13"/>
      <c r="C1442" s="13"/>
      <c r="D1442" s="13"/>
      <c r="E1442" s="13"/>
      <c r="F1442" s="13"/>
      <c r="G1442" s="13"/>
      <c r="H1442" s="13"/>
      <c r="I1442" s="14"/>
      <c r="J1442" s="13"/>
      <c r="K1442" s="14"/>
      <c r="L1442" s="14"/>
      <c r="M1442" s="13"/>
      <c r="N1442" s="13"/>
      <c r="O1442" s="15"/>
      <c r="P1442" s="14"/>
      <c r="Q1442" s="13"/>
    </row>
    <row r="1443" customFormat="false" ht="14.25" hidden="false" customHeight="false" outlineLevel="0" collapsed="false">
      <c r="A1443" s="13"/>
      <c r="B1443" s="13"/>
      <c r="C1443" s="13"/>
      <c r="D1443" s="13"/>
      <c r="E1443" s="13"/>
      <c r="F1443" s="13"/>
      <c r="G1443" s="13"/>
      <c r="H1443" s="13"/>
      <c r="I1443" s="14"/>
      <c r="J1443" s="13"/>
      <c r="K1443" s="14"/>
      <c r="L1443" s="14"/>
      <c r="M1443" s="13"/>
      <c r="N1443" s="13"/>
      <c r="O1443" s="15"/>
      <c r="P1443" s="14"/>
      <c r="Q1443" s="13"/>
    </row>
    <row r="1444" customFormat="false" ht="14.25" hidden="false" customHeight="false" outlineLevel="0" collapsed="false">
      <c r="A1444" s="13"/>
      <c r="B1444" s="13"/>
      <c r="C1444" s="13"/>
      <c r="D1444" s="13"/>
      <c r="E1444" s="13"/>
      <c r="F1444" s="13"/>
      <c r="G1444" s="13"/>
      <c r="H1444" s="13"/>
      <c r="I1444" s="14"/>
      <c r="J1444" s="13"/>
      <c r="K1444" s="14"/>
      <c r="L1444" s="14"/>
      <c r="M1444" s="13"/>
      <c r="N1444" s="13"/>
      <c r="O1444" s="15"/>
      <c r="P1444" s="14"/>
      <c r="Q1444" s="13"/>
    </row>
    <row r="1445" customFormat="false" ht="14.25" hidden="false" customHeight="false" outlineLevel="0" collapsed="false">
      <c r="A1445" s="13"/>
      <c r="B1445" s="13"/>
      <c r="C1445" s="13"/>
      <c r="D1445" s="13"/>
      <c r="E1445" s="13"/>
      <c r="F1445" s="13"/>
      <c r="G1445" s="13"/>
      <c r="H1445" s="13"/>
      <c r="I1445" s="14"/>
      <c r="J1445" s="13"/>
      <c r="K1445" s="14"/>
      <c r="L1445" s="14"/>
      <c r="M1445" s="13"/>
      <c r="N1445" s="13"/>
      <c r="O1445" s="15"/>
      <c r="P1445" s="14"/>
      <c r="Q1445" s="13"/>
    </row>
    <row r="1446" customFormat="false" ht="14.25" hidden="false" customHeight="false" outlineLevel="0" collapsed="false">
      <c r="A1446" s="13"/>
      <c r="B1446" s="13"/>
      <c r="C1446" s="13"/>
      <c r="D1446" s="13"/>
      <c r="E1446" s="13"/>
      <c r="F1446" s="13"/>
      <c r="G1446" s="13"/>
      <c r="H1446" s="13"/>
      <c r="I1446" s="14"/>
      <c r="J1446" s="13"/>
      <c r="K1446" s="14"/>
      <c r="L1446" s="14"/>
      <c r="M1446" s="13"/>
      <c r="N1446" s="13"/>
      <c r="O1446" s="15"/>
      <c r="P1446" s="14"/>
      <c r="Q1446" s="13"/>
    </row>
    <row r="1447" customFormat="false" ht="14.25" hidden="false" customHeight="false" outlineLevel="0" collapsed="false">
      <c r="A1447" s="13"/>
      <c r="B1447" s="13"/>
      <c r="C1447" s="13"/>
      <c r="D1447" s="13"/>
      <c r="E1447" s="13"/>
      <c r="F1447" s="13"/>
      <c r="G1447" s="13"/>
      <c r="H1447" s="13"/>
      <c r="I1447" s="14"/>
      <c r="J1447" s="13"/>
      <c r="K1447" s="14"/>
      <c r="L1447" s="14"/>
      <c r="M1447" s="13"/>
      <c r="N1447" s="13"/>
      <c r="O1447" s="15"/>
      <c r="P1447" s="14"/>
      <c r="Q1447" s="13"/>
    </row>
    <row r="1448" customFormat="false" ht="14.25" hidden="false" customHeight="false" outlineLevel="0" collapsed="false">
      <c r="A1448" s="13"/>
      <c r="B1448" s="13"/>
      <c r="C1448" s="13"/>
      <c r="D1448" s="13"/>
      <c r="E1448" s="13"/>
      <c r="F1448" s="13"/>
      <c r="G1448" s="13"/>
      <c r="H1448" s="13"/>
      <c r="I1448" s="14"/>
      <c r="J1448" s="13"/>
      <c r="K1448" s="14"/>
      <c r="L1448" s="14"/>
      <c r="M1448" s="13"/>
      <c r="N1448" s="13"/>
      <c r="O1448" s="15"/>
      <c r="P1448" s="14"/>
      <c r="Q1448" s="13"/>
    </row>
    <row r="1449" customFormat="false" ht="14.25" hidden="false" customHeight="false" outlineLevel="0" collapsed="false">
      <c r="A1449" s="13"/>
      <c r="B1449" s="13"/>
      <c r="C1449" s="13"/>
      <c r="D1449" s="13"/>
      <c r="E1449" s="13"/>
      <c r="F1449" s="13"/>
      <c r="G1449" s="13"/>
      <c r="H1449" s="13"/>
      <c r="I1449" s="14"/>
      <c r="J1449" s="13"/>
      <c r="K1449" s="14"/>
      <c r="L1449" s="14"/>
      <c r="M1449" s="13"/>
      <c r="N1449" s="13"/>
      <c r="O1449" s="15"/>
      <c r="P1449" s="14"/>
      <c r="Q1449" s="13"/>
    </row>
    <row r="1450" customFormat="false" ht="14.25" hidden="false" customHeight="false" outlineLevel="0" collapsed="false">
      <c r="A1450" s="13"/>
      <c r="B1450" s="13"/>
      <c r="C1450" s="13"/>
      <c r="D1450" s="13"/>
      <c r="E1450" s="13"/>
      <c r="F1450" s="13"/>
      <c r="G1450" s="13"/>
      <c r="H1450" s="13"/>
      <c r="I1450" s="14"/>
      <c r="J1450" s="13"/>
      <c r="K1450" s="14"/>
      <c r="L1450" s="14"/>
      <c r="M1450" s="13"/>
      <c r="N1450" s="13"/>
      <c r="O1450" s="15"/>
      <c r="P1450" s="14"/>
      <c r="Q1450" s="13"/>
    </row>
    <row r="1451" customFormat="false" ht="14.25" hidden="false" customHeight="false" outlineLevel="0" collapsed="false">
      <c r="A1451" s="13"/>
      <c r="B1451" s="13"/>
      <c r="C1451" s="13"/>
      <c r="D1451" s="13"/>
      <c r="E1451" s="13"/>
      <c r="F1451" s="13"/>
      <c r="G1451" s="13"/>
      <c r="H1451" s="13"/>
      <c r="I1451" s="14"/>
      <c r="J1451" s="13"/>
      <c r="K1451" s="14"/>
      <c r="L1451" s="14"/>
      <c r="M1451" s="13"/>
      <c r="N1451" s="13"/>
      <c r="O1451" s="15"/>
      <c r="P1451" s="14"/>
      <c r="Q1451" s="13"/>
    </row>
    <row r="1452" customFormat="false" ht="14.25" hidden="false" customHeight="false" outlineLevel="0" collapsed="false">
      <c r="A1452" s="13"/>
      <c r="B1452" s="13"/>
      <c r="C1452" s="13"/>
      <c r="D1452" s="13"/>
      <c r="E1452" s="13"/>
      <c r="F1452" s="13"/>
      <c r="G1452" s="13"/>
      <c r="H1452" s="13"/>
      <c r="I1452" s="14"/>
      <c r="J1452" s="13"/>
      <c r="K1452" s="14"/>
      <c r="L1452" s="14"/>
      <c r="M1452" s="13"/>
      <c r="N1452" s="13"/>
      <c r="O1452" s="15"/>
      <c r="P1452" s="14"/>
      <c r="Q1452" s="13"/>
    </row>
    <row r="1453" customFormat="false" ht="14.25" hidden="false" customHeight="false" outlineLevel="0" collapsed="false">
      <c r="A1453" s="13"/>
      <c r="B1453" s="13"/>
      <c r="C1453" s="13"/>
      <c r="D1453" s="13"/>
      <c r="E1453" s="13"/>
      <c r="F1453" s="13"/>
      <c r="G1453" s="13"/>
      <c r="H1453" s="13"/>
      <c r="I1453" s="14"/>
      <c r="J1453" s="13"/>
      <c r="K1453" s="14"/>
      <c r="L1453" s="14"/>
      <c r="M1453" s="13"/>
      <c r="N1453" s="13"/>
      <c r="O1453" s="15"/>
      <c r="P1453" s="14"/>
      <c r="Q1453" s="13"/>
    </row>
    <row r="1454" customFormat="false" ht="14.25" hidden="false" customHeight="false" outlineLevel="0" collapsed="false">
      <c r="A1454" s="13"/>
      <c r="B1454" s="13"/>
      <c r="C1454" s="13"/>
      <c r="D1454" s="13"/>
      <c r="E1454" s="13"/>
      <c r="F1454" s="13"/>
      <c r="G1454" s="13"/>
      <c r="H1454" s="13"/>
      <c r="I1454" s="14"/>
      <c r="J1454" s="13"/>
      <c r="K1454" s="14"/>
      <c r="L1454" s="14"/>
      <c r="M1454" s="13"/>
      <c r="N1454" s="13"/>
      <c r="O1454" s="15"/>
      <c r="P1454" s="14"/>
      <c r="Q1454" s="13"/>
    </row>
    <row r="1455" customFormat="false" ht="14.25" hidden="false" customHeight="false" outlineLevel="0" collapsed="false">
      <c r="A1455" s="13"/>
      <c r="B1455" s="13"/>
      <c r="C1455" s="13"/>
      <c r="D1455" s="13"/>
      <c r="E1455" s="13"/>
      <c r="F1455" s="13"/>
      <c r="G1455" s="13"/>
      <c r="H1455" s="13"/>
      <c r="I1455" s="14"/>
      <c r="J1455" s="13"/>
      <c r="K1455" s="14"/>
      <c r="L1455" s="14"/>
      <c r="M1455" s="13"/>
      <c r="N1455" s="13"/>
      <c r="O1455" s="15"/>
      <c r="P1455" s="14"/>
      <c r="Q1455" s="13"/>
    </row>
    <row r="1456" customFormat="false" ht="14.25" hidden="false" customHeight="false" outlineLevel="0" collapsed="false">
      <c r="A1456" s="13"/>
      <c r="B1456" s="13"/>
      <c r="C1456" s="13"/>
      <c r="D1456" s="13"/>
      <c r="E1456" s="13"/>
      <c r="F1456" s="13"/>
      <c r="G1456" s="13"/>
      <c r="H1456" s="13"/>
      <c r="I1456" s="14"/>
      <c r="J1456" s="13"/>
      <c r="K1456" s="14"/>
      <c r="L1456" s="14"/>
      <c r="M1456" s="13"/>
      <c r="N1456" s="13"/>
      <c r="O1456" s="15"/>
      <c r="P1456" s="14"/>
      <c r="Q1456" s="13"/>
    </row>
    <row r="1457" customFormat="false" ht="14.25" hidden="false" customHeight="false" outlineLevel="0" collapsed="false">
      <c r="A1457" s="13"/>
      <c r="B1457" s="13"/>
      <c r="C1457" s="13"/>
      <c r="D1457" s="13"/>
      <c r="E1457" s="13"/>
      <c r="F1457" s="13"/>
      <c r="G1457" s="13"/>
      <c r="H1457" s="13"/>
      <c r="I1457" s="14"/>
      <c r="J1457" s="13"/>
      <c r="K1457" s="14"/>
      <c r="L1457" s="14"/>
      <c r="M1457" s="13"/>
      <c r="N1457" s="13"/>
      <c r="O1457" s="15"/>
      <c r="P1457" s="14"/>
      <c r="Q1457" s="13"/>
    </row>
    <row r="1458" customFormat="false" ht="14.25" hidden="false" customHeight="false" outlineLevel="0" collapsed="false">
      <c r="A1458" s="13"/>
      <c r="B1458" s="13"/>
      <c r="C1458" s="13"/>
      <c r="D1458" s="13"/>
      <c r="E1458" s="13"/>
      <c r="F1458" s="13"/>
      <c r="G1458" s="13"/>
      <c r="H1458" s="13"/>
      <c r="I1458" s="14"/>
      <c r="J1458" s="13"/>
      <c r="K1458" s="14"/>
      <c r="L1458" s="14"/>
      <c r="M1458" s="13"/>
      <c r="N1458" s="13"/>
      <c r="O1458" s="15"/>
      <c r="P1458" s="14"/>
      <c r="Q1458" s="13"/>
    </row>
    <row r="1459" customFormat="false" ht="14.25" hidden="false" customHeight="false" outlineLevel="0" collapsed="false">
      <c r="A1459" s="13"/>
      <c r="B1459" s="13"/>
      <c r="C1459" s="13"/>
      <c r="D1459" s="13"/>
      <c r="E1459" s="13"/>
      <c r="F1459" s="13"/>
      <c r="G1459" s="13"/>
      <c r="H1459" s="13"/>
      <c r="I1459" s="14"/>
      <c r="J1459" s="13"/>
      <c r="K1459" s="14"/>
      <c r="L1459" s="14"/>
      <c r="M1459" s="13"/>
      <c r="N1459" s="13"/>
      <c r="O1459" s="15"/>
      <c r="P1459" s="14"/>
      <c r="Q1459" s="13"/>
    </row>
    <row r="1460" customFormat="false" ht="14.25" hidden="false" customHeight="false" outlineLevel="0" collapsed="false">
      <c r="A1460" s="13"/>
      <c r="B1460" s="13"/>
      <c r="C1460" s="13"/>
      <c r="D1460" s="13"/>
      <c r="E1460" s="13"/>
      <c r="F1460" s="13"/>
      <c r="G1460" s="13"/>
      <c r="H1460" s="13"/>
      <c r="I1460" s="14"/>
      <c r="J1460" s="13"/>
      <c r="K1460" s="14"/>
      <c r="L1460" s="14"/>
      <c r="M1460" s="13"/>
      <c r="N1460" s="13"/>
      <c r="O1460" s="15"/>
      <c r="P1460" s="14"/>
      <c r="Q1460" s="13"/>
    </row>
    <row r="1461" customFormat="false" ht="14.25" hidden="false" customHeight="false" outlineLevel="0" collapsed="false">
      <c r="A1461" s="13"/>
      <c r="B1461" s="13"/>
      <c r="C1461" s="13"/>
      <c r="D1461" s="13"/>
      <c r="E1461" s="13"/>
      <c r="F1461" s="13"/>
      <c r="G1461" s="13"/>
      <c r="H1461" s="13"/>
      <c r="I1461" s="14"/>
      <c r="J1461" s="13"/>
      <c r="K1461" s="14"/>
      <c r="L1461" s="14"/>
      <c r="M1461" s="13"/>
      <c r="N1461" s="13"/>
      <c r="O1461" s="15"/>
      <c r="P1461" s="14"/>
      <c r="Q1461" s="13"/>
    </row>
    <row r="1462" customFormat="false" ht="14.25" hidden="false" customHeight="false" outlineLevel="0" collapsed="false">
      <c r="A1462" s="13"/>
      <c r="B1462" s="13"/>
      <c r="C1462" s="13"/>
      <c r="D1462" s="13"/>
      <c r="E1462" s="13"/>
      <c r="F1462" s="13"/>
      <c r="G1462" s="13"/>
      <c r="H1462" s="13"/>
      <c r="I1462" s="14"/>
      <c r="J1462" s="13"/>
      <c r="K1462" s="14"/>
      <c r="L1462" s="14"/>
      <c r="M1462" s="13"/>
      <c r="N1462" s="13"/>
      <c r="O1462" s="15"/>
      <c r="P1462" s="14"/>
      <c r="Q1462" s="13"/>
    </row>
    <row r="1463" customFormat="false" ht="14.25" hidden="false" customHeight="false" outlineLevel="0" collapsed="false">
      <c r="A1463" s="13"/>
      <c r="B1463" s="13"/>
      <c r="C1463" s="13"/>
      <c r="D1463" s="13"/>
      <c r="E1463" s="13"/>
      <c r="F1463" s="13"/>
      <c r="G1463" s="13"/>
      <c r="H1463" s="13"/>
      <c r="I1463" s="14"/>
      <c r="J1463" s="13"/>
      <c r="K1463" s="14"/>
      <c r="L1463" s="14"/>
      <c r="M1463" s="13"/>
      <c r="N1463" s="13"/>
      <c r="O1463" s="15"/>
      <c r="P1463" s="14"/>
      <c r="Q1463" s="13"/>
    </row>
    <row r="1464" customFormat="false" ht="14.25" hidden="false" customHeight="false" outlineLevel="0" collapsed="false">
      <c r="A1464" s="13"/>
      <c r="B1464" s="13"/>
      <c r="C1464" s="13"/>
      <c r="D1464" s="13"/>
      <c r="E1464" s="13"/>
      <c r="F1464" s="13"/>
      <c r="G1464" s="13"/>
      <c r="H1464" s="13"/>
      <c r="I1464" s="14"/>
      <c r="J1464" s="13"/>
      <c r="K1464" s="14"/>
      <c r="L1464" s="14"/>
      <c r="M1464" s="13"/>
      <c r="N1464" s="13"/>
      <c r="O1464" s="15"/>
      <c r="P1464" s="14"/>
      <c r="Q146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3-04-22T10:37:53Z</cp:lastPrinted>
  <dcterms:modified xsi:type="dcterms:W3CDTF">2013-04-22T10:38:17Z</dcterms:modified>
  <cp:revision>0</cp:revision>
  <dc:subject/>
  <dc:title/>
</cp:coreProperties>
</file>