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累计销售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药店销售情况排名表</t>
    </r>
  </si>
  <si>
    <t xml:space="preserve">单位：万元</t>
  </si>
  <si>
    <t xml:space="preserve">序号</t>
  </si>
  <si>
    <t xml:space="preserve">单位名称</t>
  </si>
  <si>
    <t xml:space="preserve">门市名称</t>
  </si>
  <si>
    <t xml:space="preserve">本月销售额</t>
  </si>
  <si>
    <t xml:space="preserve">本月累计</t>
  </si>
  <si>
    <t xml:space="preserve">同期累计</t>
  </si>
  <si>
    <t xml:space="preserve">同比增长额</t>
  </si>
  <si>
    <r>
      <rPr>
        <sz val="10"/>
        <rFont val="Noto Sans"/>
        <family val="2"/>
      </rPr>
      <t xml:space="preserve">同比增幅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计划</t>
    </r>
  </si>
  <si>
    <t xml:space="preserve">计划完成率</t>
  </si>
  <si>
    <t xml:space="preserve">同比增长率排名</t>
  </si>
  <si>
    <t xml:space="preserve">按计划完成率排序</t>
  </si>
  <si>
    <t xml:space="preserve">备注</t>
  </si>
  <si>
    <t xml:space="preserve">连锁三分公司</t>
  </si>
  <si>
    <t xml:space="preserve">九区四店</t>
  </si>
  <si>
    <t xml:space="preserve">涪陵医司</t>
  </si>
  <si>
    <t xml:space="preserve">二店</t>
  </si>
  <si>
    <t xml:space="preserve">连锁二分公司</t>
  </si>
  <si>
    <t xml:space="preserve">沙旗舰店</t>
  </si>
  <si>
    <t xml:space="preserve">四川太极</t>
  </si>
  <si>
    <t xml:space="preserve">旗舰店</t>
  </si>
  <si>
    <t xml:space="preserve">连锁八分公司</t>
  </si>
  <si>
    <t xml:space="preserve">十九店</t>
  </si>
  <si>
    <t xml:space="preserve">江津中心店</t>
  </si>
  <si>
    <t xml:space="preserve">浆洗街店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邛崃中心店</t>
  </si>
  <si>
    <t xml:space="preserve">保康堂</t>
  </si>
  <si>
    <t xml:space="preserve">四川天诚</t>
  </si>
  <si>
    <t xml:space="preserve">桐君阁大药房</t>
  </si>
  <si>
    <t xml:space="preserve">天津</t>
  </si>
  <si>
    <t xml:space="preserve">和平店</t>
  </si>
  <si>
    <t xml:space="preserve">连锁七分公司</t>
  </si>
  <si>
    <r>
      <rPr>
        <sz val="10"/>
        <rFont val="Noto Sans"/>
        <family val="2"/>
      </rPr>
      <t xml:space="preserve">北碚超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t xml:space="preserve">连锁六分公司</t>
  </si>
  <si>
    <t xml:space="preserve">江北三店</t>
  </si>
  <si>
    <t xml:space="preserve">渝北一店</t>
  </si>
  <si>
    <t xml:space="preserve">一店</t>
  </si>
  <si>
    <t xml:space="preserve">沙十五店</t>
  </si>
  <si>
    <t xml:space="preserve">北碚中心店</t>
  </si>
  <si>
    <t xml:space="preserve">十一店</t>
  </si>
  <si>
    <t xml:space="preserve">新十二店</t>
  </si>
  <si>
    <t xml:space="preserve">九区十五店</t>
  </si>
  <si>
    <t xml:space="preserve">光华店</t>
  </si>
  <si>
    <t xml:space="preserve">龙康国药</t>
  </si>
  <si>
    <t xml:space="preserve">西部店</t>
  </si>
  <si>
    <t xml:space="preserve">荣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沙医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三十六店</t>
  </si>
  <si>
    <t xml:space="preserve">益寿堂</t>
  </si>
  <si>
    <t xml:space="preserve">连锁四分公司</t>
  </si>
  <si>
    <t xml:space="preserve">十二店</t>
  </si>
  <si>
    <t xml:space="preserve">十六店</t>
  </si>
  <si>
    <t xml:space="preserve">重庆西部</t>
  </si>
  <si>
    <t xml:space="preserve">储奇门店</t>
  </si>
  <si>
    <t xml:space="preserve">十七店</t>
  </si>
  <si>
    <t xml:space="preserve">永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t xml:space="preserve">三店</t>
  </si>
  <si>
    <t xml:space="preserve">北碚</t>
  </si>
  <si>
    <t xml:space="preserve">杨家坪店</t>
  </si>
  <si>
    <t xml:space="preserve">天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南城</t>
  </si>
  <si>
    <t xml:space="preserve">连锁一分公司</t>
  </si>
  <si>
    <t xml:space="preserve">新山城</t>
  </si>
  <si>
    <t xml:space="preserve">总店</t>
  </si>
  <si>
    <t xml:space="preserve">连锁五分公司</t>
  </si>
  <si>
    <t xml:space="preserve">十四店</t>
  </si>
  <si>
    <t xml:space="preserve">庆余堂</t>
  </si>
  <si>
    <t xml:space="preserve">渝北五店</t>
  </si>
  <si>
    <t xml:space="preserve">沙坪坝店</t>
  </si>
  <si>
    <t xml:space="preserve">西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九区十三店</t>
  </si>
  <si>
    <t xml:space="preserve">连锁公司</t>
  </si>
  <si>
    <t xml:space="preserve">康平</t>
  </si>
  <si>
    <t xml:space="preserve">高新区中心店</t>
  </si>
  <si>
    <t xml:space="preserve">不可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营业，不可比</t>
    </r>
  </si>
  <si>
    <t xml:space="preserve">保康</t>
  </si>
  <si>
    <t xml:space="preserve">经营月数不一样，不可比</t>
  </si>
  <si>
    <t xml:space="preserve">合计</t>
  </si>
  <si>
    <t xml:space="preserve">-5.84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"/>
    <numFmt numFmtId="168" formatCode="0%"/>
    <numFmt numFmtId="169" formatCode="0.0%"/>
    <numFmt numFmtId="170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F11" activeCellId="0" sqref="F1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6"/>
    <col collapsed="false" customWidth="true" hidden="false" outlineLevel="0" max="3" min="3" style="1" width="13.72"/>
    <col collapsed="false" customWidth="true" hidden="false" outlineLevel="0" max="8" min="4" style="3" width="9.86"/>
    <col collapsed="false" customWidth="true" hidden="false" outlineLevel="0" max="9" min="9" style="3" width="11.4"/>
    <col collapsed="false" customWidth="true" hidden="false" outlineLevel="0" max="10" min="10" style="4" width="9.86"/>
    <col collapsed="false" customWidth="true" hidden="false" outlineLevel="0" max="11" min="11" style="5" width="9.86"/>
    <col collapsed="false" customWidth="true" hidden="false" outlineLevel="0" max="12" min="12" style="4" width="12.03"/>
    <col collapsed="false" customWidth="true" hidden="false" outlineLevel="0" max="13" min="13" style="3" width="12.79"/>
    <col collapsed="false" customWidth="true" hidden="false" outlineLevel="0" max="14" min="14" style="1" width="16.19"/>
    <col collapsed="false" customWidth="false" hidden="false" outlineLevel="0" max="257" min="15" style="1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L2" s="8" t="s">
        <v>1</v>
      </c>
      <c r="M2" s="8"/>
      <c r="N2" s="8"/>
    </row>
    <row r="3" s="14" customFormat="true" ht="32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9" t="s">
        <v>14</v>
      </c>
      <c r="N3" s="9" t="s">
        <v>15</v>
      </c>
    </row>
    <row r="4" s="14" customFormat="true" ht="18.75" hidden="false" customHeight="true" outlineLevel="0" collapsed="false">
      <c r="A4" s="9" t="n">
        <v>1</v>
      </c>
      <c r="B4" s="10" t="s">
        <v>16</v>
      </c>
      <c r="C4" s="9" t="s">
        <v>17</v>
      </c>
      <c r="D4" s="15" t="n">
        <v>34</v>
      </c>
      <c r="E4" s="15" t="n">
        <v>105</v>
      </c>
      <c r="F4" s="15" t="n">
        <v>74</v>
      </c>
      <c r="G4" s="9" t="n">
        <f aca="false">E4-F4</f>
        <v>31</v>
      </c>
      <c r="H4" s="16" t="n">
        <f aca="false">G4/F4</f>
        <v>0.418918918918919</v>
      </c>
      <c r="I4" s="15" t="n">
        <v>300</v>
      </c>
      <c r="J4" s="13" t="n">
        <f aca="false">I4/12*3</f>
        <v>75</v>
      </c>
      <c r="K4" s="12" t="n">
        <f aca="false">E4/J4*100%</f>
        <v>1.4</v>
      </c>
      <c r="L4" s="13" t="n">
        <v>1</v>
      </c>
      <c r="M4" s="9" t="n">
        <v>1</v>
      </c>
      <c r="N4" s="17"/>
    </row>
    <row r="5" s="14" customFormat="true" ht="18.75" hidden="false" customHeight="true" outlineLevel="0" collapsed="false">
      <c r="A5" s="9" t="n">
        <v>2</v>
      </c>
      <c r="B5" s="10" t="s">
        <v>18</v>
      </c>
      <c r="C5" s="9" t="s">
        <v>19</v>
      </c>
      <c r="D5" s="15" t="n">
        <v>52</v>
      </c>
      <c r="E5" s="15" t="n">
        <v>186</v>
      </c>
      <c r="F5" s="15" t="n">
        <v>132</v>
      </c>
      <c r="G5" s="9" t="n">
        <f aca="false">E5-F5</f>
        <v>54</v>
      </c>
      <c r="H5" s="16" t="n">
        <f aca="false">G5/F5</f>
        <v>0.409090909090909</v>
      </c>
      <c r="I5" s="15" t="n">
        <v>720</v>
      </c>
      <c r="J5" s="13" t="n">
        <f aca="false">I5/12*3</f>
        <v>180</v>
      </c>
      <c r="K5" s="12" t="n">
        <f aca="false">E5/J5*100%</f>
        <v>1.03333333333333</v>
      </c>
      <c r="L5" s="13" t="n">
        <v>2</v>
      </c>
      <c r="M5" s="9" t="n">
        <v>4</v>
      </c>
      <c r="N5" s="18"/>
    </row>
    <row r="6" s="14" customFormat="true" ht="18.75" hidden="false" customHeight="true" outlineLevel="0" collapsed="false">
      <c r="A6" s="9" t="n">
        <v>3</v>
      </c>
      <c r="B6" s="10" t="s">
        <v>20</v>
      </c>
      <c r="C6" s="9" t="s">
        <v>21</v>
      </c>
      <c r="D6" s="15" t="n">
        <v>87</v>
      </c>
      <c r="E6" s="15" t="n">
        <v>240</v>
      </c>
      <c r="F6" s="15" t="n">
        <v>173</v>
      </c>
      <c r="G6" s="9" t="n">
        <f aca="false">E6-F6</f>
        <v>67</v>
      </c>
      <c r="H6" s="16" t="n">
        <f aca="false">G6/F6</f>
        <v>0.38728323699422</v>
      </c>
      <c r="I6" s="15" t="n">
        <v>1000</v>
      </c>
      <c r="J6" s="13" t="n">
        <f aca="false">I6/12*3</f>
        <v>250</v>
      </c>
      <c r="K6" s="12" t="n">
        <f aca="false">E6/J6*100%</f>
        <v>0.96</v>
      </c>
      <c r="L6" s="13" t="n">
        <v>3</v>
      </c>
      <c r="M6" s="9" t="n">
        <v>6</v>
      </c>
      <c r="N6" s="18"/>
    </row>
    <row r="7" s="14" customFormat="true" ht="18.75" hidden="false" customHeight="true" outlineLevel="0" collapsed="false">
      <c r="A7" s="9" t="n">
        <v>4</v>
      </c>
      <c r="B7" s="10" t="s">
        <v>22</v>
      </c>
      <c r="C7" s="9" t="s">
        <v>23</v>
      </c>
      <c r="D7" s="15" t="n">
        <v>201</v>
      </c>
      <c r="E7" s="15" t="n">
        <v>566</v>
      </c>
      <c r="F7" s="15" t="n">
        <v>415</v>
      </c>
      <c r="G7" s="9" t="n">
        <f aca="false">E7-F7</f>
        <v>151</v>
      </c>
      <c r="H7" s="16" t="n">
        <f aca="false">G7/F7</f>
        <v>0.363855421686747</v>
      </c>
      <c r="I7" s="15" t="n">
        <v>3000</v>
      </c>
      <c r="J7" s="13" t="n">
        <f aca="false">I7/12*3</f>
        <v>750</v>
      </c>
      <c r="K7" s="12" t="n">
        <f aca="false">E7/J7*100%</f>
        <v>0.754666666666667</v>
      </c>
      <c r="L7" s="13" t="n">
        <v>4</v>
      </c>
      <c r="M7" s="9" t="n">
        <v>37</v>
      </c>
      <c r="N7" s="18"/>
    </row>
    <row r="8" s="14" customFormat="true" ht="18.75" hidden="false" customHeight="true" outlineLevel="0" collapsed="false">
      <c r="A8" s="9" t="n">
        <v>5</v>
      </c>
      <c r="B8" s="10" t="s">
        <v>24</v>
      </c>
      <c r="C8" s="9" t="s">
        <v>25</v>
      </c>
      <c r="D8" s="15" t="n">
        <v>34</v>
      </c>
      <c r="E8" s="15" t="n">
        <v>103</v>
      </c>
      <c r="F8" s="15" t="n">
        <v>80</v>
      </c>
      <c r="G8" s="9" t="n">
        <f aca="false">E8-F8</f>
        <v>23</v>
      </c>
      <c r="H8" s="16" t="n">
        <f aca="false">G8/F8</f>
        <v>0.2875</v>
      </c>
      <c r="I8" s="15" t="n">
        <v>390</v>
      </c>
      <c r="J8" s="13" t="n">
        <f aca="false">I8/12*3</f>
        <v>97.5</v>
      </c>
      <c r="K8" s="12" t="n">
        <f aca="false">E8/J8*100%</f>
        <v>1.05641025641026</v>
      </c>
      <c r="L8" s="13" t="n">
        <v>5</v>
      </c>
      <c r="M8" s="9" t="n">
        <v>2</v>
      </c>
      <c r="N8" s="18"/>
    </row>
    <row r="9" s="14" customFormat="true" ht="18.75" hidden="false" customHeight="true" outlineLevel="0" collapsed="false">
      <c r="A9" s="9" t="n">
        <v>6</v>
      </c>
      <c r="B9" s="10" t="s">
        <v>16</v>
      </c>
      <c r="C9" s="9" t="s">
        <v>26</v>
      </c>
      <c r="D9" s="15" t="n">
        <v>40</v>
      </c>
      <c r="E9" s="15" t="n">
        <v>145</v>
      </c>
      <c r="F9" s="15" t="n">
        <v>116</v>
      </c>
      <c r="G9" s="9" t="n">
        <f aca="false">E9-F9</f>
        <v>29</v>
      </c>
      <c r="H9" s="16" t="n">
        <f aca="false">G9/F9</f>
        <v>0.25</v>
      </c>
      <c r="I9" s="15" t="n">
        <v>560</v>
      </c>
      <c r="J9" s="13" t="n">
        <f aca="false">I9/12*3</f>
        <v>140</v>
      </c>
      <c r="K9" s="12" t="n">
        <f aca="false">E9/J9*100%</f>
        <v>1.03571428571429</v>
      </c>
      <c r="L9" s="13" t="n">
        <v>6</v>
      </c>
      <c r="M9" s="9" t="n">
        <v>3</v>
      </c>
      <c r="N9" s="18"/>
    </row>
    <row r="10" s="14" customFormat="true" ht="18.75" hidden="false" customHeight="true" outlineLevel="0" collapsed="false">
      <c r="A10" s="9" t="n">
        <v>7</v>
      </c>
      <c r="B10" s="10" t="s">
        <v>22</v>
      </c>
      <c r="C10" s="9" t="s">
        <v>27</v>
      </c>
      <c r="D10" s="15" t="n">
        <v>36</v>
      </c>
      <c r="E10" s="15" t="n">
        <v>101</v>
      </c>
      <c r="F10" s="15" t="n">
        <v>83</v>
      </c>
      <c r="G10" s="9" t="n">
        <f aca="false">E10-F10</f>
        <v>18</v>
      </c>
      <c r="H10" s="16" t="n">
        <f aca="false">G10/F10</f>
        <v>0.216867469879518</v>
      </c>
      <c r="I10" s="15" t="n">
        <v>457</v>
      </c>
      <c r="J10" s="13" t="n">
        <f aca="false">I10/12*3</f>
        <v>114.25</v>
      </c>
      <c r="K10" s="12" t="n">
        <f aca="false">E10/J10*100%</f>
        <v>0.884026258205689</v>
      </c>
      <c r="L10" s="13" t="n">
        <v>7</v>
      </c>
      <c r="M10" s="9" t="n">
        <v>11</v>
      </c>
      <c r="N10" s="18"/>
    </row>
    <row r="11" s="14" customFormat="true" ht="18.75" hidden="false" customHeight="true" outlineLevel="0" collapsed="false">
      <c r="A11" s="9" t="n">
        <v>8</v>
      </c>
      <c r="B11" s="10" t="s">
        <v>16</v>
      </c>
      <c r="C11" s="9" t="s">
        <v>28</v>
      </c>
      <c r="D11" s="9" t="n">
        <v>24</v>
      </c>
      <c r="E11" s="9" t="n">
        <v>80</v>
      </c>
      <c r="F11" s="9" t="n">
        <v>66</v>
      </c>
      <c r="G11" s="9" t="n">
        <f aca="false">E11-F11</f>
        <v>14</v>
      </c>
      <c r="H11" s="16" t="n">
        <f aca="false">G11/F11</f>
        <v>0.212121212121212</v>
      </c>
      <c r="I11" s="15" t="n">
        <v>344</v>
      </c>
      <c r="J11" s="13" t="n">
        <f aca="false">I11/12*3</f>
        <v>86</v>
      </c>
      <c r="K11" s="12" t="n">
        <f aca="false">E11/J11*100%</f>
        <v>0.930232558139535</v>
      </c>
      <c r="L11" s="13" t="n">
        <v>8</v>
      </c>
      <c r="M11" s="9" t="n">
        <v>9</v>
      </c>
      <c r="N11" s="18"/>
    </row>
    <row r="12" s="14" customFormat="true" ht="18.75" hidden="false" customHeight="true" outlineLevel="0" collapsed="false">
      <c r="A12" s="9" t="n">
        <v>9</v>
      </c>
      <c r="B12" s="10" t="s">
        <v>22</v>
      </c>
      <c r="C12" s="9" t="s">
        <v>29</v>
      </c>
      <c r="D12" s="9" t="n">
        <v>33</v>
      </c>
      <c r="E12" s="15" t="n">
        <v>95</v>
      </c>
      <c r="F12" s="15" t="n">
        <v>82</v>
      </c>
      <c r="G12" s="9" t="n">
        <f aca="false">E12-F12</f>
        <v>13</v>
      </c>
      <c r="H12" s="16" t="n">
        <f aca="false">G12/F12</f>
        <v>0.158536585365854</v>
      </c>
      <c r="I12" s="9" t="n">
        <v>405</v>
      </c>
      <c r="J12" s="13" t="n">
        <f aca="false">I12/12*3</f>
        <v>101.25</v>
      </c>
      <c r="K12" s="12" t="n">
        <f aca="false">E12/J12*100%</f>
        <v>0.938271604938272</v>
      </c>
      <c r="L12" s="13" t="n">
        <v>9</v>
      </c>
      <c r="M12" s="9" t="n">
        <v>8</v>
      </c>
      <c r="N12" s="18"/>
    </row>
    <row r="13" s="14" customFormat="true" ht="18.75" hidden="false" customHeight="true" outlineLevel="0" collapsed="false">
      <c r="A13" s="9" t="n">
        <v>10</v>
      </c>
      <c r="B13" s="10" t="s">
        <v>24</v>
      </c>
      <c r="C13" s="9" t="s">
        <v>30</v>
      </c>
      <c r="D13" s="15" t="n">
        <v>68</v>
      </c>
      <c r="E13" s="15" t="n">
        <v>212</v>
      </c>
      <c r="F13" s="15" t="n">
        <v>187</v>
      </c>
      <c r="G13" s="9" t="n">
        <f aca="false">E13-F13</f>
        <v>25</v>
      </c>
      <c r="H13" s="16" t="n">
        <f aca="false">G13/F13</f>
        <v>0.133689839572193</v>
      </c>
      <c r="I13" s="15" t="n">
        <v>1080</v>
      </c>
      <c r="J13" s="13" t="n">
        <f aca="false">I13/12*3</f>
        <v>270</v>
      </c>
      <c r="K13" s="12" t="n">
        <f aca="false">E13/J13*100%</f>
        <v>0.785185185185185</v>
      </c>
      <c r="L13" s="13" t="n">
        <v>10</v>
      </c>
      <c r="M13" s="9" t="n">
        <v>30</v>
      </c>
      <c r="N13" s="18"/>
    </row>
    <row r="14" s="14" customFormat="true" ht="18.75" hidden="false" customHeight="true" outlineLevel="0" collapsed="false">
      <c r="A14" s="9" t="n">
        <v>11</v>
      </c>
      <c r="B14" s="10" t="s">
        <v>31</v>
      </c>
      <c r="C14" s="9" t="s">
        <v>32</v>
      </c>
      <c r="D14" s="15" t="n">
        <v>218</v>
      </c>
      <c r="E14" s="15" t="n">
        <v>696</v>
      </c>
      <c r="F14" s="15" t="n">
        <v>617</v>
      </c>
      <c r="G14" s="9" t="n">
        <f aca="false">E14-F14</f>
        <v>79</v>
      </c>
      <c r="H14" s="16" t="n">
        <f aca="false">G14/F14</f>
        <v>0.128038897893031</v>
      </c>
      <c r="I14" s="15" t="n">
        <v>3000</v>
      </c>
      <c r="J14" s="13" t="n">
        <f aca="false">I14/12*3</f>
        <v>750</v>
      </c>
      <c r="K14" s="12" t="n">
        <f aca="false">E14/J14*100%</f>
        <v>0.928</v>
      </c>
      <c r="L14" s="13" t="n">
        <v>11</v>
      </c>
      <c r="M14" s="9" t="n">
        <v>10</v>
      </c>
      <c r="N14" s="18"/>
    </row>
    <row r="15" s="14" customFormat="true" ht="18.75" hidden="false" customHeight="true" outlineLevel="0" collapsed="false">
      <c r="A15" s="9" t="n">
        <v>12</v>
      </c>
      <c r="B15" s="10" t="s">
        <v>33</v>
      </c>
      <c r="C15" s="9" t="s">
        <v>34</v>
      </c>
      <c r="D15" s="15" t="n">
        <v>43</v>
      </c>
      <c r="E15" s="15" t="n">
        <v>133</v>
      </c>
      <c r="F15" s="15" t="n">
        <v>118</v>
      </c>
      <c r="G15" s="9" t="n">
        <f aca="false">E15-F15</f>
        <v>15</v>
      </c>
      <c r="H15" s="16" t="n">
        <f aca="false">G15/F15</f>
        <v>0.127118644067797</v>
      </c>
      <c r="I15" s="15" t="n">
        <v>1205</v>
      </c>
      <c r="J15" s="13" t="n">
        <f aca="false">I15/12*3</f>
        <v>301.25</v>
      </c>
      <c r="K15" s="12" t="n">
        <f aca="false">E15/J15*100%</f>
        <v>0.44149377593361</v>
      </c>
      <c r="L15" s="13" t="n">
        <v>12</v>
      </c>
      <c r="M15" s="9" t="n">
        <v>49</v>
      </c>
      <c r="N15" s="18"/>
    </row>
    <row r="16" s="14" customFormat="true" ht="18.75" hidden="false" customHeight="true" outlineLevel="0" collapsed="false">
      <c r="A16" s="9" t="n">
        <v>13</v>
      </c>
      <c r="B16" s="10" t="s">
        <v>35</v>
      </c>
      <c r="C16" s="9" t="s">
        <v>36</v>
      </c>
      <c r="D16" s="15" t="n">
        <v>26</v>
      </c>
      <c r="E16" s="15" t="n">
        <v>91</v>
      </c>
      <c r="F16" s="15" t="n">
        <v>81</v>
      </c>
      <c r="G16" s="9" t="n">
        <f aca="false">E16-F16</f>
        <v>10</v>
      </c>
      <c r="H16" s="16" t="n">
        <f aca="false">G16/F16</f>
        <v>0.123456790123457</v>
      </c>
      <c r="I16" s="9" t="n">
        <v>420</v>
      </c>
      <c r="J16" s="13" t="n">
        <f aca="false">I16/12*3</f>
        <v>105</v>
      </c>
      <c r="K16" s="12" t="n">
        <f aca="false">E16/J16*100%</f>
        <v>0.866666666666667</v>
      </c>
      <c r="L16" s="13" t="n">
        <v>13</v>
      </c>
      <c r="M16" s="9" t="n">
        <v>15</v>
      </c>
      <c r="N16" s="18"/>
    </row>
    <row r="17" s="14" customFormat="true" ht="18.75" hidden="false" customHeight="true" outlineLevel="0" collapsed="false">
      <c r="A17" s="9" t="n">
        <v>14</v>
      </c>
      <c r="B17" s="10" t="s">
        <v>37</v>
      </c>
      <c r="C17" s="9" t="s">
        <v>38</v>
      </c>
      <c r="D17" s="15" t="n">
        <v>30</v>
      </c>
      <c r="E17" s="15" t="n">
        <v>92</v>
      </c>
      <c r="F17" s="15" t="n">
        <v>82</v>
      </c>
      <c r="G17" s="9" t="n">
        <f aca="false">E17-F17</f>
        <v>10</v>
      </c>
      <c r="H17" s="16" t="n">
        <f aca="false">G17/F17</f>
        <v>0.121951219512195</v>
      </c>
      <c r="I17" s="15" t="n">
        <v>380</v>
      </c>
      <c r="J17" s="13" t="n">
        <f aca="false">I17/12*3</f>
        <v>95</v>
      </c>
      <c r="K17" s="12" t="n">
        <f aca="false">E17/J17*100%</f>
        <v>0.968421052631579</v>
      </c>
      <c r="L17" s="13" t="n">
        <v>14</v>
      </c>
      <c r="M17" s="9" t="n">
        <v>5</v>
      </c>
      <c r="N17" s="18"/>
    </row>
    <row r="18" s="14" customFormat="true" ht="18.75" hidden="false" customHeight="true" outlineLevel="0" collapsed="false">
      <c r="A18" s="9" t="n">
        <v>15</v>
      </c>
      <c r="B18" s="10" t="s">
        <v>37</v>
      </c>
      <c r="C18" s="9" t="s">
        <v>39</v>
      </c>
      <c r="D18" s="15" t="n">
        <v>29</v>
      </c>
      <c r="E18" s="15" t="n">
        <v>136</v>
      </c>
      <c r="F18" s="15" t="n">
        <v>123</v>
      </c>
      <c r="G18" s="9" t="n">
        <f aca="false">E18-F18</f>
        <v>13</v>
      </c>
      <c r="H18" s="16" t="n">
        <f aca="false">G18/F18</f>
        <v>0.105691056910569</v>
      </c>
      <c r="I18" s="15" t="n">
        <v>668</v>
      </c>
      <c r="J18" s="13" t="n">
        <f aca="false">I18/12*3</f>
        <v>167</v>
      </c>
      <c r="K18" s="12" t="n">
        <f aca="false">E18/J18*100%</f>
        <v>0.81437125748503</v>
      </c>
      <c r="L18" s="13" t="n">
        <v>15</v>
      </c>
      <c r="M18" s="9" t="n">
        <v>23</v>
      </c>
      <c r="N18" s="18"/>
    </row>
    <row r="19" s="14" customFormat="true" ht="18.75" hidden="false" customHeight="true" outlineLevel="0" collapsed="false">
      <c r="A19" s="9" t="n">
        <v>16</v>
      </c>
      <c r="B19" s="10" t="s">
        <v>24</v>
      </c>
      <c r="C19" s="9" t="s">
        <v>40</v>
      </c>
      <c r="D19" s="15" t="n">
        <v>26</v>
      </c>
      <c r="E19" s="15" t="n">
        <v>84</v>
      </c>
      <c r="F19" s="15" t="n">
        <v>76</v>
      </c>
      <c r="G19" s="9" t="n">
        <f aca="false">E19-F19</f>
        <v>8</v>
      </c>
      <c r="H19" s="16" t="n">
        <f aca="false">G19/F19</f>
        <v>0.105263157894737</v>
      </c>
      <c r="I19" s="15" t="n">
        <v>353</v>
      </c>
      <c r="J19" s="13" t="n">
        <f aca="false">I19/12*3</f>
        <v>88.25</v>
      </c>
      <c r="K19" s="12" t="n">
        <f aca="false">E19/J19*100%</f>
        <v>0.951841359773371</v>
      </c>
      <c r="L19" s="13" t="n">
        <v>16</v>
      </c>
      <c r="M19" s="9" t="n">
        <v>7</v>
      </c>
      <c r="N19" s="18"/>
    </row>
    <row r="20" s="14" customFormat="true" ht="18.75" hidden="false" customHeight="true" outlineLevel="0" collapsed="false">
      <c r="A20" s="9" t="n">
        <v>17</v>
      </c>
      <c r="B20" s="10" t="s">
        <v>20</v>
      </c>
      <c r="C20" s="9" t="s">
        <v>41</v>
      </c>
      <c r="D20" s="15" t="n">
        <v>27</v>
      </c>
      <c r="E20" s="15" t="n">
        <v>80</v>
      </c>
      <c r="F20" s="15" t="n">
        <v>75</v>
      </c>
      <c r="G20" s="9" t="n">
        <f aca="false">E20-F20</f>
        <v>5</v>
      </c>
      <c r="H20" s="16" t="n">
        <f aca="false">G20/F20</f>
        <v>0.0666666666666667</v>
      </c>
      <c r="I20" s="15" t="n">
        <v>400</v>
      </c>
      <c r="J20" s="13" t="n">
        <f aca="false">I20/12*3</f>
        <v>100</v>
      </c>
      <c r="K20" s="12" t="n">
        <f aca="false">E20/J20*100%</f>
        <v>0.8</v>
      </c>
      <c r="L20" s="13" t="n">
        <v>17</v>
      </c>
      <c r="M20" s="9" t="n">
        <v>28</v>
      </c>
      <c r="N20" s="18"/>
    </row>
    <row r="21" s="14" customFormat="true" ht="18.75" hidden="false" customHeight="true" outlineLevel="0" collapsed="false">
      <c r="A21" s="9" t="n">
        <v>18</v>
      </c>
      <c r="B21" s="10" t="s">
        <v>35</v>
      </c>
      <c r="C21" s="9" t="s">
        <v>42</v>
      </c>
      <c r="D21" s="15" t="n">
        <v>55</v>
      </c>
      <c r="E21" s="15" t="n">
        <v>176</v>
      </c>
      <c r="F21" s="15" t="n">
        <v>170</v>
      </c>
      <c r="G21" s="9" t="n">
        <f aca="false">E21-F21</f>
        <v>6</v>
      </c>
      <c r="H21" s="16" t="n">
        <f aca="false">G21/F21</f>
        <v>0.0352941176470588</v>
      </c>
      <c r="I21" s="15" t="n">
        <v>804</v>
      </c>
      <c r="J21" s="13" t="n">
        <f aca="false">I21/12*3</f>
        <v>201</v>
      </c>
      <c r="K21" s="12" t="n">
        <f aca="false">E21/J21*100%</f>
        <v>0.875621890547264</v>
      </c>
      <c r="L21" s="13" t="n">
        <v>18</v>
      </c>
      <c r="M21" s="9" t="n">
        <v>14</v>
      </c>
      <c r="N21" s="18"/>
    </row>
    <row r="22" s="14" customFormat="true" ht="18.75" hidden="false" customHeight="true" outlineLevel="0" collapsed="false">
      <c r="A22" s="9" t="n">
        <v>19</v>
      </c>
      <c r="B22" s="10" t="s">
        <v>20</v>
      </c>
      <c r="C22" s="9" t="s">
        <v>43</v>
      </c>
      <c r="D22" s="15" t="n">
        <v>25</v>
      </c>
      <c r="E22" s="15" t="n">
        <v>85</v>
      </c>
      <c r="F22" s="15" t="n">
        <v>84</v>
      </c>
      <c r="G22" s="9" t="n">
        <f aca="false">E22-F22</f>
        <v>1</v>
      </c>
      <c r="H22" s="16" t="n">
        <f aca="false">G22/F22</f>
        <v>0.0119047619047619</v>
      </c>
      <c r="I22" s="15" t="n">
        <v>419</v>
      </c>
      <c r="J22" s="13" t="n">
        <f aca="false">I22/12*3</f>
        <v>104.75</v>
      </c>
      <c r="K22" s="12" t="n">
        <f aca="false">E22/J22*100%</f>
        <v>0.81145584725537</v>
      </c>
      <c r="L22" s="13" t="n">
        <v>19</v>
      </c>
      <c r="M22" s="9" t="n">
        <v>25</v>
      </c>
      <c r="N22" s="18"/>
    </row>
    <row r="23" s="14" customFormat="true" ht="18.75" hidden="false" customHeight="true" outlineLevel="0" collapsed="false">
      <c r="A23" s="9" t="n">
        <v>20</v>
      </c>
      <c r="B23" s="10" t="s">
        <v>37</v>
      </c>
      <c r="C23" s="9" t="s">
        <v>44</v>
      </c>
      <c r="D23" s="15" t="n">
        <v>92</v>
      </c>
      <c r="E23" s="15" t="n">
        <v>230</v>
      </c>
      <c r="F23" s="15" t="n">
        <v>233</v>
      </c>
      <c r="G23" s="9" t="n">
        <f aca="false">E23-F23</f>
        <v>-3</v>
      </c>
      <c r="H23" s="16" t="n">
        <f aca="false">G23/F23</f>
        <v>-0.0128755364806867</v>
      </c>
      <c r="I23" s="15" t="n">
        <v>1050</v>
      </c>
      <c r="J23" s="13" t="n">
        <f aca="false">I23/12*3</f>
        <v>262.5</v>
      </c>
      <c r="K23" s="12" t="n">
        <f aca="false">E23/J23*100%</f>
        <v>0.876190476190476</v>
      </c>
      <c r="L23" s="13" t="n">
        <v>20</v>
      </c>
      <c r="M23" s="9" t="n">
        <v>13</v>
      </c>
      <c r="N23" s="18"/>
    </row>
    <row r="24" s="14" customFormat="true" ht="18.75" hidden="false" customHeight="true" outlineLevel="0" collapsed="false">
      <c r="A24" s="9" t="n">
        <v>21</v>
      </c>
      <c r="B24" s="10" t="s">
        <v>16</v>
      </c>
      <c r="C24" s="9" t="s">
        <v>45</v>
      </c>
      <c r="D24" s="15" t="n">
        <v>45</v>
      </c>
      <c r="E24" s="15" t="n">
        <v>201</v>
      </c>
      <c r="F24" s="15" t="n">
        <v>204</v>
      </c>
      <c r="G24" s="9" t="n">
        <f aca="false">E24-F24</f>
        <v>-3</v>
      </c>
      <c r="H24" s="16" t="n">
        <f aca="false">G24/F24</f>
        <v>-0.0147058823529412</v>
      </c>
      <c r="I24" s="15" t="n">
        <v>1000</v>
      </c>
      <c r="J24" s="13" t="n">
        <f aca="false">I24/12*3</f>
        <v>250</v>
      </c>
      <c r="K24" s="12" t="n">
        <f aca="false">E24/J24*100%</f>
        <v>0.804</v>
      </c>
      <c r="L24" s="13" t="n">
        <v>21</v>
      </c>
      <c r="M24" s="9" t="n">
        <v>26</v>
      </c>
      <c r="N24" s="18"/>
    </row>
    <row r="25" s="14" customFormat="true" ht="18.75" hidden="false" customHeight="true" outlineLevel="0" collapsed="false">
      <c r="A25" s="9" t="n">
        <v>22</v>
      </c>
      <c r="B25" s="10" t="s">
        <v>22</v>
      </c>
      <c r="C25" s="9" t="s">
        <v>46</v>
      </c>
      <c r="D25" s="9" t="n">
        <v>26</v>
      </c>
      <c r="E25" s="15" t="n">
        <v>82</v>
      </c>
      <c r="F25" s="15" t="n">
        <v>84</v>
      </c>
      <c r="G25" s="9" t="n">
        <f aca="false">E25-F25</f>
        <v>-2</v>
      </c>
      <c r="H25" s="16" t="n">
        <f aca="false">G25/F25</f>
        <v>-0.0238095238095238</v>
      </c>
      <c r="I25" s="9" t="n">
        <v>420</v>
      </c>
      <c r="J25" s="13" t="n">
        <f aca="false">I25/12*3</f>
        <v>105</v>
      </c>
      <c r="K25" s="12" t="n">
        <f aca="false">E25/J25*100%</f>
        <v>0.780952380952381</v>
      </c>
      <c r="L25" s="13" t="n">
        <v>22</v>
      </c>
      <c r="M25" s="9" t="n">
        <v>32</v>
      </c>
      <c r="N25" s="18"/>
    </row>
    <row r="26" s="14" customFormat="true" ht="18.75" hidden="false" customHeight="true" outlineLevel="0" collapsed="false">
      <c r="A26" s="9" t="n">
        <v>23</v>
      </c>
      <c r="B26" s="10" t="s">
        <v>16</v>
      </c>
      <c r="C26" s="9" t="s">
        <v>47</v>
      </c>
      <c r="D26" s="15" t="n">
        <v>267</v>
      </c>
      <c r="E26" s="15" t="n">
        <v>1021</v>
      </c>
      <c r="F26" s="15" t="n">
        <v>1055</v>
      </c>
      <c r="G26" s="9" t="n">
        <f aca="false">E26-F26</f>
        <v>-34</v>
      </c>
      <c r="H26" s="16" t="n">
        <f aca="false">G26/F26</f>
        <v>-0.0322274881516588</v>
      </c>
      <c r="I26" s="15" t="n">
        <v>5000</v>
      </c>
      <c r="J26" s="13" t="n">
        <f aca="false">I26/12*3</f>
        <v>1250</v>
      </c>
      <c r="K26" s="12" t="n">
        <f aca="false">E26/J26*100%</f>
        <v>0.8168</v>
      </c>
      <c r="L26" s="13" t="n">
        <v>23</v>
      </c>
      <c r="M26" s="9" t="n">
        <v>21</v>
      </c>
      <c r="N26" s="18"/>
    </row>
    <row r="27" s="14" customFormat="true" ht="18.75" hidden="false" customHeight="true" outlineLevel="0" collapsed="false">
      <c r="A27" s="9" t="n">
        <v>24</v>
      </c>
      <c r="B27" s="10" t="s">
        <v>22</v>
      </c>
      <c r="C27" s="9" t="s">
        <v>48</v>
      </c>
      <c r="D27" s="9" t="n">
        <v>28</v>
      </c>
      <c r="E27" s="15" t="n">
        <v>77</v>
      </c>
      <c r="F27" s="15" t="n">
        <v>80</v>
      </c>
      <c r="G27" s="9" t="n">
        <f aca="false">E27-F27</f>
        <v>-3</v>
      </c>
      <c r="H27" s="16" t="n">
        <f aca="false">G27/F27</f>
        <v>-0.0375</v>
      </c>
      <c r="I27" s="9" t="n">
        <v>400</v>
      </c>
      <c r="J27" s="13" t="n">
        <f aca="false">I27/12*3</f>
        <v>100</v>
      </c>
      <c r="K27" s="12" t="n">
        <f aca="false">E27/J27*100%</f>
        <v>0.77</v>
      </c>
      <c r="L27" s="13" t="n">
        <v>24</v>
      </c>
      <c r="M27" s="9" t="n">
        <v>34</v>
      </c>
      <c r="N27" s="18"/>
    </row>
    <row r="28" s="14" customFormat="true" ht="18.75" hidden="false" customHeight="true" outlineLevel="0" collapsed="false">
      <c r="A28" s="9" t="n">
        <v>25</v>
      </c>
      <c r="B28" s="10" t="s">
        <v>49</v>
      </c>
      <c r="C28" s="19" t="s">
        <v>50</v>
      </c>
      <c r="D28" s="15" t="n">
        <v>24</v>
      </c>
      <c r="E28" s="15" t="n">
        <v>74</v>
      </c>
      <c r="F28" s="15" t="n">
        <v>77</v>
      </c>
      <c r="G28" s="9" t="n">
        <f aca="false">E28-F28</f>
        <v>-3</v>
      </c>
      <c r="H28" s="16" t="n">
        <f aca="false">G28/F28</f>
        <v>-0.038961038961039</v>
      </c>
      <c r="I28" s="15" t="n">
        <v>350</v>
      </c>
      <c r="J28" s="13" t="n">
        <f aca="false">I28/12*3</f>
        <v>87.5</v>
      </c>
      <c r="K28" s="12" t="n">
        <f aca="false">E28/J28*100%</f>
        <v>0.845714285714286</v>
      </c>
      <c r="L28" s="13" t="n">
        <v>25</v>
      </c>
      <c r="M28" s="9" t="n">
        <v>18</v>
      </c>
      <c r="N28" s="18"/>
    </row>
    <row r="29" s="14" customFormat="true" ht="18.75" hidden="false" customHeight="true" outlineLevel="0" collapsed="false">
      <c r="A29" s="9" t="n">
        <v>26</v>
      </c>
      <c r="B29" s="10" t="s">
        <v>51</v>
      </c>
      <c r="C29" s="19" t="s">
        <v>52</v>
      </c>
      <c r="D29" s="9" t="n">
        <v>34</v>
      </c>
      <c r="E29" s="9" t="n">
        <v>147</v>
      </c>
      <c r="F29" s="9" t="n">
        <v>153</v>
      </c>
      <c r="G29" s="9" t="n">
        <f aca="false">E29-F29</f>
        <v>-6</v>
      </c>
      <c r="H29" s="16" t="n">
        <f aca="false">G29/F29</f>
        <v>-0.0392156862745098</v>
      </c>
      <c r="I29" s="9" t="n">
        <v>700</v>
      </c>
      <c r="J29" s="13" t="n">
        <f aca="false">I29/12*3</f>
        <v>175</v>
      </c>
      <c r="K29" s="12" t="n">
        <f aca="false">E29/J29*100%</f>
        <v>0.84</v>
      </c>
      <c r="L29" s="13" t="n">
        <v>26</v>
      </c>
      <c r="M29" s="9" t="n">
        <v>19</v>
      </c>
      <c r="N29" s="18"/>
    </row>
    <row r="30" s="14" customFormat="true" ht="18.75" hidden="false" customHeight="true" outlineLevel="0" collapsed="false">
      <c r="A30" s="9" t="n">
        <v>27</v>
      </c>
      <c r="B30" s="10" t="s">
        <v>31</v>
      </c>
      <c r="C30" s="9" t="s">
        <v>23</v>
      </c>
      <c r="D30" s="15" t="n">
        <v>77</v>
      </c>
      <c r="E30" s="15" t="n">
        <v>245</v>
      </c>
      <c r="F30" s="15" t="n">
        <v>256</v>
      </c>
      <c r="G30" s="9" t="n">
        <f aca="false">E30-F30</f>
        <v>-11</v>
      </c>
      <c r="H30" s="16" t="n">
        <f aca="false">G30/F30</f>
        <v>-0.04296875</v>
      </c>
      <c r="I30" s="15" t="n">
        <v>1220</v>
      </c>
      <c r="J30" s="13" t="n">
        <f aca="false">I30/12*3</f>
        <v>305</v>
      </c>
      <c r="K30" s="12" t="n">
        <f aca="false">E30/J30*100%</f>
        <v>0.80327868852459</v>
      </c>
      <c r="L30" s="13" t="n">
        <v>27</v>
      </c>
      <c r="M30" s="9" t="n">
        <v>27</v>
      </c>
      <c r="N30" s="18"/>
    </row>
    <row r="31" s="14" customFormat="true" ht="18.75" hidden="false" customHeight="true" outlineLevel="0" collapsed="false">
      <c r="A31" s="9" t="n">
        <v>28</v>
      </c>
      <c r="B31" s="10" t="s">
        <v>31</v>
      </c>
      <c r="C31" s="9" t="s">
        <v>53</v>
      </c>
      <c r="D31" s="15" t="n">
        <v>88</v>
      </c>
      <c r="E31" s="15" t="n">
        <v>261</v>
      </c>
      <c r="F31" s="15" t="n">
        <v>274</v>
      </c>
      <c r="G31" s="9" t="n">
        <f aca="false">E31-F31</f>
        <v>-13</v>
      </c>
      <c r="H31" s="16" t="n">
        <f aca="false">G31/F31</f>
        <v>-0.0474452554744526</v>
      </c>
      <c r="I31" s="15" t="n">
        <v>1280</v>
      </c>
      <c r="J31" s="13" t="n">
        <f aca="false">I31/12*3</f>
        <v>320</v>
      </c>
      <c r="K31" s="12" t="n">
        <f aca="false">E31/J31*100%</f>
        <v>0.815625</v>
      </c>
      <c r="L31" s="13" t="n">
        <v>28</v>
      </c>
      <c r="M31" s="9" t="n">
        <v>22</v>
      </c>
      <c r="N31" s="18"/>
    </row>
    <row r="32" s="14" customFormat="true" ht="18.75" hidden="false" customHeight="true" outlineLevel="0" collapsed="false">
      <c r="A32" s="9" t="n">
        <v>29</v>
      </c>
      <c r="B32" s="10" t="s">
        <v>20</v>
      </c>
      <c r="C32" s="9" t="s">
        <v>54</v>
      </c>
      <c r="D32" s="9" t="n">
        <v>86</v>
      </c>
      <c r="E32" s="15" t="n">
        <v>278</v>
      </c>
      <c r="F32" s="15" t="n">
        <v>297</v>
      </c>
      <c r="G32" s="9" t="n">
        <f aca="false">E32-F32</f>
        <v>-19</v>
      </c>
      <c r="H32" s="16" t="n">
        <f aca="false">G32/F32</f>
        <v>-0.063973063973064</v>
      </c>
      <c r="I32" s="15" t="n">
        <v>1370</v>
      </c>
      <c r="J32" s="13" t="n">
        <f aca="false">I32/12*3</f>
        <v>342.5</v>
      </c>
      <c r="K32" s="12" t="n">
        <f aca="false">E32/J32*100%</f>
        <v>0.811678832116788</v>
      </c>
      <c r="L32" s="13" t="n">
        <v>29</v>
      </c>
      <c r="M32" s="9" t="n">
        <v>24</v>
      </c>
      <c r="N32" s="18"/>
    </row>
    <row r="33" s="14" customFormat="true" ht="18.75" hidden="false" customHeight="true" outlineLevel="0" collapsed="false">
      <c r="A33" s="9" t="n">
        <v>30</v>
      </c>
      <c r="B33" s="10" t="s">
        <v>55</v>
      </c>
      <c r="C33" s="9" t="s">
        <v>56</v>
      </c>
      <c r="D33" s="15" t="n">
        <v>29</v>
      </c>
      <c r="E33" s="15" t="n">
        <v>100</v>
      </c>
      <c r="F33" s="15" t="n">
        <v>107</v>
      </c>
      <c r="G33" s="9" t="n">
        <f aca="false">E33-F33</f>
        <v>-7</v>
      </c>
      <c r="H33" s="16" t="n">
        <f aca="false">G33/F33</f>
        <v>-0.0654205607476635</v>
      </c>
      <c r="I33" s="15" t="n">
        <v>550</v>
      </c>
      <c r="J33" s="13" t="n">
        <f aca="false">I33/12*3</f>
        <v>137.5</v>
      </c>
      <c r="K33" s="12" t="n">
        <f aca="false">E33/J33*100%</f>
        <v>0.727272727272727</v>
      </c>
      <c r="L33" s="13" t="n">
        <v>30</v>
      </c>
      <c r="M33" s="9" t="n">
        <v>40</v>
      </c>
      <c r="N33" s="18"/>
    </row>
    <row r="34" s="14" customFormat="true" ht="18.75" hidden="false" customHeight="true" outlineLevel="0" collapsed="false">
      <c r="A34" s="9" t="n">
        <v>31</v>
      </c>
      <c r="B34" s="10" t="s">
        <v>18</v>
      </c>
      <c r="C34" s="9" t="s">
        <v>57</v>
      </c>
      <c r="D34" s="20" t="n">
        <v>90</v>
      </c>
      <c r="E34" s="15" t="n">
        <v>330</v>
      </c>
      <c r="F34" s="15" t="n">
        <v>365</v>
      </c>
      <c r="G34" s="9" t="n">
        <f aca="false">E34-F34</f>
        <v>-35</v>
      </c>
      <c r="H34" s="16" t="n">
        <f aca="false">G34/F34</f>
        <v>-0.0958904109589041</v>
      </c>
      <c r="I34" s="9" t="n">
        <v>1500</v>
      </c>
      <c r="J34" s="13" t="n">
        <f aca="false">I34/12*3</f>
        <v>375</v>
      </c>
      <c r="K34" s="12" t="n">
        <f aca="false">E34/J34*100%</f>
        <v>0.88</v>
      </c>
      <c r="L34" s="13" t="n">
        <v>31</v>
      </c>
      <c r="M34" s="9" t="n">
        <v>12</v>
      </c>
      <c r="N34" s="18"/>
    </row>
    <row r="35" s="14" customFormat="true" ht="18.75" hidden="false" customHeight="true" outlineLevel="0" collapsed="false">
      <c r="A35" s="9" t="n">
        <v>32</v>
      </c>
      <c r="B35" s="10" t="s">
        <v>58</v>
      </c>
      <c r="C35" s="9" t="s">
        <v>59</v>
      </c>
      <c r="D35" s="15" t="n">
        <v>534</v>
      </c>
      <c r="E35" s="15" t="n">
        <v>1551</v>
      </c>
      <c r="F35" s="15" t="n">
        <v>1721</v>
      </c>
      <c r="G35" s="9" t="n">
        <f aca="false">E35-F35</f>
        <v>-170</v>
      </c>
      <c r="H35" s="16" t="n">
        <f aca="false">G35/F35</f>
        <v>-0.0987797791981406</v>
      </c>
      <c r="I35" s="13" t="n">
        <v>8000</v>
      </c>
      <c r="J35" s="13" t="n">
        <f aca="false">I35/12*3</f>
        <v>2000</v>
      </c>
      <c r="K35" s="12" t="n">
        <f aca="false">E35/J35*100%</f>
        <v>0.7755</v>
      </c>
      <c r="L35" s="13" t="n">
        <v>32</v>
      </c>
      <c r="M35" s="9" t="n">
        <v>33</v>
      </c>
      <c r="N35" s="18"/>
    </row>
    <row r="36" s="14" customFormat="true" ht="18.75" hidden="false" customHeight="true" outlineLevel="0" collapsed="false">
      <c r="A36" s="9" t="n">
        <v>33</v>
      </c>
      <c r="B36" s="10" t="s">
        <v>37</v>
      </c>
      <c r="C36" s="9" t="s">
        <v>60</v>
      </c>
      <c r="D36" s="15" t="n">
        <v>32</v>
      </c>
      <c r="E36" s="15" t="n">
        <v>106</v>
      </c>
      <c r="F36" s="15" t="n">
        <v>118</v>
      </c>
      <c r="G36" s="9" t="n">
        <f aca="false">E36-F36</f>
        <v>-12</v>
      </c>
      <c r="H36" s="16" t="n">
        <f aca="false">G36/F36</f>
        <v>-0.101694915254237</v>
      </c>
      <c r="I36" s="15" t="n">
        <v>500</v>
      </c>
      <c r="J36" s="13" t="n">
        <f aca="false">I36/12*3</f>
        <v>125</v>
      </c>
      <c r="K36" s="12" t="n">
        <f aca="false">E36/J36*100%</f>
        <v>0.848</v>
      </c>
      <c r="L36" s="13" t="n">
        <v>33</v>
      </c>
      <c r="M36" s="9" t="n">
        <v>17</v>
      </c>
      <c r="N36" s="18"/>
    </row>
    <row r="37" s="14" customFormat="true" ht="18.75" hidden="false" customHeight="true" outlineLevel="0" collapsed="false">
      <c r="A37" s="9" t="n">
        <v>34</v>
      </c>
      <c r="B37" s="10" t="s">
        <v>61</v>
      </c>
      <c r="C37" s="19" t="s">
        <v>62</v>
      </c>
      <c r="D37" s="9" t="n">
        <v>24</v>
      </c>
      <c r="E37" s="9" t="n">
        <v>72</v>
      </c>
      <c r="F37" s="9" t="n">
        <v>81</v>
      </c>
      <c r="G37" s="9" t="n">
        <f aca="false">E37-F37</f>
        <v>-9</v>
      </c>
      <c r="H37" s="16" t="n">
        <f aca="false">G37/F37</f>
        <v>-0.111111111111111</v>
      </c>
      <c r="I37" s="15" t="n">
        <v>350</v>
      </c>
      <c r="J37" s="13" t="n">
        <f aca="false">I37/12*3</f>
        <v>87.5</v>
      </c>
      <c r="K37" s="12" t="n">
        <f aca="false">E37/J37*100%</f>
        <v>0.822857142857143</v>
      </c>
      <c r="L37" s="13" t="n">
        <v>34</v>
      </c>
      <c r="M37" s="9" t="n">
        <v>20</v>
      </c>
      <c r="N37" s="18"/>
    </row>
    <row r="38" s="14" customFormat="true" ht="18.75" hidden="false" customHeight="true" outlineLevel="0" collapsed="false">
      <c r="A38" s="9" t="n">
        <v>35</v>
      </c>
      <c r="B38" s="10" t="s">
        <v>55</v>
      </c>
      <c r="C38" s="9" t="s">
        <v>63</v>
      </c>
      <c r="D38" s="15" t="n">
        <v>52</v>
      </c>
      <c r="E38" s="15" t="n">
        <v>176</v>
      </c>
      <c r="F38" s="15" t="n">
        <v>199</v>
      </c>
      <c r="G38" s="9" t="n">
        <f aca="false">E38-F38</f>
        <v>-23</v>
      </c>
      <c r="H38" s="16" t="n">
        <f aca="false">G38/F38</f>
        <v>-0.115577889447236</v>
      </c>
      <c r="I38" s="15" t="n">
        <v>1000</v>
      </c>
      <c r="J38" s="13" t="n">
        <f aca="false">I38/12*3</f>
        <v>250</v>
      </c>
      <c r="K38" s="12" t="n">
        <f aca="false">E38/J38*100%</f>
        <v>0.704</v>
      </c>
      <c r="L38" s="13" t="n">
        <v>35</v>
      </c>
      <c r="M38" s="9" t="n">
        <v>42</v>
      </c>
      <c r="N38" s="18"/>
    </row>
    <row r="39" s="14" customFormat="true" ht="18.75" hidden="false" customHeight="true" outlineLevel="0" collapsed="false">
      <c r="A39" s="9" t="n">
        <v>36</v>
      </c>
      <c r="B39" s="10" t="s">
        <v>64</v>
      </c>
      <c r="C39" s="19" t="s">
        <v>50</v>
      </c>
      <c r="D39" s="15" t="n">
        <v>29</v>
      </c>
      <c r="E39" s="15" t="n">
        <v>79</v>
      </c>
      <c r="F39" s="15" t="n">
        <v>91</v>
      </c>
      <c r="G39" s="9" t="n">
        <f aca="false">E39-F39</f>
        <v>-12</v>
      </c>
      <c r="H39" s="16" t="n">
        <f aca="false">G39/F39</f>
        <v>-0.131868131868132</v>
      </c>
      <c r="I39" s="15" t="n">
        <v>433</v>
      </c>
      <c r="J39" s="13" t="n">
        <f aca="false">I39/12*3</f>
        <v>108.25</v>
      </c>
      <c r="K39" s="12" t="n">
        <f aca="false">E39/J39*100%</f>
        <v>0.729792147806005</v>
      </c>
      <c r="L39" s="13" t="n">
        <v>36</v>
      </c>
      <c r="M39" s="9" t="n">
        <v>39</v>
      </c>
      <c r="N39" s="18"/>
    </row>
    <row r="40" s="14" customFormat="true" ht="18.75" hidden="false" customHeight="true" outlineLevel="0" collapsed="false">
      <c r="A40" s="9" t="n">
        <v>37</v>
      </c>
      <c r="B40" s="10" t="s">
        <v>58</v>
      </c>
      <c r="C40" s="9" t="s">
        <v>65</v>
      </c>
      <c r="D40" s="15" t="n">
        <v>140</v>
      </c>
      <c r="E40" s="15" t="n">
        <v>423</v>
      </c>
      <c r="F40" s="15" t="n">
        <v>507</v>
      </c>
      <c r="G40" s="9" t="n">
        <f aca="false">E40-F40</f>
        <v>-84</v>
      </c>
      <c r="H40" s="16" t="n">
        <f aca="false">G40/F40</f>
        <v>-0.165680473372781</v>
      </c>
      <c r="I40" s="15" t="n">
        <v>2400</v>
      </c>
      <c r="J40" s="13" t="n">
        <f aca="false">I40/12*3</f>
        <v>600</v>
      </c>
      <c r="K40" s="12" t="n">
        <f aca="false">E40/J40*100%</f>
        <v>0.705</v>
      </c>
      <c r="L40" s="13" t="n">
        <v>37</v>
      </c>
      <c r="M40" s="9" t="n">
        <v>41</v>
      </c>
      <c r="N40" s="18"/>
    </row>
    <row r="41" s="14" customFormat="true" ht="18.75" hidden="false" customHeight="true" outlineLevel="0" collapsed="false">
      <c r="A41" s="9" t="n">
        <v>38</v>
      </c>
      <c r="B41" s="10" t="s">
        <v>66</v>
      </c>
      <c r="C41" s="19" t="s">
        <v>67</v>
      </c>
      <c r="D41" s="9" t="n">
        <v>24</v>
      </c>
      <c r="E41" s="9" t="n">
        <v>75</v>
      </c>
      <c r="F41" s="9" t="n">
        <v>90</v>
      </c>
      <c r="G41" s="9" t="n">
        <f aca="false">E41-F41</f>
        <v>-15</v>
      </c>
      <c r="H41" s="16" t="n">
        <f aca="false">G41/F41</f>
        <v>-0.166666666666667</v>
      </c>
      <c r="I41" s="15" t="n">
        <v>400</v>
      </c>
      <c r="J41" s="13" t="n">
        <f aca="false">I41/12*3</f>
        <v>100</v>
      </c>
      <c r="K41" s="12" t="n">
        <f aca="false">E41/J41*100%</f>
        <v>0.75</v>
      </c>
      <c r="L41" s="13" t="n">
        <v>38</v>
      </c>
      <c r="M41" s="9" t="n">
        <v>38</v>
      </c>
      <c r="N41" s="18"/>
    </row>
    <row r="42" s="14" customFormat="true" ht="18.75" hidden="false" customHeight="true" outlineLevel="0" collapsed="false">
      <c r="A42" s="9" t="n">
        <v>39</v>
      </c>
      <c r="B42" s="10" t="s">
        <v>55</v>
      </c>
      <c r="C42" s="9" t="s">
        <v>68</v>
      </c>
      <c r="D42" s="15" t="n">
        <v>64</v>
      </c>
      <c r="E42" s="15" t="n">
        <v>187</v>
      </c>
      <c r="F42" s="15" t="n">
        <v>230</v>
      </c>
      <c r="G42" s="9" t="n">
        <f aca="false">E42-F42</f>
        <v>-43</v>
      </c>
      <c r="H42" s="16" t="n">
        <f aca="false">G42/F42</f>
        <v>-0.18695652173913</v>
      </c>
      <c r="I42" s="15" t="n">
        <v>1200</v>
      </c>
      <c r="J42" s="13" t="n">
        <f aca="false">I42/12*3</f>
        <v>300</v>
      </c>
      <c r="K42" s="12" t="n">
        <f aca="false">E42/J42*100%</f>
        <v>0.623333333333333</v>
      </c>
      <c r="L42" s="13" t="n">
        <v>39</v>
      </c>
      <c r="M42" s="9" t="n">
        <v>45</v>
      </c>
      <c r="N42" s="18"/>
    </row>
    <row r="43" s="14" customFormat="true" ht="18.75" hidden="false" customHeight="true" outlineLevel="0" collapsed="false">
      <c r="A43" s="9" t="n">
        <v>40</v>
      </c>
      <c r="B43" s="10" t="s">
        <v>69</v>
      </c>
      <c r="C43" s="9" t="s">
        <v>70</v>
      </c>
      <c r="D43" s="15" t="n">
        <v>52</v>
      </c>
      <c r="E43" s="15" t="n">
        <v>141</v>
      </c>
      <c r="F43" s="15" t="n">
        <v>179</v>
      </c>
      <c r="G43" s="9" t="n">
        <f aca="false">E43-F43</f>
        <v>-38</v>
      </c>
      <c r="H43" s="16" t="n">
        <f aca="false">G43/F43</f>
        <v>-0.212290502793296</v>
      </c>
      <c r="I43" s="15" t="n">
        <v>850</v>
      </c>
      <c r="J43" s="13" t="n">
        <f aca="false">I43/12*3</f>
        <v>212.5</v>
      </c>
      <c r="K43" s="12" t="n">
        <f aca="false">E43/J43*100%</f>
        <v>0.663529411764706</v>
      </c>
      <c r="L43" s="13" t="n">
        <v>40</v>
      </c>
      <c r="M43" s="9" t="n">
        <v>43</v>
      </c>
      <c r="N43" s="18"/>
    </row>
    <row r="44" s="14" customFormat="true" ht="18.75" hidden="false" customHeight="true" outlineLevel="0" collapsed="false">
      <c r="A44" s="9" t="n">
        <v>41</v>
      </c>
      <c r="B44" s="10" t="s">
        <v>51</v>
      </c>
      <c r="C44" s="9" t="s">
        <v>71</v>
      </c>
      <c r="D44" s="15" t="n">
        <v>115</v>
      </c>
      <c r="E44" s="15" t="n">
        <v>399</v>
      </c>
      <c r="F44" s="15" t="n">
        <v>507</v>
      </c>
      <c r="G44" s="9" t="n">
        <f aca="false">E44-F44</f>
        <v>-108</v>
      </c>
      <c r="H44" s="16" t="n">
        <f aca="false">G44/F44</f>
        <v>-0.21301775147929</v>
      </c>
      <c r="I44" s="9" t="n">
        <v>2000</v>
      </c>
      <c r="J44" s="13" t="n">
        <f aca="false">I44/12*3</f>
        <v>500</v>
      </c>
      <c r="K44" s="12" t="n">
        <f aca="false">E44/J44*100%</f>
        <v>0.798</v>
      </c>
      <c r="L44" s="13" t="n">
        <v>41</v>
      </c>
      <c r="M44" s="9" t="n">
        <v>29</v>
      </c>
      <c r="N44" s="18"/>
    </row>
    <row r="45" s="14" customFormat="true" ht="18.75" hidden="false" customHeight="true" outlineLevel="0" collapsed="false">
      <c r="A45" s="9" t="n">
        <v>42</v>
      </c>
      <c r="B45" s="10" t="s">
        <v>72</v>
      </c>
      <c r="C45" s="9" t="s">
        <v>73</v>
      </c>
      <c r="D45" s="15" t="n">
        <v>54</v>
      </c>
      <c r="E45" s="15" t="n">
        <v>231</v>
      </c>
      <c r="F45" s="15" t="n">
        <v>295</v>
      </c>
      <c r="G45" s="9" t="n">
        <f aca="false">E45-F45</f>
        <v>-64</v>
      </c>
      <c r="H45" s="16" t="n">
        <f aca="false">G45/F45</f>
        <v>-0.216949152542373</v>
      </c>
      <c r="I45" s="15" t="n">
        <v>1500</v>
      </c>
      <c r="J45" s="13" t="n">
        <f aca="false">I45/12*3</f>
        <v>375</v>
      </c>
      <c r="K45" s="12" t="n">
        <f aca="false">E45/J45*100%</f>
        <v>0.616</v>
      </c>
      <c r="L45" s="13" t="n">
        <v>42</v>
      </c>
      <c r="M45" s="9" t="n">
        <v>46</v>
      </c>
      <c r="N45" s="18"/>
    </row>
    <row r="46" s="14" customFormat="true" ht="18.75" hidden="false" customHeight="true" outlineLevel="0" collapsed="false">
      <c r="A46" s="9" t="n">
        <v>43</v>
      </c>
      <c r="B46" s="10" t="s">
        <v>69</v>
      </c>
      <c r="C46" s="9" t="s">
        <v>74</v>
      </c>
      <c r="D46" s="15" t="n">
        <v>77</v>
      </c>
      <c r="E46" s="15" t="n">
        <v>245</v>
      </c>
      <c r="F46" s="15" t="n">
        <v>332</v>
      </c>
      <c r="G46" s="9" t="n">
        <f aca="false">E46-F46</f>
        <v>-87</v>
      </c>
      <c r="H46" s="16" t="n">
        <f aca="false">G46/F46</f>
        <v>-0.262048192771084</v>
      </c>
      <c r="I46" s="15" t="n">
        <v>1250</v>
      </c>
      <c r="J46" s="13" t="n">
        <f aca="false">I46/12*3</f>
        <v>312.5</v>
      </c>
      <c r="K46" s="12" t="n">
        <f aca="false">E46/J46*100%</f>
        <v>0.784</v>
      </c>
      <c r="L46" s="13" t="n">
        <v>43</v>
      </c>
      <c r="M46" s="9" t="n">
        <v>31</v>
      </c>
      <c r="N46" s="18"/>
    </row>
    <row r="47" s="14" customFormat="true" ht="18.75" hidden="false" customHeight="true" outlineLevel="0" collapsed="false">
      <c r="A47" s="9" t="n">
        <v>44</v>
      </c>
      <c r="B47" s="10" t="s">
        <v>37</v>
      </c>
      <c r="C47" s="9" t="s">
        <v>75</v>
      </c>
      <c r="D47" s="15" t="n">
        <v>26</v>
      </c>
      <c r="E47" s="15" t="n">
        <v>112</v>
      </c>
      <c r="F47" s="15" t="n">
        <v>152</v>
      </c>
      <c r="G47" s="9" t="n">
        <f aca="false">E47-F47</f>
        <v>-40</v>
      </c>
      <c r="H47" s="16" t="n">
        <f aca="false">G47/F47</f>
        <v>-0.263157894736842</v>
      </c>
      <c r="I47" s="15" t="n">
        <v>583</v>
      </c>
      <c r="J47" s="13" t="n">
        <f aca="false">I47/12*3</f>
        <v>145.75</v>
      </c>
      <c r="K47" s="12" t="n">
        <f aca="false">E47/J47*100%</f>
        <v>0.76843910806175</v>
      </c>
      <c r="L47" s="13" t="n">
        <v>44</v>
      </c>
      <c r="M47" s="9" t="n">
        <v>35</v>
      </c>
      <c r="N47" s="18"/>
    </row>
    <row r="48" s="14" customFormat="true" ht="18.75" hidden="false" customHeight="true" outlineLevel="0" collapsed="false">
      <c r="A48" s="9" t="n">
        <v>45</v>
      </c>
      <c r="B48" s="10" t="s">
        <v>58</v>
      </c>
      <c r="C48" s="9" t="s">
        <v>76</v>
      </c>
      <c r="D48" s="15" t="n">
        <v>101</v>
      </c>
      <c r="E48" s="15" t="n">
        <v>306</v>
      </c>
      <c r="F48" s="15" t="n">
        <v>439</v>
      </c>
      <c r="G48" s="9" t="n">
        <f aca="false">E48-F48</f>
        <v>-133</v>
      </c>
      <c r="H48" s="16" t="n">
        <f aca="false">G48/F48</f>
        <v>-0.302961275626424</v>
      </c>
      <c r="I48" s="15" t="n">
        <v>2000</v>
      </c>
      <c r="J48" s="13" t="n">
        <f aca="false">I48/12*3</f>
        <v>500</v>
      </c>
      <c r="K48" s="12" t="n">
        <f aca="false">E48/J48*100%</f>
        <v>0.612</v>
      </c>
      <c r="L48" s="13" t="n">
        <v>45</v>
      </c>
      <c r="M48" s="9" t="n">
        <v>47</v>
      </c>
      <c r="N48" s="18"/>
    </row>
    <row r="49" s="14" customFormat="true" ht="18.75" hidden="false" customHeight="true" outlineLevel="0" collapsed="false">
      <c r="A49" s="9" t="n">
        <v>46</v>
      </c>
      <c r="B49" s="10" t="s">
        <v>77</v>
      </c>
      <c r="C49" s="19" t="s">
        <v>78</v>
      </c>
      <c r="D49" s="9" t="n">
        <v>32</v>
      </c>
      <c r="E49" s="9" t="n">
        <v>47</v>
      </c>
      <c r="F49" s="9" t="n">
        <v>68</v>
      </c>
      <c r="G49" s="9" t="n">
        <f aca="false">E49-F49</f>
        <v>-21</v>
      </c>
      <c r="H49" s="16" t="n">
        <f aca="false">G49/F49</f>
        <v>-0.308823529411765</v>
      </c>
      <c r="I49" s="15" t="n">
        <v>550</v>
      </c>
      <c r="J49" s="13" t="n">
        <f aca="false">I49/12*3</f>
        <v>137.5</v>
      </c>
      <c r="K49" s="12" t="n">
        <f aca="false">E49/J49*100%</f>
        <v>0.341818181818182</v>
      </c>
      <c r="L49" s="13" t="n">
        <v>46</v>
      </c>
      <c r="M49" s="9" t="n">
        <v>50</v>
      </c>
      <c r="N49" s="18"/>
    </row>
    <row r="50" s="14" customFormat="true" ht="18.75" hidden="false" customHeight="true" outlineLevel="0" collapsed="false">
      <c r="A50" s="9" t="n">
        <v>47</v>
      </c>
      <c r="B50" s="10" t="s">
        <v>16</v>
      </c>
      <c r="C50" s="9" t="s">
        <v>79</v>
      </c>
      <c r="D50" s="15" t="n">
        <v>25</v>
      </c>
      <c r="E50" s="15" t="n">
        <v>96</v>
      </c>
      <c r="F50" s="15" t="n">
        <v>171</v>
      </c>
      <c r="G50" s="9" t="n">
        <f aca="false">E50-F50</f>
        <v>-75</v>
      </c>
      <c r="H50" s="16" t="n">
        <f aca="false">G50/F50</f>
        <v>-0.43859649122807</v>
      </c>
      <c r="I50" s="15" t="n">
        <v>607</v>
      </c>
      <c r="J50" s="13" t="n">
        <f aca="false">I50/12*3</f>
        <v>151.75</v>
      </c>
      <c r="K50" s="12" t="n">
        <f aca="false">E50/J50*100%</f>
        <v>0.632619439868204</v>
      </c>
      <c r="L50" s="13" t="n">
        <v>47</v>
      </c>
      <c r="M50" s="9" t="n">
        <v>44</v>
      </c>
      <c r="N50" s="18"/>
    </row>
    <row r="51" s="14" customFormat="true" ht="18.75" hidden="false" customHeight="true" outlineLevel="0" collapsed="false">
      <c r="A51" s="9" t="n">
        <v>48</v>
      </c>
      <c r="B51" s="10" t="s">
        <v>80</v>
      </c>
      <c r="C51" s="9" t="s">
        <v>81</v>
      </c>
      <c r="D51" s="15" t="n">
        <v>80</v>
      </c>
      <c r="E51" s="15" t="n">
        <v>299</v>
      </c>
      <c r="F51" s="15" t="n">
        <v>707</v>
      </c>
      <c r="G51" s="9" t="n">
        <f aca="false">E51-F51</f>
        <v>-408</v>
      </c>
      <c r="H51" s="16" t="n">
        <f aca="false">G51/F51</f>
        <v>-0.577086280056577</v>
      </c>
      <c r="I51" s="15" t="n">
        <v>1400</v>
      </c>
      <c r="J51" s="13" t="n">
        <f aca="false">I51/12*3</f>
        <v>350</v>
      </c>
      <c r="K51" s="12" t="n">
        <f aca="false">E51/J51*100%</f>
        <v>0.854285714285714</v>
      </c>
      <c r="L51" s="13" t="n">
        <v>48</v>
      </c>
      <c r="M51" s="9" t="n">
        <v>16</v>
      </c>
      <c r="N51" s="18"/>
    </row>
    <row r="52" s="14" customFormat="true" ht="18.75" hidden="false" customHeight="true" outlineLevel="0" collapsed="false">
      <c r="A52" s="9" t="n">
        <v>49</v>
      </c>
      <c r="B52" s="10" t="s">
        <v>16</v>
      </c>
      <c r="C52" s="9" t="s">
        <v>82</v>
      </c>
      <c r="D52" s="9" t="n">
        <v>35</v>
      </c>
      <c r="E52" s="9" t="n">
        <v>115</v>
      </c>
      <c r="F52" s="9" t="n">
        <v>31</v>
      </c>
      <c r="G52" s="9" t="n">
        <f aca="false">E52-F52</f>
        <v>84</v>
      </c>
      <c r="H52" s="21" t="s">
        <v>83</v>
      </c>
      <c r="I52" s="15" t="n">
        <v>600</v>
      </c>
      <c r="J52" s="13" t="n">
        <f aca="false">I52/12*3</f>
        <v>150</v>
      </c>
      <c r="K52" s="12" t="n">
        <f aca="false">E52/J52*100%</f>
        <v>0.766666666666667</v>
      </c>
      <c r="L52" s="13" t="n">
        <v>49</v>
      </c>
      <c r="M52" s="9" t="n">
        <v>36</v>
      </c>
      <c r="N52" s="18" t="s">
        <v>84</v>
      </c>
    </row>
    <row r="53" s="14" customFormat="true" ht="18.75" hidden="false" customHeight="true" outlineLevel="0" collapsed="false">
      <c r="A53" s="9" t="n">
        <v>50</v>
      </c>
      <c r="B53" s="10" t="s">
        <v>69</v>
      </c>
      <c r="C53" s="9" t="s">
        <v>85</v>
      </c>
      <c r="D53" s="15" t="n">
        <v>38</v>
      </c>
      <c r="E53" s="15" t="n">
        <v>128</v>
      </c>
      <c r="F53" s="15" t="n">
        <v>0</v>
      </c>
      <c r="G53" s="9" t="n">
        <f aca="false">E53-F53</f>
        <v>128</v>
      </c>
      <c r="H53" s="21" t="s">
        <v>83</v>
      </c>
      <c r="I53" s="15" t="n">
        <v>1000</v>
      </c>
      <c r="J53" s="13" t="n">
        <f aca="false">I53/12*3</f>
        <v>250</v>
      </c>
      <c r="K53" s="12" t="n">
        <f aca="false">E53/J53*100%</f>
        <v>0.512</v>
      </c>
      <c r="L53" s="13" t="n">
        <v>50</v>
      </c>
      <c r="M53" s="9" t="n">
        <v>48</v>
      </c>
      <c r="N53" s="22" t="s">
        <v>86</v>
      </c>
    </row>
    <row r="54" s="24" customFormat="true" ht="24" hidden="false" customHeight="true" outlineLevel="0" collapsed="false">
      <c r="A54" s="9" t="s">
        <v>87</v>
      </c>
      <c r="B54" s="9"/>
      <c r="C54" s="9"/>
      <c r="D54" s="15" t="n">
        <f aca="false">SUM(D4:D53)</f>
        <v>3508</v>
      </c>
      <c r="E54" s="15" t="n">
        <f aca="false">SUM(E4:E53)</f>
        <v>11240</v>
      </c>
      <c r="F54" s="15" t="n">
        <f aca="false">SUM(F4:F53)</f>
        <v>11937</v>
      </c>
      <c r="G54" s="15" t="n">
        <f aca="false">SUM(G4:G53)</f>
        <v>-697</v>
      </c>
      <c r="H54" s="23" t="s">
        <v>88</v>
      </c>
      <c r="I54" s="15" t="n">
        <f aca="false">SUM(I4:I53)</f>
        <v>57368</v>
      </c>
      <c r="J54" s="15" t="n">
        <f aca="false">SUM(J4:J53)</f>
        <v>14342</v>
      </c>
      <c r="K54" s="12" t="n">
        <v>0.7837</v>
      </c>
      <c r="L54" s="13"/>
      <c r="M54" s="9"/>
      <c r="N54" s="22"/>
    </row>
  </sheetData>
  <mergeCells count="3">
    <mergeCell ref="A1:N1"/>
    <mergeCell ref="L2:N2"/>
    <mergeCell ref="A54:C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4-18T06:22:56Z</cp:lastPrinted>
  <dcterms:modified xsi:type="dcterms:W3CDTF">2013-04-18T06:23:33Z</dcterms:modified>
  <cp:revision>0</cp:revision>
  <dc:subject/>
  <dc:title/>
</cp:coreProperties>
</file>