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收银色带</t>
  </si>
  <si>
    <t xml:space="preserve">star712</t>
  </si>
  <si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个</t>
    </r>
  </si>
  <si>
    <t xml:space="preserve">打码机价签</t>
  </si>
  <si>
    <t xml:space="preserve">防伪标签</t>
  </si>
  <si>
    <t xml:space="preserve">张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张</t>
    </r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 </t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冬装大号加大号各两件夏装大号中号个两件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K99" activePane="bottomRight" state="frozen"/>
      <selection pane="topLeft" activeCell="A1" activeCellId="0" sqref="A1"/>
      <selection pane="topRight" activeCell="BK1" activeCellId="0" sqref="BK1"/>
      <selection pane="bottomLeft" activeCell="A99" activeCellId="0" sqref="A99"/>
      <selection pane="bottomRight" activeCell="BK3" activeCellId="0" sqref="BK3:BK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8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I3" s="17"/>
      <c r="BK3" s="17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8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 t="n">
        <v>2</v>
      </c>
      <c r="BE4" s="9"/>
      <c r="BF4" s="9"/>
      <c r="BG4" s="9"/>
      <c r="BH4" s="9"/>
      <c r="BI4" s="18"/>
      <c r="BJ4" s="9"/>
      <c r="BK4" s="18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2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8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 t="n">
        <v>2</v>
      </c>
      <c r="BE5" s="9"/>
      <c r="BF5" s="9"/>
      <c r="BG5" s="9"/>
      <c r="BH5" s="9"/>
      <c r="BI5" s="18"/>
      <c r="BJ5" s="9"/>
      <c r="BK5" s="18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2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8" t="n">
        <v>2</v>
      </c>
      <c r="AO6" s="9"/>
      <c r="AP6" s="9" t="n">
        <v>1</v>
      </c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 t="n">
        <v>1</v>
      </c>
      <c r="BE6" s="9"/>
      <c r="BF6" s="9"/>
      <c r="BG6" s="9"/>
      <c r="BH6" s="9"/>
      <c r="BI6" s="18"/>
      <c r="BJ6" s="9"/>
      <c r="BK6" s="18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4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8" t="n">
        <v>3</v>
      </c>
      <c r="AO7" s="9"/>
      <c r="AP7" s="9" t="n">
        <v>1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 t="n">
        <v>1</v>
      </c>
      <c r="BE7" s="9"/>
      <c r="BF7" s="9"/>
      <c r="BG7" s="9"/>
      <c r="BH7" s="9"/>
      <c r="BI7" s="18"/>
      <c r="BJ7" s="9"/>
      <c r="BK7" s="18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5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8" t="n">
        <v>3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18"/>
      <c r="BJ8" s="9"/>
      <c r="BK8" s="18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3</v>
      </c>
    </row>
    <row r="9" customFormat="false" ht="15" hidden="false" customHeight="true" outlineLevel="0" collapsed="false">
      <c r="A9" s="11"/>
      <c r="B9" s="19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8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18"/>
      <c r="BJ9" s="9"/>
      <c r="BK9" s="18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8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18"/>
      <c r="BJ10" s="9"/>
      <c r="BK10" s="18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8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18"/>
      <c r="BJ11" s="9"/>
      <c r="BK11" s="18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8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18"/>
      <c r="BJ12" s="9"/>
      <c r="BK12" s="18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20"/>
      <c r="B13" s="19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8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18"/>
      <c r="BJ13" s="9"/>
      <c r="BK13" s="18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8" t="n">
        <v>100</v>
      </c>
      <c r="AO14" s="9"/>
      <c r="AP14" s="9" t="n">
        <v>1</v>
      </c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 t="n">
        <v>100</v>
      </c>
      <c r="BE14" s="9"/>
      <c r="BF14" s="9"/>
      <c r="BG14" s="9"/>
      <c r="BH14" s="9"/>
      <c r="BI14" s="18" t="s">
        <v>159</v>
      </c>
      <c r="BJ14" s="9"/>
      <c r="BK14" s="18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1</v>
      </c>
    </row>
    <row r="15" customFormat="false" ht="15" hidden="false" customHeight="true" outlineLevel="0" collapsed="false">
      <c r="A15" s="21"/>
      <c r="B15" s="21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8" t="n">
        <v>5</v>
      </c>
      <c r="AO15" s="9"/>
      <c r="AP15" s="9" t="n">
        <v>10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 t="n">
        <v>15</v>
      </c>
      <c r="BE15" s="9"/>
      <c r="BF15" s="9"/>
      <c r="BG15" s="9"/>
      <c r="BH15" s="9"/>
      <c r="BI15" s="18" t="s">
        <v>162</v>
      </c>
      <c r="BJ15" s="9"/>
      <c r="BK15" s="18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5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 t="n">
        <v>5</v>
      </c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 t="n">
        <v>2</v>
      </c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42</v>
      </c>
    </row>
    <row r="16" customFormat="false" ht="15" hidden="false" customHeight="true" outlineLevel="0" collapsed="false">
      <c r="A16" s="21"/>
      <c r="B16" s="21"/>
      <c r="C16" s="13" t="n">
        <v>12</v>
      </c>
      <c r="D16" s="14" t="s">
        <v>163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8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18"/>
      <c r="BJ16" s="9"/>
      <c r="BK16" s="18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1"/>
      <c r="B17" s="21"/>
      <c r="C17" s="13" t="n">
        <v>13</v>
      </c>
      <c r="D17" s="14" t="s">
        <v>164</v>
      </c>
      <c r="E17" s="13"/>
      <c r="F17" s="14" t="s">
        <v>165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8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18" t="s">
        <v>166</v>
      </c>
      <c r="BJ17" s="9"/>
      <c r="BK17" s="18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21"/>
      <c r="B18" s="21"/>
      <c r="C18" s="13" t="n">
        <v>14</v>
      </c>
      <c r="D18" s="14" t="s">
        <v>167</v>
      </c>
      <c r="E18" s="13"/>
      <c r="F18" s="14" t="s">
        <v>168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8"/>
      <c r="AO18" s="9"/>
      <c r="AP18" s="9" t="n">
        <v>10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 t="n">
        <v>5</v>
      </c>
      <c r="BE18" s="9"/>
      <c r="BF18" s="9"/>
      <c r="BG18" s="9"/>
      <c r="BH18" s="9"/>
      <c r="BI18" s="18"/>
      <c r="BJ18" s="9"/>
      <c r="BK18" s="18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 t="n">
        <v>5</v>
      </c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0</v>
      </c>
    </row>
    <row r="19" customFormat="false" ht="15" hidden="false" customHeight="true" outlineLevel="0" collapsed="false">
      <c r="A19" s="21"/>
      <c r="B19" s="21"/>
      <c r="C19" s="13" t="n">
        <v>15</v>
      </c>
      <c r="D19" s="14" t="s">
        <v>169</v>
      </c>
      <c r="E19" s="13"/>
      <c r="F19" s="14" t="s">
        <v>168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8" t="n">
        <v>2</v>
      </c>
      <c r="AO19" s="9"/>
      <c r="AP19" s="9" t="n">
        <v>10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 t="n">
        <v>1</v>
      </c>
      <c r="BE19" s="9"/>
      <c r="BF19" s="9"/>
      <c r="BG19" s="9"/>
      <c r="BH19" s="9"/>
      <c r="BI19" s="18"/>
      <c r="BJ19" s="9"/>
      <c r="BK19" s="18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15</v>
      </c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 t="n">
        <v>10</v>
      </c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8</v>
      </c>
    </row>
    <row r="20" customFormat="false" ht="15" hidden="false" customHeight="true" outlineLevel="0" collapsed="false">
      <c r="A20" s="21"/>
      <c r="B20" s="21"/>
      <c r="C20" s="13" t="n">
        <v>16</v>
      </c>
      <c r="D20" s="13" t="s">
        <v>170</v>
      </c>
      <c r="E20" s="14" t="s">
        <v>171</v>
      </c>
      <c r="F20" s="14" t="s">
        <v>172</v>
      </c>
      <c r="G20" s="13" t="n">
        <v>17.25</v>
      </c>
      <c r="H20" s="13" t="s">
        <v>173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8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 t="n">
        <v>1</v>
      </c>
      <c r="BE20" s="9"/>
      <c r="BF20" s="9"/>
      <c r="BG20" s="9"/>
      <c r="BH20" s="9"/>
      <c r="BI20" s="18"/>
      <c r="BJ20" s="9"/>
      <c r="BK20" s="18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2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 t="n">
        <v>1</v>
      </c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4</v>
      </c>
    </row>
    <row r="21" customFormat="false" ht="15" hidden="false" customHeight="true" outlineLevel="0" collapsed="false">
      <c r="A21" s="21"/>
      <c r="B21" s="21"/>
      <c r="C21" s="13" t="n">
        <v>17</v>
      </c>
      <c r="D21" s="13" t="s">
        <v>170</v>
      </c>
      <c r="E21" s="14" t="s">
        <v>174</v>
      </c>
      <c r="F21" s="14" t="s">
        <v>172</v>
      </c>
      <c r="G21" s="13" t="n">
        <v>10</v>
      </c>
      <c r="H21" s="13" t="s">
        <v>17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8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 t="n">
        <v>1</v>
      </c>
      <c r="BE21" s="9"/>
      <c r="BF21" s="9"/>
      <c r="BG21" s="9"/>
      <c r="BH21" s="9"/>
      <c r="BI21" s="18"/>
      <c r="BJ21" s="9"/>
      <c r="BK21" s="18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1</v>
      </c>
    </row>
    <row r="22" customFormat="false" ht="15" hidden="false" customHeight="true" outlineLevel="0" collapsed="false">
      <c r="A22" s="21"/>
      <c r="B22" s="21"/>
      <c r="C22" s="23" t="n">
        <v>18</v>
      </c>
      <c r="D22" s="9" t="s">
        <v>176</v>
      </c>
      <c r="E22" s="13" t="s">
        <v>177</v>
      </c>
      <c r="F22" s="9" t="s">
        <v>136</v>
      </c>
      <c r="G22" s="23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8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18"/>
      <c r="BJ22" s="9"/>
      <c r="BK22" s="18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 t="n">
        <v>10</v>
      </c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 t="n">
        <v>1</v>
      </c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11</v>
      </c>
    </row>
    <row r="23" customFormat="false" ht="15" hidden="false" customHeight="true" outlineLevel="0" collapsed="false">
      <c r="A23" s="21"/>
      <c r="B23" s="21"/>
      <c r="C23" s="23"/>
      <c r="D23" s="23"/>
      <c r="E23" s="15" t="s">
        <v>178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8" t="n">
        <v>5</v>
      </c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 t="n">
        <v>3</v>
      </c>
      <c r="BE23" s="9"/>
      <c r="BF23" s="9"/>
      <c r="BG23" s="9"/>
      <c r="BH23" s="9"/>
      <c r="BI23" s="18"/>
      <c r="BJ23" s="9"/>
      <c r="BK23" s="18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1</v>
      </c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1"/>
      <c r="B24" s="21"/>
      <c r="C24" s="13" t="n">
        <v>19</v>
      </c>
      <c r="D24" s="14" t="s">
        <v>179</v>
      </c>
      <c r="E24" s="15" t="s">
        <v>180</v>
      </c>
      <c r="F24" s="14" t="s">
        <v>136</v>
      </c>
      <c r="G24" s="13" t="n">
        <v>30</v>
      </c>
      <c r="H24" s="14" t="s">
        <v>18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8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18"/>
      <c r="BJ24" s="9"/>
      <c r="BK24" s="18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1"/>
      <c r="B25" s="21"/>
      <c r="C25" s="13" t="n">
        <v>20</v>
      </c>
      <c r="D25" s="24" t="s">
        <v>182</v>
      </c>
      <c r="E25" s="24"/>
      <c r="F25" s="14" t="s">
        <v>183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8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18"/>
      <c r="BJ25" s="9"/>
      <c r="BK25" s="18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 t="n">
        <v>20</v>
      </c>
      <c r="CF25" s="9"/>
      <c r="CG25" s="9"/>
      <c r="CH25" s="9"/>
      <c r="CI25" s="9" t="n">
        <v>10</v>
      </c>
      <c r="CJ25" s="9"/>
      <c r="CK25" s="9"/>
      <c r="CL25" s="9"/>
      <c r="CM25" s="9"/>
      <c r="CN25" s="9"/>
      <c r="CO25" s="9"/>
      <c r="CP25" s="9"/>
      <c r="CQ25" s="9"/>
      <c r="CR25" s="9" t="n">
        <v>10</v>
      </c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 t="n">
        <v>10</v>
      </c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0</v>
      </c>
    </row>
    <row r="26" customFormat="false" ht="15" hidden="false" customHeight="true" outlineLevel="0" collapsed="false">
      <c r="A26" s="21"/>
      <c r="B26" s="21"/>
      <c r="C26" s="13" t="n">
        <v>21</v>
      </c>
      <c r="D26" s="24" t="s">
        <v>184</v>
      </c>
      <c r="E26" s="24"/>
      <c r="F26" s="14" t="s">
        <v>183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8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 t="n">
        <v>10</v>
      </c>
      <c r="BE26" s="9"/>
      <c r="BF26" s="9"/>
      <c r="BG26" s="9"/>
      <c r="BH26" s="9"/>
      <c r="BI26" s="18"/>
      <c r="BJ26" s="9"/>
      <c r="BK26" s="18" t="n">
        <v>10</v>
      </c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 t="n">
        <v>10</v>
      </c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 t="n">
        <v>20</v>
      </c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0</v>
      </c>
    </row>
    <row r="27" customFormat="false" ht="15" hidden="false" customHeight="true" outlineLevel="0" collapsed="false">
      <c r="A27" s="21"/>
      <c r="B27" s="21"/>
      <c r="C27" s="13" t="n">
        <v>22</v>
      </c>
      <c r="D27" s="14" t="s">
        <v>185</v>
      </c>
      <c r="E27" s="14" t="s">
        <v>186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8" t="n">
        <v>2</v>
      </c>
      <c r="AO27" s="9"/>
      <c r="AP27" s="9" t="n">
        <v>1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 t="n">
        <v>2</v>
      </c>
      <c r="BE27" s="9"/>
      <c r="BF27" s="9"/>
      <c r="BG27" s="9"/>
      <c r="BH27" s="9"/>
      <c r="BI27" s="18"/>
      <c r="BJ27" s="9"/>
      <c r="BK27" s="18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 t="n">
        <v>2</v>
      </c>
      <c r="BW27" s="9"/>
      <c r="BX27" s="9"/>
      <c r="BY27" s="9"/>
      <c r="BZ27" s="9"/>
      <c r="CA27" s="9"/>
      <c r="CB27" s="9"/>
      <c r="CC27" s="9"/>
      <c r="CD27" s="9"/>
      <c r="CE27" s="9" t="n">
        <v>3</v>
      </c>
      <c r="CF27" s="9"/>
      <c r="CG27" s="9"/>
      <c r="CH27" s="9"/>
      <c r="CI27" s="9" t="n">
        <v>1</v>
      </c>
      <c r="CJ27" s="9"/>
      <c r="CK27" s="9"/>
      <c r="CL27" s="9"/>
      <c r="CM27" s="9"/>
      <c r="CN27" s="9"/>
      <c r="CO27" s="9"/>
      <c r="CP27" s="9"/>
      <c r="CQ27" s="9"/>
      <c r="CR27" s="9" t="n">
        <v>5</v>
      </c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 t="n">
        <v>1</v>
      </c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7</v>
      </c>
    </row>
    <row r="28" customFormat="false" ht="15" hidden="false" customHeight="true" outlineLevel="0" collapsed="false">
      <c r="A28" s="21"/>
      <c r="B28" s="21"/>
      <c r="C28" s="13" t="n">
        <v>23</v>
      </c>
      <c r="D28" s="14" t="s">
        <v>187</v>
      </c>
      <c r="E28" s="14" t="s">
        <v>186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8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 t="n">
        <v>1</v>
      </c>
      <c r="BE28" s="9"/>
      <c r="BF28" s="9"/>
      <c r="BG28" s="9"/>
      <c r="BH28" s="9"/>
      <c r="BI28" s="18"/>
      <c r="BJ28" s="9"/>
      <c r="BK28" s="18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 t="n">
        <v>1</v>
      </c>
      <c r="BW28" s="9"/>
      <c r="BX28" s="9"/>
      <c r="BY28" s="9"/>
      <c r="BZ28" s="9"/>
      <c r="CA28" s="9"/>
      <c r="CB28" s="9"/>
      <c r="CC28" s="9"/>
      <c r="CD28" s="9"/>
      <c r="CE28" s="9" t="n">
        <v>10</v>
      </c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 t="n">
        <v>3</v>
      </c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5</v>
      </c>
    </row>
    <row r="29" customFormat="false" ht="15" hidden="false" customHeight="true" outlineLevel="0" collapsed="false">
      <c r="A29" s="21"/>
      <c r="B29" s="21"/>
      <c r="C29" s="13" t="n">
        <v>24</v>
      </c>
      <c r="D29" s="14" t="s">
        <v>188</v>
      </c>
      <c r="E29" s="13"/>
      <c r="F29" s="15" t="s">
        <v>158</v>
      </c>
      <c r="G29" s="15" t="n">
        <v>0.8</v>
      </c>
      <c r="H29" s="13" t="s">
        <v>189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8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 t="n">
        <v>1</v>
      </c>
      <c r="BE29" s="9"/>
      <c r="BF29" s="9"/>
      <c r="BG29" s="9"/>
      <c r="BH29" s="9"/>
      <c r="BI29" s="18"/>
      <c r="BJ29" s="9"/>
      <c r="BK29" s="18" t="n">
        <v>1</v>
      </c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 t="n">
        <v>1</v>
      </c>
      <c r="CF29" s="9"/>
      <c r="CG29" s="9"/>
      <c r="CH29" s="9"/>
      <c r="CI29" s="9" t="n">
        <v>5</v>
      </c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 t="n">
        <v>1</v>
      </c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9</v>
      </c>
    </row>
    <row r="30" customFormat="false" ht="15" hidden="false" customHeight="true" outlineLevel="0" collapsed="false">
      <c r="A30" s="21"/>
      <c r="B30" s="21"/>
      <c r="C30" s="13" t="n">
        <v>25</v>
      </c>
      <c r="D30" s="14" t="s">
        <v>190</v>
      </c>
      <c r="E30" s="15" t="s">
        <v>191</v>
      </c>
      <c r="F30" s="15" t="s">
        <v>192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8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18"/>
      <c r="BJ30" s="9"/>
      <c r="BK30" s="18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 t="n">
        <v>1</v>
      </c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21"/>
      <c r="B31" s="21"/>
      <c r="C31" s="13" t="n">
        <v>26</v>
      </c>
      <c r="D31" s="14" t="s">
        <v>193</v>
      </c>
      <c r="E31" s="13"/>
      <c r="F31" s="14" t="s">
        <v>192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8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 t="n">
        <v>1</v>
      </c>
      <c r="BE31" s="9"/>
      <c r="BF31" s="9"/>
      <c r="BG31" s="9"/>
      <c r="BH31" s="9"/>
      <c r="BI31" s="18"/>
      <c r="BJ31" s="9"/>
      <c r="BK31" s="18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 t="n">
        <v>1</v>
      </c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2</v>
      </c>
    </row>
    <row r="32" customFormat="false" ht="15" hidden="false" customHeight="true" outlineLevel="0" collapsed="false">
      <c r="A32" s="21"/>
      <c r="B32" s="21"/>
      <c r="C32" s="13" t="n">
        <v>27</v>
      </c>
      <c r="D32" s="14" t="s">
        <v>194</v>
      </c>
      <c r="E32" s="13"/>
      <c r="F32" s="14" t="s">
        <v>195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8" t="n">
        <v>3</v>
      </c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 t="n">
        <v>1</v>
      </c>
      <c r="BE32" s="9"/>
      <c r="BF32" s="9"/>
      <c r="BG32" s="9"/>
      <c r="BH32" s="9"/>
      <c r="BI32" s="18"/>
      <c r="BJ32" s="9"/>
      <c r="BK32" s="18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 t="n">
        <v>5</v>
      </c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 t="n">
        <v>1</v>
      </c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0</v>
      </c>
    </row>
    <row r="33" customFormat="false" ht="15" hidden="false" customHeight="true" outlineLevel="0" collapsed="false">
      <c r="A33" s="21"/>
      <c r="B33" s="21"/>
      <c r="C33" s="13" t="n">
        <v>28</v>
      </c>
      <c r="D33" s="14" t="s">
        <v>196</v>
      </c>
      <c r="E33" s="13"/>
      <c r="F33" s="14" t="s">
        <v>195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8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 t="n">
        <v>1</v>
      </c>
      <c r="BE33" s="9"/>
      <c r="BF33" s="9"/>
      <c r="BG33" s="9"/>
      <c r="BH33" s="9"/>
      <c r="BI33" s="18"/>
      <c r="BJ33" s="9"/>
      <c r="BK33" s="18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 t="n">
        <v>1</v>
      </c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2</v>
      </c>
    </row>
    <row r="34" customFormat="false" ht="15" hidden="false" customHeight="true" outlineLevel="0" collapsed="false">
      <c r="A34" s="21"/>
      <c r="B34" s="21"/>
      <c r="C34" s="13" t="n">
        <v>29</v>
      </c>
      <c r="D34" s="24" t="s">
        <v>197</v>
      </c>
      <c r="E34" s="24"/>
      <c r="F34" s="14" t="s">
        <v>195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8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 t="n">
        <v>1</v>
      </c>
      <c r="BE34" s="9"/>
      <c r="BF34" s="9"/>
      <c r="BG34" s="9"/>
      <c r="BH34" s="9"/>
      <c r="BI34" s="18"/>
      <c r="BJ34" s="9"/>
      <c r="BK34" s="18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21"/>
      <c r="B35" s="21"/>
      <c r="C35" s="13" t="n">
        <v>30</v>
      </c>
      <c r="D35" s="14" t="s">
        <v>198</v>
      </c>
      <c r="E35" s="13"/>
      <c r="F35" s="14" t="s">
        <v>199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8" t="n">
        <v>3</v>
      </c>
      <c r="AO35" s="9"/>
      <c r="AP35" s="9" t="n">
        <v>1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 t="n">
        <v>2</v>
      </c>
      <c r="BE35" s="9"/>
      <c r="BF35" s="9"/>
      <c r="BG35" s="9"/>
      <c r="BH35" s="9"/>
      <c r="BI35" s="18"/>
      <c r="BJ35" s="9"/>
      <c r="BK35" s="18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 t="n">
        <v>0</v>
      </c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6</v>
      </c>
    </row>
    <row r="36" customFormat="false" ht="15" hidden="false" customHeight="true" outlineLevel="0" collapsed="false">
      <c r="A36" s="21"/>
      <c r="B36" s="21"/>
      <c r="C36" s="13" t="n">
        <v>31</v>
      </c>
      <c r="D36" s="14" t="s">
        <v>200</v>
      </c>
      <c r="E36" s="13" t="s">
        <v>201</v>
      </c>
      <c r="F36" s="14" t="s">
        <v>202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8" t="n">
        <v>5</v>
      </c>
      <c r="AO36" s="9"/>
      <c r="AP36" s="9" t="n">
        <v>10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 t="n">
        <v>5</v>
      </c>
      <c r="BE36" s="9"/>
      <c r="BF36" s="9"/>
      <c r="BG36" s="9"/>
      <c r="BH36" s="9"/>
      <c r="BI36" s="18"/>
      <c r="BJ36" s="9"/>
      <c r="BK36" s="18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 t="n">
        <v>2</v>
      </c>
      <c r="BW36" s="9"/>
      <c r="BX36" s="9"/>
      <c r="BY36" s="9"/>
      <c r="BZ36" s="9"/>
      <c r="CA36" s="9"/>
      <c r="CB36" s="9"/>
      <c r="CC36" s="9"/>
      <c r="CD36" s="9"/>
      <c r="CE36" s="9" t="n">
        <v>3</v>
      </c>
      <c r="CF36" s="9"/>
      <c r="CG36" s="9"/>
      <c r="CH36" s="9"/>
      <c r="CI36" s="9" t="n">
        <v>6</v>
      </c>
      <c r="CJ36" s="9"/>
      <c r="CK36" s="9"/>
      <c r="CL36" s="9"/>
      <c r="CM36" s="9"/>
      <c r="CN36" s="9"/>
      <c r="CO36" s="9"/>
      <c r="CP36" s="9"/>
      <c r="CQ36" s="9"/>
      <c r="CR36" s="9" t="n">
        <v>2</v>
      </c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 t="n">
        <v>5</v>
      </c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8</v>
      </c>
    </row>
    <row r="37" customFormat="false" ht="15" hidden="false" customHeight="true" outlineLevel="0" collapsed="false">
      <c r="A37" s="21"/>
      <c r="B37" s="21"/>
      <c r="C37" s="13" t="n">
        <v>32</v>
      </c>
      <c r="D37" s="14" t="s">
        <v>203</v>
      </c>
      <c r="F37" s="14" t="s">
        <v>136</v>
      </c>
      <c r="G37" s="13" t="n">
        <v>0.06</v>
      </c>
      <c r="H37" s="13" t="s">
        <v>204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8" t="n">
        <v>3</v>
      </c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 t="n">
        <v>5</v>
      </c>
      <c r="BE37" s="9"/>
      <c r="BF37" s="9"/>
      <c r="BG37" s="9"/>
      <c r="BH37" s="9"/>
      <c r="BI37" s="18" t="s">
        <v>162</v>
      </c>
      <c r="BJ37" s="9"/>
      <c r="BK37" s="18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 t="n">
        <v>10</v>
      </c>
      <c r="CF37" s="9"/>
      <c r="CG37" s="9"/>
      <c r="CH37" s="9"/>
      <c r="CI37" s="9" t="n">
        <v>5</v>
      </c>
      <c r="CJ37" s="9"/>
      <c r="CK37" s="9"/>
      <c r="CL37" s="9"/>
      <c r="CM37" s="9"/>
      <c r="CN37" s="9"/>
      <c r="CO37" s="9"/>
      <c r="CP37" s="9"/>
      <c r="CQ37" s="9"/>
      <c r="CR37" s="9" t="n">
        <v>1</v>
      </c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 t="n">
        <v>1</v>
      </c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5</v>
      </c>
    </row>
    <row r="38" customFormat="false" ht="15" hidden="false" customHeight="true" outlineLevel="0" collapsed="false">
      <c r="A38" s="21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8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18"/>
      <c r="BJ38" s="9"/>
      <c r="BK38" s="18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1"/>
      <c r="B39" s="4" t="s">
        <v>146</v>
      </c>
      <c r="C39" s="13" t="n">
        <v>33</v>
      </c>
      <c r="D39" s="14" t="s">
        <v>205</v>
      </c>
      <c r="E39" s="13" t="s">
        <v>206</v>
      </c>
      <c r="F39" s="14" t="s">
        <v>168</v>
      </c>
      <c r="G39" s="13" t="n">
        <v>3.2</v>
      </c>
      <c r="H39" s="14" t="s">
        <v>207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8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 t="n">
        <v>1</v>
      </c>
      <c r="BE39" s="9"/>
      <c r="BF39" s="9"/>
      <c r="BG39" s="9"/>
      <c r="BH39" s="9"/>
      <c r="BI39" s="18"/>
      <c r="BJ39" s="9"/>
      <c r="BK39" s="18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1</v>
      </c>
    </row>
    <row r="40" customFormat="false" ht="15" hidden="false" customHeight="true" outlineLevel="0" collapsed="false">
      <c r="A40" s="21"/>
      <c r="B40" s="4"/>
      <c r="C40" s="13" t="n">
        <v>34</v>
      </c>
      <c r="D40" s="14" t="s">
        <v>205</v>
      </c>
      <c r="E40" s="13" t="s">
        <v>208</v>
      </c>
      <c r="F40" s="14" t="s">
        <v>168</v>
      </c>
      <c r="G40" s="13" t="n">
        <v>7</v>
      </c>
      <c r="H40" s="13" t="s">
        <v>209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8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18" t="s">
        <v>210</v>
      </c>
      <c r="BJ40" s="9"/>
      <c r="BK40" s="18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1"/>
      <c r="B41" s="4"/>
      <c r="C41" s="13" t="n">
        <v>35</v>
      </c>
      <c r="D41" s="14" t="s">
        <v>211</v>
      </c>
      <c r="E41" s="13" t="s">
        <v>212</v>
      </c>
      <c r="F41" s="14" t="s">
        <v>213</v>
      </c>
      <c r="G41" s="13" t="n">
        <v>36</v>
      </c>
      <c r="H41" s="14" t="s">
        <v>214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8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 t="n">
        <v>1</v>
      </c>
      <c r="BE41" s="9"/>
      <c r="BF41" s="9"/>
      <c r="BG41" s="9"/>
      <c r="BH41" s="9"/>
      <c r="BI41" s="18"/>
      <c r="BJ41" s="9"/>
      <c r="BK41" s="18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21"/>
      <c r="B42" s="4"/>
      <c r="C42" s="13" t="n">
        <v>36</v>
      </c>
      <c r="D42" s="14" t="s">
        <v>211</v>
      </c>
      <c r="E42" s="13" t="s">
        <v>215</v>
      </c>
      <c r="F42" s="14" t="s">
        <v>213</v>
      </c>
      <c r="G42" s="13" t="n">
        <v>44</v>
      </c>
      <c r="H42" s="14" t="s">
        <v>216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8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 t="n">
        <v>1</v>
      </c>
      <c r="BE42" s="9"/>
      <c r="BF42" s="9"/>
      <c r="BG42" s="9"/>
      <c r="BH42" s="9"/>
      <c r="BI42" s="18"/>
      <c r="BJ42" s="9"/>
      <c r="BK42" s="18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21"/>
      <c r="B43" s="4"/>
      <c r="C43" s="13" t="n">
        <v>37</v>
      </c>
      <c r="D43" s="14" t="s">
        <v>211</v>
      </c>
      <c r="E43" s="13" t="s">
        <v>217</v>
      </c>
      <c r="F43" s="14" t="s">
        <v>213</v>
      </c>
      <c r="G43" s="13" t="n">
        <v>44</v>
      </c>
      <c r="H43" s="14" t="s">
        <v>218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8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 t="n">
        <v>1</v>
      </c>
      <c r="BE43" s="9"/>
      <c r="BF43" s="9"/>
      <c r="BG43" s="9"/>
      <c r="BH43" s="9"/>
      <c r="BI43" s="18" t="s">
        <v>159</v>
      </c>
      <c r="BJ43" s="9"/>
      <c r="BK43" s="18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1</v>
      </c>
    </row>
    <row r="44" customFormat="false" ht="15" hidden="false" customHeight="true" outlineLevel="0" collapsed="false">
      <c r="A44" s="21"/>
      <c r="B44" s="4"/>
      <c r="C44" s="13" t="n">
        <v>38</v>
      </c>
      <c r="D44" s="14" t="s">
        <v>211</v>
      </c>
      <c r="E44" s="13" t="s">
        <v>219</v>
      </c>
      <c r="F44" s="14" t="s">
        <v>213</v>
      </c>
      <c r="G44" s="13" t="n">
        <v>48</v>
      </c>
      <c r="H44" s="14" t="s">
        <v>22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8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18"/>
      <c r="BJ44" s="9"/>
      <c r="BK44" s="18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1"/>
      <c r="B45" s="4"/>
      <c r="C45" s="13" t="n">
        <v>39</v>
      </c>
      <c r="D45" s="14" t="s">
        <v>221</v>
      </c>
      <c r="E45" s="13"/>
      <c r="F45" s="14" t="s">
        <v>168</v>
      </c>
      <c r="G45" s="13" t="n">
        <v>3</v>
      </c>
      <c r="H45" s="14" t="s">
        <v>222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8"/>
      <c r="AO45" s="9"/>
      <c r="AP45" s="9" t="n">
        <v>1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 t="n">
        <v>1</v>
      </c>
      <c r="BE45" s="9"/>
      <c r="BF45" s="9"/>
      <c r="BG45" s="9"/>
      <c r="BH45" s="9"/>
      <c r="BI45" s="18"/>
      <c r="BJ45" s="9"/>
      <c r="BK45" s="18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 t="n">
        <v>2</v>
      </c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4</v>
      </c>
    </row>
    <row r="46" customFormat="false" ht="15" hidden="false" customHeight="true" outlineLevel="0" collapsed="false">
      <c r="A46" s="21"/>
      <c r="B46" s="4"/>
      <c r="C46" s="13" t="n">
        <v>40</v>
      </c>
      <c r="D46" s="14" t="s">
        <v>223</v>
      </c>
      <c r="E46" s="13"/>
      <c r="F46" s="14" t="s">
        <v>168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8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18"/>
      <c r="BJ46" s="9"/>
      <c r="BK46" s="18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1"/>
      <c r="B47" s="4"/>
      <c r="C47" s="13" t="n">
        <v>41</v>
      </c>
      <c r="D47" s="13" t="s">
        <v>224</v>
      </c>
      <c r="E47" s="13"/>
      <c r="F47" s="14" t="s">
        <v>225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8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 t="n">
        <v>2</v>
      </c>
      <c r="BE47" s="9"/>
      <c r="BF47" s="9"/>
      <c r="BG47" s="9"/>
      <c r="BH47" s="9"/>
      <c r="BI47" s="18"/>
      <c r="BJ47" s="9"/>
      <c r="BK47" s="18" t="n">
        <v>1</v>
      </c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 t="n">
        <v>1</v>
      </c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4</v>
      </c>
    </row>
    <row r="48" customFormat="false" ht="15" hidden="false" customHeight="true" outlineLevel="0" collapsed="false">
      <c r="A48" s="21"/>
      <c r="B48" s="4"/>
      <c r="C48" s="13" t="n">
        <v>42</v>
      </c>
      <c r="D48" s="14" t="s">
        <v>226</v>
      </c>
      <c r="E48" s="13"/>
      <c r="F48" s="14" t="s">
        <v>168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8" t="n">
        <v>3</v>
      </c>
      <c r="AO48" s="9"/>
      <c r="AP48" s="9" t="n">
        <v>2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 t="n">
        <v>1</v>
      </c>
      <c r="BE48" s="9"/>
      <c r="BF48" s="9"/>
      <c r="BG48" s="9"/>
      <c r="BH48" s="9"/>
      <c r="BI48" s="18"/>
      <c r="BJ48" s="9"/>
      <c r="BK48" s="18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 t="n">
        <v>4</v>
      </c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 t="n">
        <v>1</v>
      </c>
      <c r="CJ48" s="9"/>
      <c r="CK48" s="9"/>
      <c r="CL48" s="9"/>
      <c r="CM48" s="9"/>
      <c r="CN48" s="9"/>
      <c r="CO48" s="9"/>
      <c r="CP48" s="9"/>
      <c r="CQ48" s="9"/>
      <c r="CR48" s="9" t="n">
        <v>2</v>
      </c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 t="n">
        <v>1</v>
      </c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4</v>
      </c>
    </row>
    <row r="49" customFormat="false" ht="15" hidden="false" customHeight="true" outlineLevel="0" collapsed="false">
      <c r="A49" s="21"/>
      <c r="B49" s="4"/>
      <c r="C49" s="13" t="n">
        <v>43</v>
      </c>
      <c r="D49" s="14" t="s">
        <v>227</v>
      </c>
      <c r="E49" s="13"/>
      <c r="F49" s="14" t="s">
        <v>168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8" t="n">
        <v>3</v>
      </c>
      <c r="AO49" s="9"/>
      <c r="AP49" s="9" t="n">
        <v>2</v>
      </c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 t="n">
        <v>1</v>
      </c>
      <c r="BE49" s="9"/>
      <c r="BF49" s="9"/>
      <c r="BG49" s="9"/>
      <c r="BH49" s="9"/>
      <c r="BI49" s="18"/>
      <c r="BJ49" s="9"/>
      <c r="BK49" s="18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 t="n">
        <v>4</v>
      </c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 t="n">
        <v>1</v>
      </c>
      <c r="CJ49" s="9"/>
      <c r="CK49" s="9"/>
      <c r="CL49" s="9"/>
      <c r="CM49" s="9"/>
      <c r="CN49" s="9"/>
      <c r="CO49" s="9"/>
      <c r="CP49" s="9"/>
      <c r="CQ49" s="9"/>
      <c r="CR49" s="9" t="n">
        <v>2</v>
      </c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 t="n">
        <v>1</v>
      </c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4</v>
      </c>
    </row>
    <row r="50" customFormat="false" ht="15" hidden="false" customHeight="true" outlineLevel="0" collapsed="false">
      <c r="A50" s="21"/>
      <c r="B50" s="4"/>
      <c r="C50" s="13" t="n">
        <v>44</v>
      </c>
      <c r="D50" s="14" t="s">
        <v>228</v>
      </c>
      <c r="E50" s="14" t="s">
        <v>229</v>
      </c>
      <c r="F50" s="14" t="s">
        <v>183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8"/>
      <c r="AO50" s="9"/>
      <c r="AP50" s="9" t="s">
        <v>230</v>
      </c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 t="s">
        <v>231</v>
      </c>
      <c r="BE50" s="9"/>
      <c r="BF50" s="9"/>
      <c r="BG50" s="9"/>
      <c r="BH50" s="9"/>
      <c r="BI50" s="18"/>
      <c r="BJ50" s="9"/>
      <c r="BK50" s="18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 t="n">
        <v>1</v>
      </c>
      <c r="BW50" s="9"/>
      <c r="BX50" s="9"/>
      <c r="BY50" s="9"/>
      <c r="BZ50" s="9"/>
      <c r="CA50" s="9"/>
      <c r="CB50" s="9"/>
      <c r="CC50" s="9"/>
      <c r="CD50" s="9"/>
      <c r="CE50" s="9" t="n">
        <v>6</v>
      </c>
      <c r="CF50" s="9"/>
      <c r="CG50" s="9"/>
      <c r="CH50" s="9"/>
      <c r="CI50" s="9" t="n">
        <v>3</v>
      </c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 t="n">
        <v>3</v>
      </c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3</v>
      </c>
    </row>
    <row r="51" customFormat="false" ht="15" hidden="false" customHeight="true" outlineLevel="0" collapsed="false">
      <c r="A51" s="21"/>
      <c r="B51" s="4"/>
      <c r="C51" s="13" t="n">
        <v>45</v>
      </c>
      <c r="D51" s="14" t="s">
        <v>232</v>
      </c>
      <c r="E51" s="13"/>
      <c r="F51" s="14" t="s">
        <v>192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8"/>
      <c r="AO51" s="9"/>
      <c r="AP51" s="9" t="s">
        <v>230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 t="n">
        <v>1</v>
      </c>
      <c r="BE51" s="9"/>
      <c r="BF51" s="9"/>
      <c r="BG51" s="9"/>
      <c r="BH51" s="9"/>
      <c r="BI51" s="18"/>
      <c r="BJ51" s="9"/>
      <c r="BK51" s="18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 t="n">
        <v>1</v>
      </c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 t="n">
        <v>1</v>
      </c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21"/>
      <c r="B52" s="4"/>
      <c r="C52" s="13" t="n">
        <v>46</v>
      </c>
      <c r="D52" s="14" t="s">
        <v>233</v>
      </c>
      <c r="E52" s="13" t="s">
        <v>234</v>
      </c>
      <c r="F52" s="14" t="s">
        <v>235</v>
      </c>
      <c r="G52" s="13" t="n">
        <v>1.9</v>
      </c>
      <c r="H52" s="13" t="s">
        <v>236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8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18"/>
      <c r="BJ52" s="9"/>
      <c r="BK52" s="18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 t="n">
        <v>1</v>
      </c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21"/>
      <c r="B53" s="4"/>
      <c r="C53" s="13" t="n">
        <v>47</v>
      </c>
      <c r="D53" s="14" t="s">
        <v>233</v>
      </c>
      <c r="E53" s="13" t="s">
        <v>237</v>
      </c>
      <c r="F53" s="14" t="s">
        <v>235</v>
      </c>
      <c r="G53" s="13" t="n">
        <v>1.9</v>
      </c>
      <c r="H53" s="13" t="s">
        <v>23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8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 t="n">
        <v>1</v>
      </c>
      <c r="BE53" s="9"/>
      <c r="BF53" s="9"/>
      <c r="BG53" s="9"/>
      <c r="BH53" s="9"/>
      <c r="BI53" s="18"/>
      <c r="BJ53" s="9"/>
      <c r="BK53" s="18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 t="n">
        <v>1</v>
      </c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 t="n">
        <v>4</v>
      </c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6</v>
      </c>
    </row>
    <row r="54" customFormat="false" ht="15" hidden="false" customHeight="true" outlineLevel="0" collapsed="false">
      <c r="A54" s="21"/>
      <c r="B54" s="4"/>
      <c r="C54" s="13" t="n">
        <v>48</v>
      </c>
      <c r="D54" s="14" t="s">
        <v>238</v>
      </c>
      <c r="E54" s="13"/>
      <c r="F54" s="14" t="s">
        <v>195</v>
      </c>
      <c r="G54" s="2" t="n">
        <v>2.5</v>
      </c>
      <c r="H54" s="25" t="s">
        <v>239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8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 t="n">
        <v>1</v>
      </c>
      <c r="BE54" s="9"/>
      <c r="BF54" s="9"/>
      <c r="BG54" s="9"/>
      <c r="BH54" s="9"/>
      <c r="BI54" s="18"/>
      <c r="BJ54" s="9"/>
      <c r="BK54" s="18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21"/>
      <c r="B55" s="4"/>
      <c r="C55" s="13" t="n">
        <v>49</v>
      </c>
      <c r="D55" s="14" t="s">
        <v>240</v>
      </c>
      <c r="E55" s="14" t="s">
        <v>241</v>
      </c>
      <c r="F55" s="14" t="s">
        <v>192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8"/>
      <c r="AO55" s="9"/>
      <c r="AP55" s="9" t="n">
        <v>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 t="n">
        <v>1</v>
      </c>
      <c r="BE55" s="9"/>
      <c r="BF55" s="9"/>
      <c r="BG55" s="9"/>
      <c r="BH55" s="9"/>
      <c r="BI55" s="18"/>
      <c r="BJ55" s="9"/>
      <c r="BK55" s="18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 t="n">
        <v>1</v>
      </c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3</v>
      </c>
    </row>
    <row r="56" customFormat="false" ht="15" hidden="false" customHeight="true" outlineLevel="0" collapsed="false">
      <c r="A56" s="21"/>
      <c r="B56" s="4"/>
      <c r="C56" s="13" t="n">
        <v>50</v>
      </c>
      <c r="D56" s="14" t="s">
        <v>242</v>
      </c>
      <c r="E56" s="14" t="s">
        <v>241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8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 t="n">
        <v>1</v>
      </c>
      <c r="BE56" s="9"/>
      <c r="BF56" s="9"/>
      <c r="BG56" s="9"/>
      <c r="BH56" s="9"/>
      <c r="BI56" s="18"/>
      <c r="BJ56" s="9"/>
      <c r="BK56" s="18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1</v>
      </c>
    </row>
    <row r="57" customFormat="false" ht="15" hidden="false" customHeight="true" outlineLevel="0" collapsed="false">
      <c r="A57" s="21"/>
      <c r="B57" s="4"/>
      <c r="C57" s="13" t="n">
        <v>51</v>
      </c>
      <c r="D57" s="14" t="s">
        <v>243</v>
      </c>
      <c r="E57" s="13"/>
      <c r="F57" s="14" t="s">
        <v>244</v>
      </c>
      <c r="G57" s="13" t="n">
        <v>0.9</v>
      </c>
      <c r="H57" s="13" t="s">
        <v>245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8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 t="n">
        <v>1</v>
      </c>
      <c r="BE57" s="9"/>
      <c r="BF57" s="9"/>
      <c r="BG57" s="9"/>
      <c r="BH57" s="9"/>
      <c r="BI57" s="18"/>
      <c r="BJ57" s="9"/>
      <c r="BK57" s="18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1</v>
      </c>
    </row>
    <row r="58" customFormat="false" ht="15" hidden="false" customHeight="true" outlineLevel="0" collapsed="false">
      <c r="A58" s="21"/>
      <c r="B58" s="4"/>
      <c r="C58" s="13" t="n">
        <v>52</v>
      </c>
      <c r="D58" s="14" t="s">
        <v>246</v>
      </c>
      <c r="E58" s="13" t="s">
        <v>247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8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18"/>
      <c r="BJ58" s="9"/>
      <c r="BK58" s="18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21"/>
      <c r="B59" s="4"/>
      <c r="C59" s="13" t="n">
        <v>53</v>
      </c>
      <c r="D59" s="14" t="s">
        <v>248</v>
      </c>
      <c r="E59" s="13"/>
      <c r="F59" s="14" t="s">
        <v>136</v>
      </c>
      <c r="G59" s="13" t="n">
        <v>0.8</v>
      </c>
      <c r="H59" s="13" t="s">
        <v>24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8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18"/>
      <c r="BJ59" s="9"/>
      <c r="BK59" s="18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21"/>
      <c r="B60" s="4"/>
      <c r="C60" s="13" t="n">
        <v>54</v>
      </c>
      <c r="D60" s="14" t="s">
        <v>250</v>
      </c>
      <c r="E60" s="13" t="s">
        <v>251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8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18"/>
      <c r="BJ60" s="9"/>
      <c r="BK60" s="18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 t="n">
        <v>5</v>
      </c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5</v>
      </c>
    </row>
    <row r="61" customFormat="false" ht="15" hidden="false" customHeight="true" outlineLevel="0" collapsed="false">
      <c r="A61" s="21"/>
      <c r="B61" s="4"/>
      <c r="C61" s="13" t="n">
        <v>55</v>
      </c>
      <c r="D61" s="14" t="s">
        <v>252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8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18"/>
      <c r="BJ61" s="9"/>
      <c r="BK61" s="18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 t="n">
        <v>10</v>
      </c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10</v>
      </c>
    </row>
    <row r="62" customFormat="false" ht="15" hidden="false" customHeight="true" outlineLevel="0" collapsed="false">
      <c r="A62" s="21"/>
      <c r="B62" s="4"/>
      <c r="C62" s="13" t="n">
        <v>56</v>
      </c>
      <c r="D62" s="14" t="s">
        <v>253</v>
      </c>
      <c r="E62" s="14" t="s">
        <v>254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8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18"/>
      <c r="BJ62" s="9"/>
      <c r="BK62" s="18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1"/>
      <c r="B63" s="4"/>
      <c r="C63" s="13" t="n">
        <v>57</v>
      </c>
      <c r="D63" s="14" t="s">
        <v>255</v>
      </c>
      <c r="E63" s="13" t="s">
        <v>256</v>
      </c>
      <c r="F63" s="14" t="s">
        <v>168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8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18"/>
      <c r="BJ63" s="9"/>
      <c r="BK63" s="18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1"/>
      <c r="B64" s="4"/>
      <c r="C64" s="13" t="n">
        <v>58</v>
      </c>
      <c r="D64" s="14" t="s">
        <v>255</v>
      </c>
      <c r="E64" s="13" t="s">
        <v>257</v>
      </c>
      <c r="F64" s="14" t="s">
        <v>168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8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18"/>
      <c r="BJ64" s="9"/>
      <c r="BK64" s="18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1"/>
      <c r="B65" s="4"/>
      <c r="C65" s="13" t="n">
        <v>59</v>
      </c>
      <c r="D65" s="14" t="s">
        <v>255</v>
      </c>
      <c r="E65" s="13" t="s">
        <v>258</v>
      </c>
      <c r="F65" s="14" t="s">
        <v>168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8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18"/>
      <c r="BJ65" s="9"/>
      <c r="BK65" s="18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1"/>
      <c r="B66" s="4"/>
      <c r="C66" s="13" t="n">
        <v>60</v>
      </c>
      <c r="D66" s="14" t="s">
        <v>259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8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 t="n">
        <v>2</v>
      </c>
      <c r="BE66" s="9"/>
      <c r="BF66" s="9"/>
      <c r="BG66" s="9"/>
      <c r="BH66" s="9"/>
      <c r="BI66" s="18"/>
      <c r="BJ66" s="9"/>
      <c r="BK66" s="18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2</v>
      </c>
    </row>
    <row r="67" customFormat="false" ht="15" hidden="false" customHeight="true" outlineLevel="0" collapsed="false">
      <c r="A67" s="21"/>
      <c r="B67" s="4"/>
      <c r="C67" s="13" t="n">
        <v>61</v>
      </c>
      <c r="D67" s="14" t="s">
        <v>260</v>
      </c>
      <c r="E67" s="14" t="s">
        <v>261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8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 t="n">
        <v>1</v>
      </c>
      <c r="BE67" s="9"/>
      <c r="BF67" s="9"/>
      <c r="BG67" s="9"/>
      <c r="BH67" s="9"/>
      <c r="BI67" s="18"/>
      <c r="BJ67" s="9"/>
      <c r="BK67" s="18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 t="n">
        <v>1</v>
      </c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2</v>
      </c>
    </row>
    <row r="68" customFormat="false" ht="15" hidden="false" customHeight="true" outlineLevel="0" collapsed="false">
      <c r="A68" s="21"/>
      <c r="B68" s="4"/>
      <c r="C68" s="13" t="n">
        <v>62</v>
      </c>
      <c r="D68" s="14" t="s">
        <v>262</v>
      </c>
      <c r="E68" s="14" t="s">
        <v>261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8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 t="n">
        <v>1</v>
      </c>
      <c r="BE68" s="9"/>
      <c r="BF68" s="9"/>
      <c r="BG68" s="9"/>
      <c r="BH68" s="9"/>
      <c r="BI68" s="18"/>
      <c r="BJ68" s="9"/>
      <c r="BK68" s="18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21"/>
      <c r="B69" s="4"/>
      <c r="C69" s="13" t="n">
        <v>63</v>
      </c>
      <c r="D69" s="13" t="s">
        <v>263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8" t="n">
        <v>5</v>
      </c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 t="n">
        <v>1</v>
      </c>
      <c r="BE69" s="9"/>
      <c r="BF69" s="9"/>
      <c r="BG69" s="9"/>
      <c r="BH69" s="9"/>
      <c r="BI69" s="18"/>
      <c r="BJ69" s="9"/>
      <c r="BK69" s="18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6</v>
      </c>
    </row>
    <row r="70" customFormat="false" ht="15" hidden="false" customHeight="true" outlineLevel="0" collapsed="false">
      <c r="A70" s="21"/>
      <c r="B70" s="4"/>
      <c r="C70" s="13" t="n">
        <v>64</v>
      </c>
      <c r="D70" s="14" t="s">
        <v>264</v>
      </c>
      <c r="E70" s="14" t="s">
        <v>135</v>
      </c>
      <c r="F70" s="14" t="s">
        <v>195</v>
      </c>
      <c r="G70" s="13" t="n">
        <v>10.5</v>
      </c>
      <c r="H70" s="13" t="s">
        <v>265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8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18"/>
      <c r="BJ70" s="9"/>
      <c r="BK70" s="18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1"/>
      <c r="B71" s="4"/>
      <c r="C71" s="13" t="n">
        <v>65</v>
      </c>
      <c r="D71" s="14" t="s">
        <v>264</v>
      </c>
      <c r="E71" s="14" t="s">
        <v>138</v>
      </c>
      <c r="F71" s="15" t="s">
        <v>195</v>
      </c>
      <c r="G71" s="15" t="n">
        <v>8.5</v>
      </c>
      <c r="H71" s="13" t="s">
        <v>266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8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 t="n">
        <v>1</v>
      </c>
      <c r="BE71" s="9"/>
      <c r="BF71" s="9"/>
      <c r="BG71" s="9"/>
      <c r="BH71" s="9"/>
      <c r="BI71" s="18"/>
      <c r="BJ71" s="9"/>
      <c r="BK71" s="18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1</v>
      </c>
    </row>
    <row r="72" customFormat="false" ht="15" hidden="false" customHeight="true" outlineLevel="0" collapsed="false">
      <c r="A72" s="21"/>
      <c r="B72" s="4"/>
      <c r="C72" s="13" t="n">
        <v>66</v>
      </c>
      <c r="D72" s="14" t="s">
        <v>264</v>
      </c>
      <c r="E72" s="14" t="s">
        <v>139</v>
      </c>
      <c r="F72" s="14" t="s">
        <v>195</v>
      </c>
      <c r="G72" s="13" t="n">
        <v>8</v>
      </c>
      <c r="H72" s="13" t="s">
        <v>267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8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 t="n">
        <v>1</v>
      </c>
      <c r="BE72" s="9"/>
      <c r="BF72" s="9"/>
      <c r="BG72" s="9"/>
      <c r="BH72" s="9"/>
      <c r="BI72" s="18"/>
      <c r="BJ72" s="9"/>
      <c r="BK72" s="18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1</v>
      </c>
    </row>
    <row r="73" customFormat="false" ht="15" hidden="false" customHeight="true" outlineLevel="0" collapsed="false">
      <c r="A73" s="21"/>
      <c r="B73" s="4"/>
      <c r="C73" s="13" t="n">
        <v>67</v>
      </c>
      <c r="D73" s="14" t="s">
        <v>268</v>
      </c>
      <c r="E73" s="13"/>
      <c r="F73" s="15" t="s">
        <v>136</v>
      </c>
      <c r="G73" s="15" t="n">
        <v>3.2</v>
      </c>
      <c r="H73" s="13" t="s">
        <v>269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8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 t="n">
        <v>1</v>
      </c>
      <c r="BE73" s="9"/>
      <c r="BF73" s="9"/>
      <c r="BG73" s="9"/>
      <c r="BH73" s="9"/>
      <c r="BI73" s="18"/>
      <c r="BJ73" s="9"/>
      <c r="BK73" s="18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1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8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18"/>
      <c r="BJ74" s="9"/>
      <c r="BK74" s="18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70</v>
      </c>
      <c r="B75" s="19" t="s">
        <v>133</v>
      </c>
      <c r="C75" s="13" t="n">
        <v>68</v>
      </c>
      <c r="D75" s="14" t="s">
        <v>271</v>
      </c>
      <c r="E75" s="14" t="s">
        <v>272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8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18"/>
      <c r="BJ75" s="9"/>
      <c r="BK75" s="18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3</v>
      </c>
      <c r="E76" s="14" t="s">
        <v>274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8"/>
      <c r="AO76" s="9"/>
      <c r="AP76" s="9" t="n">
        <v>5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 t="n">
        <v>5</v>
      </c>
      <c r="BE76" s="9"/>
      <c r="BF76" s="9"/>
      <c r="BG76" s="9"/>
      <c r="BH76" s="9"/>
      <c r="BI76" s="18"/>
      <c r="BJ76" s="9"/>
      <c r="BK76" s="18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 t="n">
        <v>10</v>
      </c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 t="n">
        <v>3</v>
      </c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5</v>
      </c>
      <c r="E77" s="14" t="s">
        <v>276</v>
      </c>
      <c r="F77" s="14" t="s">
        <v>192</v>
      </c>
      <c r="G77" s="13" t="n">
        <v>1.9</v>
      </c>
      <c r="H77" s="14" t="s">
        <v>277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8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 t="n">
        <v>2</v>
      </c>
      <c r="BE77" s="9"/>
      <c r="BF77" s="9"/>
      <c r="BG77" s="9"/>
      <c r="BH77" s="9"/>
      <c r="BI77" s="18"/>
      <c r="BJ77" s="9"/>
      <c r="BK77" s="18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8</v>
      </c>
      <c r="E78" s="13"/>
      <c r="F78" s="14" t="s">
        <v>192</v>
      </c>
      <c r="G78" s="13" t="n">
        <v>9</v>
      </c>
      <c r="H78" s="14" t="s">
        <v>277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8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18"/>
      <c r="BJ78" s="9"/>
      <c r="BK78" s="18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 t="n">
        <v>1</v>
      </c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9</v>
      </c>
      <c r="E79" s="13"/>
      <c r="F79" s="14" t="s">
        <v>280</v>
      </c>
      <c r="G79" s="13" t="n">
        <v>2.2</v>
      </c>
      <c r="H79" s="14" t="s">
        <v>277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8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18"/>
      <c r="BJ79" s="9"/>
      <c r="BK79" s="18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 t="n">
        <v>2</v>
      </c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1</v>
      </c>
      <c r="E80" s="13"/>
      <c r="F80" s="14" t="s">
        <v>172</v>
      </c>
      <c r="G80" s="13" t="n">
        <v>2.2</v>
      </c>
      <c r="H80" s="14" t="s">
        <v>277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8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18"/>
      <c r="BJ80" s="9"/>
      <c r="BK80" s="18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 t="n">
        <v>1</v>
      </c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2</v>
      </c>
      <c r="E81" s="13"/>
      <c r="F81" s="14" t="s">
        <v>283</v>
      </c>
      <c r="G81" s="13" t="n">
        <v>3</v>
      </c>
      <c r="H81" s="14" t="s">
        <v>277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8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18"/>
      <c r="BJ81" s="9"/>
      <c r="BK81" s="18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 t="n">
        <v>1</v>
      </c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</v>
      </c>
    </row>
    <row r="82" customFormat="false" ht="15" hidden="false" customHeight="true" outlineLevel="0" collapsed="false">
      <c r="A82" s="11"/>
      <c r="B82" s="19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8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18"/>
      <c r="BJ82" s="9"/>
      <c r="BK82" s="18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7" t="s">
        <v>284</v>
      </c>
      <c r="C83" s="13" t="n">
        <v>75</v>
      </c>
      <c r="D83" s="14" t="s">
        <v>285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8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 t="n">
        <v>1</v>
      </c>
      <c r="BE83" s="9"/>
      <c r="BF83" s="9"/>
      <c r="BG83" s="9"/>
      <c r="BH83" s="9"/>
      <c r="BI83" s="18"/>
      <c r="BJ83" s="9"/>
      <c r="BK83" s="18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 t="n">
        <v>1</v>
      </c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2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8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18"/>
      <c r="BJ84" s="9"/>
      <c r="BK84" s="18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7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8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 t="n">
        <v>1</v>
      </c>
      <c r="BE85" s="9"/>
      <c r="BF85" s="9"/>
      <c r="BG85" s="9"/>
      <c r="BH85" s="9"/>
      <c r="BI85" s="18"/>
      <c r="BJ85" s="9"/>
      <c r="BK85" s="18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8</v>
      </c>
      <c r="E86" s="13" t="s">
        <v>289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8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18"/>
      <c r="BJ86" s="9"/>
      <c r="BK86" s="18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 t="n">
        <v>1</v>
      </c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8</v>
      </c>
      <c r="E87" s="14" t="s">
        <v>290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8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 t="n">
        <v>2</v>
      </c>
      <c r="BE87" s="9"/>
      <c r="BF87" s="9"/>
      <c r="BG87" s="9"/>
      <c r="BH87" s="9"/>
      <c r="BI87" s="18"/>
      <c r="BJ87" s="9"/>
      <c r="BK87" s="18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2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91</v>
      </c>
      <c r="E88" s="13"/>
      <c r="F88" s="14" t="s">
        <v>192</v>
      </c>
      <c r="G88" s="13" t="n">
        <v>18.5</v>
      </c>
      <c r="H88" s="14" t="s">
        <v>277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8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18"/>
      <c r="BJ88" s="9"/>
      <c r="BK88" s="18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 t="n">
        <v>2</v>
      </c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2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92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8"/>
      <c r="AO89" s="9"/>
      <c r="AP89" s="9" t="n">
        <v>1</v>
      </c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 t="n">
        <v>1</v>
      </c>
      <c r="BE89" s="9"/>
      <c r="BF89" s="9"/>
      <c r="BG89" s="9"/>
      <c r="BH89" s="9"/>
      <c r="BI89" s="18"/>
      <c r="BJ89" s="9"/>
      <c r="BK89" s="18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2</v>
      </c>
    </row>
    <row r="90" customFormat="false" ht="16.5" hidden="false" customHeight="true" outlineLevel="0" collapsed="false">
      <c r="A90" s="19"/>
      <c r="B90" s="28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8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18"/>
      <c r="BJ90" s="9"/>
      <c r="BK90" s="18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93</v>
      </c>
      <c r="B91" s="19" t="s">
        <v>284</v>
      </c>
      <c r="C91" s="13" t="n">
        <v>82</v>
      </c>
      <c r="D91" s="14" t="s">
        <v>294</v>
      </c>
      <c r="E91" s="15" t="s">
        <v>295</v>
      </c>
      <c r="F91" s="15" t="s">
        <v>213</v>
      </c>
      <c r="G91" s="15" t="n">
        <v>55</v>
      </c>
      <c r="H91" s="14" t="s">
        <v>296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8" t="s">
        <v>297</v>
      </c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18"/>
      <c r="BJ91" s="9"/>
      <c r="BK91" s="18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 t="n">
        <v>2</v>
      </c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2</v>
      </c>
    </row>
    <row r="92" customFormat="false" ht="15" hidden="false" customHeight="true" outlineLevel="0" collapsed="false">
      <c r="A92" s="11"/>
      <c r="B92" s="19"/>
      <c r="C92" s="13" t="n">
        <v>83</v>
      </c>
      <c r="D92" s="14" t="s">
        <v>294</v>
      </c>
      <c r="E92" s="14" t="s">
        <v>298</v>
      </c>
      <c r="F92" s="14" t="s">
        <v>213</v>
      </c>
      <c r="G92" s="13" t="n">
        <v>25</v>
      </c>
      <c r="H92" s="14" t="s">
        <v>296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8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18"/>
      <c r="BJ92" s="9"/>
      <c r="BK92" s="18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9"/>
      <c r="C93" s="13" t="n">
        <v>84</v>
      </c>
      <c r="D93" s="14" t="s">
        <v>299</v>
      </c>
      <c r="E93" s="13"/>
      <c r="F93" s="14" t="s">
        <v>213</v>
      </c>
      <c r="G93" s="13" t="n">
        <v>25</v>
      </c>
      <c r="H93" s="14" t="s">
        <v>296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8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 t="n">
        <v>2</v>
      </c>
      <c r="BE93" s="9"/>
      <c r="BF93" s="9"/>
      <c r="BG93" s="9"/>
      <c r="BH93" s="9"/>
      <c r="BI93" s="18"/>
      <c r="BJ93" s="9"/>
      <c r="BK93" s="18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2</v>
      </c>
    </row>
    <row r="94" customFormat="false" ht="15" hidden="false" customHeight="true" outlineLevel="0" collapsed="false">
      <c r="A94" s="11"/>
      <c r="B94" s="19"/>
      <c r="C94" s="13" t="n">
        <v>85</v>
      </c>
      <c r="D94" s="14" t="s">
        <v>300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8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18"/>
      <c r="BJ94" s="9"/>
      <c r="BK94" s="18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 t="n">
        <v>2</v>
      </c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2</v>
      </c>
    </row>
    <row r="95" customFormat="false" ht="15" hidden="false" customHeight="true" outlineLevel="0" collapsed="false">
      <c r="A95" s="11" t="s">
        <v>301</v>
      </c>
      <c r="B95" s="12" t="s">
        <v>302</v>
      </c>
      <c r="C95" s="13" t="n">
        <v>86</v>
      </c>
      <c r="D95" s="14" t="s">
        <v>303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8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18"/>
      <c r="BJ95" s="9"/>
      <c r="BK95" s="18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4</v>
      </c>
      <c r="E96" s="14" t="s">
        <v>305</v>
      </c>
      <c r="F96" s="14" t="s">
        <v>136</v>
      </c>
      <c r="G96" s="13" t="n">
        <v>14</v>
      </c>
      <c r="H96" s="13" t="s">
        <v>306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8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18"/>
      <c r="BJ96" s="9"/>
      <c r="BK96" s="18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4</v>
      </c>
      <c r="E97" s="14" t="s">
        <v>307</v>
      </c>
      <c r="F97" s="14" t="s">
        <v>136</v>
      </c>
      <c r="G97" s="13" t="n">
        <v>13</v>
      </c>
      <c r="H97" s="13" t="s">
        <v>308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8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18"/>
      <c r="BJ97" s="9"/>
      <c r="BK97" s="18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4</v>
      </c>
      <c r="E98" s="15" t="s">
        <v>309</v>
      </c>
      <c r="F98" s="15" t="s">
        <v>136</v>
      </c>
      <c r="G98" s="15" t="n">
        <v>11</v>
      </c>
      <c r="H98" s="13" t="s">
        <v>31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8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18"/>
      <c r="BJ98" s="9"/>
      <c r="BK98" s="18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1</v>
      </c>
      <c r="E99" s="13"/>
      <c r="F99" s="14" t="s">
        <v>136</v>
      </c>
      <c r="G99" s="13" t="n">
        <v>12</v>
      </c>
      <c r="H99" s="13" t="s">
        <v>312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8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18"/>
      <c r="BJ99" s="9"/>
      <c r="BK99" s="18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3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8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18"/>
      <c r="BJ100" s="9"/>
      <c r="BK100" s="18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4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8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18"/>
      <c r="BJ101" s="9"/>
      <c r="BK101" s="18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5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8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18"/>
      <c r="BJ102" s="9"/>
      <c r="BK102" s="18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6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8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18"/>
      <c r="BJ103" s="9"/>
      <c r="BK103" s="18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7</v>
      </c>
      <c r="E104" s="14" t="s">
        <v>318</v>
      </c>
      <c r="F104" s="14" t="s">
        <v>319</v>
      </c>
      <c r="G104" s="13" t="n">
        <v>380</v>
      </c>
      <c r="H104" s="14" t="s">
        <v>32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8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 t="n">
        <v>1</v>
      </c>
      <c r="BE104" s="9"/>
      <c r="BF104" s="9"/>
      <c r="BG104" s="9"/>
      <c r="BH104" s="9"/>
      <c r="BI104" s="18"/>
      <c r="BJ104" s="9"/>
      <c r="BK104" s="18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1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7</v>
      </c>
      <c r="E105" s="13" t="s">
        <v>321</v>
      </c>
      <c r="F105" s="14" t="s">
        <v>319</v>
      </c>
      <c r="G105" s="13" t="n">
        <v>450</v>
      </c>
      <c r="H105" s="14" t="s">
        <v>322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8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18"/>
      <c r="BJ105" s="9"/>
      <c r="BK105" s="18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3</v>
      </c>
      <c r="E106" s="13"/>
      <c r="F106" s="14" t="s">
        <v>168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8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18"/>
      <c r="BJ106" s="9"/>
      <c r="BK106" s="18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4</v>
      </c>
      <c r="E107" s="14" t="s">
        <v>325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8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18"/>
      <c r="BJ107" s="9"/>
      <c r="BK107" s="18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6</v>
      </c>
      <c r="E108" s="13"/>
      <c r="F108" s="14" t="s">
        <v>148</v>
      </c>
      <c r="G108" s="13" t="n">
        <v>5</v>
      </c>
      <c r="H108" s="14" t="s">
        <v>327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8" t="n">
        <v>1</v>
      </c>
      <c r="AO108" s="9"/>
      <c r="AP108" s="9" t="n">
        <v>1</v>
      </c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18"/>
      <c r="BJ108" s="9"/>
      <c r="BK108" s="18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2</v>
      </c>
    </row>
    <row r="109" customFormat="false" ht="15" hidden="false" customHeight="true" outlineLevel="0" collapsed="false">
      <c r="A109" s="11"/>
      <c r="B109" s="19" t="s">
        <v>328</v>
      </c>
      <c r="C109" s="13" t="n">
        <v>100</v>
      </c>
      <c r="D109" s="14" t="s">
        <v>329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8" t="n">
        <v>2</v>
      </c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 t="n">
        <v>2</v>
      </c>
      <c r="BE109" s="9"/>
      <c r="BF109" s="9"/>
      <c r="BG109" s="9"/>
      <c r="BH109" s="9"/>
      <c r="BI109" s="18"/>
      <c r="BJ109" s="9"/>
      <c r="BK109" s="18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 t="n">
        <v>1</v>
      </c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5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0</v>
      </c>
      <c r="E110" s="14" t="s">
        <v>331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8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18"/>
      <c r="BJ110" s="9"/>
      <c r="BK110" s="18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0</v>
      </c>
      <c r="E111" s="14" t="s">
        <v>332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8" t="n">
        <v>1</v>
      </c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18"/>
      <c r="BJ111" s="9"/>
      <c r="BK111" s="18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 t="n">
        <v>1</v>
      </c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2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3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8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18"/>
      <c r="BJ112" s="9"/>
      <c r="BK112" s="18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4</v>
      </c>
      <c r="E113" s="14" t="s">
        <v>335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8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18"/>
      <c r="BJ113" s="9"/>
      <c r="BK113" s="18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6</v>
      </c>
      <c r="E114" s="14" t="s">
        <v>337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8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18"/>
      <c r="BJ114" s="9"/>
      <c r="BK114" s="18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 t="n">
        <v>1</v>
      </c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1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8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8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18"/>
      <c r="BJ115" s="9"/>
      <c r="BK115" s="18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9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8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 t="n">
        <v>1</v>
      </c>
      <c r="BE116" s="9"/>
      <c r="BF116" s="9"/>
      <c r="BG116" s="9"/>
      <c r="BH116" s="9"/>
      <c r="BI116" s="18"/>
      <c r="BJ116" s="9"/>
      <c r="BK116" s="18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1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0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8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18"/>
      <c r="BJ117" s="9"/>
      <c r="BK117" s="18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B118" s="29"/>
      <c r="C118" s="29"/>
      <c r="D118" s="30" t="s">
        <v>341</v>
      </c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AN118" s="8" t="n">
        <v>3</v>
      </c>
      <c r="BI118" s="18"/>
      <c r="CI118" s="1" t="s">
        <v>342</v>
      </c>
    </row>
    <row r="119" customFormat="false" ht="9.95" hidden="false" customHeight="true" outlineLevel="0" collapsed="false">
      <c r="A119" s="31" t="s">
        <v>343</v>
      </c>
      <c r="B119" s="31"/>
      <c r="C119" s="31"/>
      <c r="D119" s="31"/>
      <c r="E119" s="31"/>
      <c r="F119" s="31"/>
      <c r="G119" s="31"/>
      <c r="H119" s="31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I118:T118"/>
    <mergeCell ref="A119:H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4-02T06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