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10" activeCellId="0" sqref="O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8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I3" s="17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8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8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18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8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18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18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8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18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8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18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8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18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8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18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8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18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8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18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8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18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8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18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5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8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18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8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18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8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18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 t="n">
        <v>5</v>
      </c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8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18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15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 t="n">
        <v>10</v>
      </c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5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8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18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2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8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18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3</v>
      </c>
      <c r="E22" s="13" t="s">
        <v>174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8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18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 t="n">
        <v>10</v>
      </c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0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8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18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8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18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8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18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 t="n">
        <v>20</v>
      </c>
      <c r="CF25" s="9"/>
      <c r="CG25" s="9"/>
      <c r="CH25" s="9"/>
      <c r="CI25" s="9" t="n">
        <v>10</v>
      </c>
      <c r="CJ25" s="9"/>
      <c r="CK25" s="9"/>
      <c r="CL25" s="9"/>
      <c r="CM25" s="9"/>
      <c r="CN25" s="9"/>
      <c r="CO25" s="9"/>
      <c r="CP25" s="9"/>
      <c r="CQ25" s="9"/>
      <c r="CR25" s="9" t="n">
        <v>10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40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8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18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8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18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2</v>
      </c>
      <c r="BW27" s="9"/>
      <c r="BX27" s="9"/>
      <c r="BY27" s="9"/>
      <c r="BZ27" s="9"/>
      <c r="CA27" s="9"/>
      <c r="CB27" s="9"/>
      <c r="CC27" s="9"/>
      <c r="CD27" s="9"/>
      <c r="CE27" s="9" t="n">
        <v>3</v>
      </c>
      <c r="CF27" s="9"/>
      <c r="CG27" s="9"/>
      <c r="CH27" s="9"/>
      <c r="CI27" s="9" t="n">
        <v>1</v>
      </c>
      <c r="CJ27" s="9"/>
      <c r="CK27" s="9"/>
      <c r="CL27" s="9"/>
      <c r="CM27" s="9"/>
      <c r="CN27" s="9"/>
      <c r="CO27" s="9"/>
      <c r="CP27" s="9"/>
      <c r="CQ27" s="9"/>
      <c r="CR27" s="9" t="n">
        <v>5</v>
      </c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1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8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18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1</v>
      </c>
      <c r="BW28" s="9"/>
      <c r="BX28" s="9"/>
      <c r="BY28" s="9"/>
      <c r="BZ28" s="9"/>
      <c r="CA28" s="9"/>
      <c r="CB28" s="9"/>
      <c r="CC28" s="9"/>
      <c r="CD28" s="9"/>
      <c r="CE28" s="9" t="n">
        <v>10</v>
      </c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1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8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18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 t="n">
        <v>1</v>
      </c>
      <c r="CF29" s="9"/>
      <c r="CG29" s="9"/>
      <c r="CH29" s="9"/>
      <c r="CI29" s="9" t="n">
        <v>5</v>
      </c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6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8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18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8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18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 t="n">
        <v>1</v>
      </c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8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18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 t="n">
        <v>5</v>
      </c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8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18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8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18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8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18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8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18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 t="n">
        <v>2</v>
      </c>
      <c r="BW36" s="9"/>
      <c r="BX36" s="9"/>
      <c r="BY36" s="9"/>
      <c r="BZ36" s="9"/>
      <c r="CA36" s="9"/>
      <c r="CB36" s="9"/>
      <c r="CC36" s="9"/>
      <c r="CD36" s="9"/>
      <c r="CE36" s="9" t="n">
        <v>3</v>
      </c>
      <c r="CF36" s="9"/>
      <c r="CG36" s="9"/>
      <c r="CH36" s="9"/>
      <c r="CI36" s="9" t="n">
        <v>6</v>
      </c>
      <c r="CJ36" s="9"/>
      <c r="CK36" s="9"/>
      <c r="CL36" s="9"/>
      <c r="CM36" s="9"/>
      <c r="CN36" s="9"/>
      <c r="CO36" s="9"/>
      <c r="CP36" s="9"/>
      <c r="CQ36" s="9"/>
      <c r="CR36" s="9" t="n">
        <v>2</v>
      </c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3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8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18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 t="n">
        <v>10</v>
      </c>
      <c r="CF37" s="9"/>
      <c r="CG37" s="9"/>
      <c r="CH37" s="9"/>
      <c r="CI37" s="9" t="n">
        <v>5</v>
      </c>
      <c r="CJ37" s="9"/>
      <c r="CK37" s="9"/>
      <c r="CL37" s="9"/>
      <c r="CM37" s="9"/>
      <c r="CN37" s="9"/>
      <c r="CO37" s="9"/>
      <c r="CP37" s="9"/>
      <c r="CQ37" s="9"/>
      <c r="CR37" s="9" t="n">
        <v>1</v>
      </c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6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8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18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8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18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8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18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8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18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8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18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8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18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8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18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8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18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 t="n">
        <v>2</v>
      </c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8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18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8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18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8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18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n">
        <v>4</v>
      </c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 t="n">
        <v>1</v>
      </c>
      <c r="CJ48" s="9"/>
      <c r="CK48" s="9"/>
      <c r="CL48" s="9"/>
      <c r="CM48" s="9"/>
      <c r="CN48" s="9"/>
      <c r="CO48" s="9"/>
      <c r="CP48" s="9"/>
      <c r="CQ48" s="9"/>
      <c r="CR48" s="9" t="n">
        <v>2</v>
      </c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7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8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18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4</v>
      </c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 t="n">
        <v>1</v>
      </c>
      <c r="CJ49" s="9"/>
      <c r="CK49" s="9"/>
      <c r="CL49" s="9"/>
      <c r="CM49" s="9"/>
      <c r="CN49" s="9"/>
      <c r="CO49" s="9"/>
      <c r="CP49" s="9"/>
      <c r="CQ49" s="9"/>
      <c r="CR49" s="9" t="n">
        <v>2</v>
      </c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7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8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18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 t="n">
        <v>1</v>
      </c>
      <c r="BW50" s="9"/>
      <c r="BX50" s="9"/>
      <c r="BY50" s="9"/>
      <c r="BZ50" s="9"/>
      <c r="CA50" s="9"/>
      <c r="CB50" s="9"/>
      <c r="CC50" s="9"/>
      <c r="CD50" s="9"/>
      <c r="CE50" s="9" t="n">
        <v>6</v>
      </c>
      <c r="CF50" s="9"/>
      <c r="CG50" s="9"/>
      <c r="CH50" s="9"/>
      <c r="CI50" s="9" t="n">
        <v>3</v>
      </c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0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8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18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 t="n">
        <v>1</v>
      </c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8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18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 t="n">
        <v>1</v>
      </c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8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18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 t="n">
        <v>1</v>
      </c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 t="n">
        <v>4</v>
      </c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5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8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18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8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18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8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18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8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18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8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18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8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18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8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18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8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18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 t="n">
        <v>10</v>
      </c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10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8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18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8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18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8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18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8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18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8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18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8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18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 t="n">
        <v>1</v>
      </c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8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18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8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18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8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18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8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18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8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18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8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18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8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18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9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8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18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8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18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 t="n">
        <v>10</v>
      </c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8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18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8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18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8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18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8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18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 t="n">
        <v>1</v>
      </c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8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18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8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18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8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18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 t="n">
        <v>1</v>
      </c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8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18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8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18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8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18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 t="n">
        <v>1</v>
      </c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8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18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8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18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8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18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8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18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9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8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18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 t="n">
        <v>2</v>
      </c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2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8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18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9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8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18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8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18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8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18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8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18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8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18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8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18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8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18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8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18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8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18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8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18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8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18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8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18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8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18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8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18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8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18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8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18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9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8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18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 t="n">
        <v>1</v>
      </c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8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18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8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18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 t="n">
        <v>1</v>
      </c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8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18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8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18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8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18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 t="n">
        <v>1</v>
      </c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8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18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8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18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8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18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9.9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</row>
  </sheetData>
  <mergeCells count="21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4-02T06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