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2mm</t>
    </r>
    <r>
      <rPr>
        <sz val="8"/>
        <rFont val="Noto Sans"/>
        <family val="2"/>
      </rPr>
      <t xml:space="preserve">的红、黑、蓝各一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种颜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D25" activeCellId="0" sqref="D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 t="n">
        <v>20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 t="n">
        <v>1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 t="n">
        <v>5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69.7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21" t="s">
        <v>226</v>
      </c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35.2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 t="s">
        <v>228</v>
      </c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 t="n">
        <v>1</v>
      </c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09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 t="n">
        <v>2</v>
      </c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2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6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7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8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2T05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