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M\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S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近效期商品报表</t>
  </si>
  <si>
    <t xml:space="preserve">处方药销售登记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114" activePane="bottomRight" state="frozen"/>
      <selection pane="topLeft" activeCell="A1" activeCellId="0" sqref="A1"/>
      <selection pane="topRight" activeCell="DB1" activeCellId="0" sqref="DB1"/>
      <selection pane="bottomLeft" activeCell="A114" activeCellId="0" sqref="A114"/>
      <selection pane="bottomRight" activeCell="H126" activeCellId="0" sqref="H1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5" min="13" style="1" width="3.75"/>
    <col collapsed="false" customWidth="true" hidden="false" outlineLevel="0" max="106" min="106" style="3" width="3.75"/>
    <col collapsed="false" customWidth="true" hidden="false" outlineLevel="0" max="125" min="10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9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9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9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9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9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9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8" t="n">
        <v>20</v>
      </c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2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9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9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9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9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9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 t="n">
        <v>5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9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5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 t="n">
        <v>1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9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1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9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n">
        <v>1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9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1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 t="n">
        <v>1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9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1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 t="n">
        <v>0.5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9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.5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9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4" t="s">
        <v>174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 t="n">
        <v>0.5</v>
      </c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9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.5</v>
      </c>
    </row>
    <row r="23" customFormat="false" ht="15" hidden="false" customHeight="true" outlineLevel="0" collapsed="false">
      <c r="A23" s="21"/>
      <c r="B23" s="21"/>
      <c r="C23" s="23"/>
      <c r="D23" s="23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9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9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4" t="s">
        <v>179</v>
      </c>
      <c r="E25" s="24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9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4" t="n">
        <v>21</v>
      </c>
      <c r="D26" s="24" t="s">
        <v>181</v>
      </c>
      <c r="E26" s="24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 t="n">
        <v>3</v>
      </c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9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3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 t="n">
        <v>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9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 t="n">
        <v>1</v>
      </c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9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9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 t="n">
        <v>0.5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9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.5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 t="n">
        <v>0.5</v>
      </c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9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.5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 t="n">
        <v>0.5</v>
      </c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9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.5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9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4" t="n">
        <v>29</v>
      </c>
      <c r="D34" s="24" t="s">
        <v>194</v>
      </c>
      <c r="E34" s="24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9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 t="n">
        <v>1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9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 t="n">
        <v>1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9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 t="n">
        <v>10</v>
      </c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9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1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9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9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9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9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 t="n">
        <v>3</v>
      </c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9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3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9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9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9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9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 t="n">
        <v>1</v>
      </c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 t="n">
        <v>1</v>
      </c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9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2</v>
      </c>
    </row>
    <row r="48" customFormat="false" ht="18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 t="n">
        <v>3</v>
      </c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 t="n">
        <v>1</v>
      </c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8" t="n">
        <v>2</v>
      </c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6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 t="n">
        <v>3</v>
      </c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 t="n">
        <v>1</v>
      </c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8" t="n">
        <v>2</v>
      </c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6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 t="n">
        <v>4</v>
      </c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8" t="n">
        <v>3</v>
      </c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7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 t="n">
        <v>12</v>
      </c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8" t="n">
        <v>3</v>
      </c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15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 t="n">
        <v>2</v>
      </c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9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2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9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9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9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9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9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9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 t="n">
        <v>1</v>
      </c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9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1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9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9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9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9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9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 t="n">
        <v>1</v>
      </c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9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1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 t="n">
        <v>1</v>
      </c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9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1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 t="n">
        <v>1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9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26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 t="n">
        <v>10</v>
      </c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9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1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9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 t="n">
        <v>0.5</v>
      </c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9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.5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9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9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9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9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9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 t="n">
        <v>1</v>
      </c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 t="n">
        <v>1</v>
      </c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9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8" t="n">
        <v>2</v>
      </c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2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9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9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9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9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9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 t="n">
        <v>1</v>
      </c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9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1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9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 t="n">
        <v>2</v>
      </c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9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2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9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 t="n">
        <v>2</v>
      </c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9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2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9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9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9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9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23" t="s">
        <v>291</v>
      </c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9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1"/>
      <c r="EC91" s="23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8</v>
      </c>
      <c r="E92" s="15" t="s">
        <v>292</v>
      </c>
      <c r="F92" s="15" t="s">
        <v>209</v>
      </c>
      <c r="G92" s="14" t="n">
        <v>25</v>
      </c>
      <c r="H92" s="15" t="s">
        <v>290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4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9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1"/>
      <c r="EC92" s="23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0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4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9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1"/>
      <c r="EC93" s="23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4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9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1"/>
      <c r="EC94" s="23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4"/>
      <c r="U95" s="23"/>
      <c r="V95" s="23"/>
      <c r="W95" s="23"/>
      <c r="X95" s="23"/>
      <c r="Y95" s="23"/>
      <c r="Z95" s="23"/>
      <c r="AA95" s="23"/>
      <c r="AB95" s="23"/>
      <c r="AC95" s="23" t="n">
        <v>5</v>
      </c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9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1"/>
      <c r="EC95" s="23" t="n">
        <f aca="false">SUM(I95:EB95)</f>
        <v>5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4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9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1"/>
      <c r="EC96" s="23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4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9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1"/>
      <c r="EC97" s="23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4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9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1"/>
      <c r="EC98" s="23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4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9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1"/>
      <c r="EC99" s="23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4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9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1"/>
      <c r="EC100" s="23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4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9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1"/>
      <c r="EC101" s="23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4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9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1"/>
      <c r="EC102" s="23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4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9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1"/>
      <c r="EC103" s="23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4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9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1"/>
      <c r="EC104" s="23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4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9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1"/>
      <c r="EC105" s="23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4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9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1"/>
      <c r="EC106" s="23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4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9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1"/>
      <c r="EC107" s="23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4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9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1"/>
      <c r="EC108" s="23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4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9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1"/>
      <c r="EC109" s="23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4"/>
      <c r="U110" s="23"/>
      <c r="V110" s="23"/>
      <c r="W110" s="23"/>
      <c r="X110" s="23"/>
      <c r="Y110" s="23"/>
      <c r="Z110" s="23"/>
      <c r="AA110" s="23"/>
      <c r="AB110" s="23"/>
      <c r="AC110" s="23" t="n">
        <v>1</v>
      </c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9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1"/>
      <c r="EC110" s="23" t="n">
        <f aca="false">SUM(I110:EB110)</f>
        <v>1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4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9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1"/>
      <c r="EC111" s="23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4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9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1"/>
      <c r="EC112" s="23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4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9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1"/>
      <c r="EC113" s="23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4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9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1"/>
      <c r="EC114" s="23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4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9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1"/>
      <c r="EC115" s="23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4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9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1"/>
      <c r="EC116" s="23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4"/>
      <c r="U117" s="23"/>
      <c r="V117" s="23"/>
      <c r="W117" s="23"/>
      <c r="X117" s="23"/>
      <c r="Y117" s="23"/>
      <c r="Z117" s="23"/>
      <c r="AA117" s="23"/>
      <c r="AB117" s="23"/>
      <c r="AC117" s="23" t="n">
        <v>5</v>
      </c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9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1"/>
      <c r="EC117" s="23" t="n">
        <f aca="false">SUM(I117:EB117)</f>
        <v>5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s="31" customFormat="true" ht="9.95" hidden="false" customHeight="true" outlineLevel="0" collapsed="false">
      <c r="D119" s="32" t="s">
        <v>336</v>
      </c>
      <c r="L119" s="33"/>
      <c r="DB119" s="31" t="n">
        <v>1</v>
      </c>
    </row>
    <row r="120" s="31" customFormat="true" ht="9.95" hidden="false" customHeight="true" outlineLevel="0" collapsed="false">
      <c r="D120" s="32" t="s">
        <v>337</v>
      </c>
      <c r="L120" s="33"/>
      <c r="DB120" s="31" t="n">
        <v>1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2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