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48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美美每月任务明细</t>
    </r>
  </si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类型</t>
  </si>
  <si>
    <t xml:space="preserve">月销售</t>
  </si>
  <si>
    <r>
      <rPr>
        <sz val="12"/>
        <rFont val="Noto Sans"/>
        <family val="2"/>
      </rPr>
      <t xml:space="preserve">各片区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（含赠品）</t>
    </r>
  </si>
  <si>
    <r>
      <rPr>
        <sz val="12"/>
        <rFont val="宋体"/>
        <family val="0"/>
        <charset val="134"/>
      </rPr>
      <t xml:space="preserve">10.26-11.28</t>
    </r>
    <r>
      <rPr>
        <sz val="12"/>
        <rFont val="Noto Sans"/>
        <family val="2"/>
      </rPr>
      <t xml:space="preserve">销售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任务差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美美销售明细</t>
    </r>
  </si>
  <si>
    <r>
      <rPr>
        <b val="true"/>
        <sz val="12"/>
        <color rgb="FFFF0000"/>
        <rFont val="宋体"/>
        <family val="0"/>
        <charset val="134"/>
      </rPr>
      <t xml:space="preserve">2013</t>
    </r>
    <r>
      <rPr>
        <b val="true"/>
        <sz val="12"/>
        <color rgb="FFFF0000"/>
        <rFont val="Noto Sans"/>
        <family val="2"/>
      </rPr>
      <t xml:space="preserve">年美美每月任务（</t>
    </r>
    <r>
      <rPr>
        <b val="true"/>
        <sz val="12"/>
        <color rgb="FFFF0000"/>
        <rFont val="宋体"/>
        <family val="0"/>
        <charset val="134"/>
      </rPr>
      <t xml:space="preserve">5-12</t>
    </r>
    <r>
      <rPr>
        <b val="true"/>
        <sz val="12"/>
        <color rgb="FFFF0000"/>
        <rFont val="Noto Sans"/>
        <family val="2"/>
      </rPr>
      <t xml:space="preserve">月）</t>
    </r>
  </si>
  <si>
    <r>
      <rPr>
        <b val="true"/>
        <sz val="12"/>
        <color rgb="FFFF0000"/>
        <rFont val="宋体"/>
        <family val="0"/>
        <charset val="134"/>
      </rPr>
      <t xml:space="preserve">4.15-4.30</t>
    </r>
    <r>
      <rPr>
        <b val="true"/>
        <sz val="12"/>
        <color rgb="FFFF0000"/>
        <rFont val="Noto Sans"/>
        <family val="2"/>
      </rPr>
      <t xml:space="preserve">日任务明细</t>
    </r>
  </si>
  <si>
    <t xml:space="preserve">城南</t>
  </si>
  <si>
    <t xml:space="preserve">民丰大道</t>
  </si>
  <si>
    <t xml:space="preserve">张昌勇</t>
  </si>
  <si>
    <t xml:space="preserve">B</t>
  </si>
  <si>
    <t xml:space="preserve">府城大道</t>
  </si>
  <si>
    <t xml:space="preserve">周红蓉</t>
  </si>
  <si>
    <t xml:space="preserve">新乐中街</t>
  </si>
  <si>
    <t xml:space="preserve">张建</t>
  </si>
  <si>
    <t xml:space="preserve">C</t>
  </si>
  <si>
    <t xml:space="preserve">中和柳荫</t>
  </si>
  <si>
    <t xml:space="preserve">陈晓红</t>
  </si>
  <si>
    <t xml:space="preserve">新园大道</t>
  </si>
  <si>
    <t xml:space="preserve">梁兰</t>
  </si>
  <si>
    <t xml:space="preserve">华阳正东</t>
  </si>
  <si>
    <t xml:space="preserve">邹惠</t>
  </si>
  <si>
    <t xml:space="preserve">天久北巷</t>
  </si>
  <si>
    <t xml:space="preserve">李连梅</t>
  </si>
  <si>
    <t xml:space="preserve">大源北街</t>
  </si>
  <si>
    <t xml:space="preserve">刘曼</t>
  </si>
  <si>
    <t xml:space="preserve">华阳南湖</t>
  </si>
  <si>
    <t xml:space="preserve">杜晓琴</t>
  </si>
  <si>
    <t xml:space="preserve">龙泉锦绣</t>
  </si>
  <si>
    <t xml:space="preserve">李宝璐</t>
  </si>
  <si>
    <t xml:space="preserve">锦江楠丰</t>
  </si>
  <si>
    <t xml:space="preserve">杨茸</t>
  </si>
  <si>
    <t xml:space="preserve">龙泉东街</t>
  </si>
  <si>
    <t xml:space="preserve">杨邱芳</t>
  </si>
  <si>
    <t xml:space="preserve">龙泉大面</t>
  </si>
  <si>
    <t xml:space="preserve">姜文琦</t>
  </si>
  <si>
    <t xml:space="preserve">中和朝阳</t>
  </si>
  <si>
    <t xml:space="preserve">陈丽</t>
  </si>
  <si>
    <t xml:space="preserve">城中</t>
  </si>
  <si>
    <t xml:space="preserve">浆洗街药店</t>
  </si>
  <si>
    <t xml:space="preserve">辜瑞祺</t>
  </si>
  <si>
    <t xml:space="preserve">A</t>
  </si>
  <si>
    <t xml:space="preserve">红星店</t>
  </si>
  <si>
    <t xml:space="preserve">徐娇</t>
  </si>
  <si>
    <t xml:space="preserve">成华区华泰路药店</t>
  </si>
  <si>
    <t xml:space="preserve">陈蓉</t>
  </si>
  <si>
    <t xml:space="preserve">青羊区北东街店</t>
  </si>
  <si>
    <t xml:space="preserve">雷达林</t>
  </si>
  <si>
    <t xml:space="preserve">金丝街药店</t>
  </si>
  <si>
    <t xml:space="preserve">刘芙蓉</t>
  </si>
  <si>
    <t xml:space="preserve">人民中路店</t>
  </si>
  <si>
    <t xml:space="preserve">缪玉芳</t>
  </si>
  <si>
    <t xml:space="preserve">滨江东路药店</t>
  </si>
  <si>
    <t xml:space="preserve">张莉</t>
  </si>
  <si>
    <t xml:space="preserve">武侯区一环路南一段药店</t>
  </si>
  <si>
    <t xml:space="preserve">江元梅</t>
  </si>
  <si>
    <t xml:space="preserve">通盈街药店</t>
  </si>
  <si>
    <t xml:space="preserve">雷灵犀</t>
  </si>
  <si>
    <t xml:space="preserve">金牛区交大路第三药店</t>
  </si>
  <si>
    <t xml:space="preserve">戴志斌</t>
  </si>
  <si>
    <t xml:space="preserve">金牛区白马寺街药店</t>
  </si>
  <si>
    <t xml:space="preserve">马雪</t>
  </si>
  <si>
    <t xml:space="preserve">金牛交大第二药店</t>
  </si>
  <si>
    <t xml:space="preserve">刘樽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水杉街药店</t>
  </si>
  <si>
    <t xml:space="preserve">周明建</t>
  </si>
  <si>
    <t xml:space="preserve">锦江区柳翠路药店</t>
  </si>
  <si>
    <t xml:space="preserve">严婷婷</t>
  </si>
  <si>
    <t xml:space="preserve">崇温片</t>
  </si>
  <si>
    <t xml:space="preserve">崇州中心店</t>
  </si>
  <si>
    <t xml:space="preserve">吴敏</t>
  </si>
  <si>
    <t xml:space="preserve">温江店</t>
  </si>
  <si>
    <t xml:space="preserve">陈茂军</t>
  </si>
  <si>
    <t xml:space="preserve">怀远店</t>
  </si>
  <si>
    <t xml:space="preserve">王雪莲</t>
  </si>
  <si>
    <t xml:space="preserve">三江店</t>
  </si>
  <si>
    <t xml:space="preserve">喻茂莲</t>
  </si>
  <si>
    <t xml:space="preserve">金带街药店</t>
  </si>
  <si>
    <t xml:space="preserve">刘成俊</t>
  </si>
  <si>
    <t xml:space="preserve">羊马店</t>
  </si>
  <si>
    <t xml:space="preserve">王慧</t>
  </si>
  <si>
    <t xml:space="preserve">温江区柳城街道同兴东路药店</t>
  </si>
  <si>
    <t xml:space="preserve">杨巧玲</t>
  </si>
  <si>
    <t xml:space="preserve">柳城正通东路药店</t>
  </si>
  <si>
    <t xml:space="preserve">张亚君</t>
  </si>
  <si>
    <t xml:space="preserve">温江和盛镇中心广场药店</t>
  </si>
  <si>
    <t xml:space="preserve">陈丽娟</t>
  </si>
  <si>
    <t xml:space="preserve">郫县郫筒镇科化一路药店</t>
  </si>
  <si>
    <t xml:space="preserve">唐燕</t>
  </si>
  <si>
    <t xml:space="preserve">崇州市崇阳镇九龙路药店</t>
  </si>
  <si>
    <t xml:space="preserve">刘丹</t>
  </si>
  <si>
    <t xml:space="preserve">东北片</t>
  </si>
  <si>
    <t xml:space="preserve">西部店</t>
  </si>
  <si>
    <t xml:space="preserve">蒋雪琴</t>
  </si>
  <si>
    <t xml:space="preserve">沙河源店</t>
  </si>
  <si>
    <t xml:space="preserve">杨素芬</t>
  </si>
  <si>
    <t xml:space="preserve">双林店</t>
  </si>
  <si>
    <t xml:space="preserve">段文秀</t>
  </si>
  <si>
    <t xml:space="preserve">万科店</t>
  </si>
  <si>
    <t xml:space="preserve">谭庆娟</t>
  </si>
  <si>
    <t xml:space="preserve">羊子山西路店</t>
  </si>
  <si>
    <t xml:space="preserve">谢怡</t>
  </si>
  <si>
    <t xml:space="preserve">华油路</t>
  </si>
  <si>
    <t xml:space="preserve">何莉莎</t>
  </si>
  <si>
    <t xml:space="preserve">汇融名城店</t>
  </si>
  <si>
    <t xml:space="preserve">江欢</t>
  </si>
  <si>
    <t xml:space="preserve">玉双路店</t>
  </si>
  <si>
    <t xml:space="preserve">陈思敏</t>
  </si>
  <si>
    <t xml:space="preserve">龙潭西路店</t>
  </si>
  <si>
    <t xml:space="preserve">赵欢</t>
  </si>
  <si>
    <t xml:space="preserve">杉板桥店</t>
  </si>
  <si>
    <t xml:space="preserve">向海英</t>
  </si>
  <si>
    <t xml:space="preserve">双建路店</t>
  </si>
  <si>
    <t xml:space="preserve">钟艳</t>
  </si>
  <si>
    <t xml:space="preserve">崔家店</t>
  </si>
  <si>
    <t xml:space="preserve">杨琴</t>
  </si>
  <si>
    <t xml:space="preserve">东昌路店</t>
  </si>
  <si>
    <t xml:space="preserve">李忠英</t>
  </si>
  <si>
    <t xml:space="preserve">都江堰</t>
  </si>
  <si>
    <t xml:space="preserve">都江堰店</t>
  </si>
  <si>
    <t xml:space="preserve">余晓燕</t>
  </si>
  <si>
    <t xml:space="preserve">奎光店</t>
  </si>
  <si>
    <t xml:space="preserve">周莉</t>
  </si>
  <si>
    <t xml:space="preserve">翔凤路店</t>
  </si>
  <si>
    <t xml:space="preserve">晏祥春</t>
  </si>
  <si>
    <t xml:space="preserve">重庆路店</t>
  </si>
  <si>
    <t xml:space="preserve">易庭丽</t>
  </si>
  <si>
    <t xml:space="preserve">景中店</t>
  </si>
  <si>
    <t xml:space="preserve">苗凯</t>
  </si>
  <si>
    <t xml:space="preserve">问道西路店</t>
  </si>
  <si>
    <t xml:space="preserve">吴茂翔</t>
  </si>
  <si>
    <t xml:space="preserve">蒲阳路店</t>
  </si>
  <si>
    <t xml:space="preserve">陈晓莉</t>
  </si>
  <si>
    <t xml:space="preserve">聚源店</t>
  </si>
  <si>
    <t xml:space="preserve">胡永于</t>
  </si>
  <si>
    <t xml:space="preserve">外北街店</t>
  </si>
  <si>
    <t xml:space="preserve">吴纯</t>
  </si>
  <si>
    <t xml:space="preserve">勤俭路店</t>
  </si>
  <si>
    <t xml:space="preserve">梁桃</t>
  </si>
  <si>
    <t xml:space="preserve">光华片</t>
  </si>
  <si>
    <t xml:space="preserve">四川太极光华药店</t>
  </si>
  <si>
    <t xml:space="preserve">冯明慧</t>
  </si>
  <si>
    <t xml:space="preserve">四川太极光华村街药店</t>
  </si>
  <si>
    <t xml:space="preserve">魏津</t>
  </si>
  <si>
    <t xml:space="preserve">四川太极送仙桥药店</t>
  </si>
  <si>
    <t xml:space="preserve">陶伟</t>
  </si>
  <si>
    <t xml:space="preserve">四川太极青羊区十二桥药店</t>
  </si>
  <si>
    <t xml:space="preserve">莫晓菊</t>
  </si>
  <si>
    <t xml:space="preserve">四川太极清江东路药店</t>
  </si>
  <si>
    <t xml:space="preserve">张进</t>
  </si>
  <si>
    <t xml:space="preserve">四川太极枣子巷药店</t>
  </si>
  <si>
    <t xml:space="preserve">焦婷</t>
  </si>
  <si>
    <t xml:space="preserve">四川太极青羊区浣花滨河路药店</t>
  </si>
  <si>
    <t xml:space="preserve">胡玉</t>
  </si>
  <si>
    <t xml:space="preserve">四川太极武侯区顺和街店</t>
  </si>
  <si>
    <t xml:space="preserve">江月红</t>
  </si>
  <si>
    <t xml:space="preserve">四川太极土龙路药店</t>
  </si>
  <si>
    <t xml:space="preserve">卢丽</t>
  </si>
  <si>
    <t xml:space="preserve">四川太极武侯大道双楠段店</t>
  </si>
  <si>
    <t xml:space="preserve">周娟</t>
  </si>
  <si>
    <t xml:space="preserve">四川太极武侯区燃灯寺东街药店</t>
  </si>
  <si>
    <t xml:space="preserve">冯莉</t>
  </si>
  <si>
    <t xml:space="preserve">四川太极青羊区群和路药店</t>
  </si>
  <si>
    <t xml:space="preserve">胡建兰</t>
  </si>
  <si>
    <t xml:space="preserve">四川太极大药房金牛区五里墩支路药店</t>
  </si>
  <si>
    <t xml:space="preserve">高文琪</t>
  </si>
  <si>
    <t xml:space="preserve">四川太极黄金路药店</t>
  </si>
  <si>
    <t xml:space="preserve">赵逸</t>
  </si>
  <si>
    <t xml:space="preserve">四川太极营兴路药店</t>
  </si>
  <si>
    <t xml:space="preserve">吴阳</t>
  </si>
  <si>
    <t xml:space="preserve">四川太极武侯区二环路西一段药店</t>
  </si>
  <si>
    <t xml:space="preserve">郭燕</t>
  </si>
  <si>
    <t xml:space="preserve">旗舰店</t>
  </si>
  <si>
    <t xml:space="preserve">张蓉</t>
  </si>
  <si>
    <t xml:space="preserve">邛崃大邑</t>
  </si>
  <si>
    <t xml:space="preserve">邛崃中心店</t>
  </si>
  <si>
    <t xml:space="preserve">王庆</t>
  </si>
  <si>
    <t xml:space="preserve">大邑富民</t>
  </si>
  <si>
    <t xml:space="preserve">何霞</t>
  </si>
  <si>
    <t xml:space="preserve">大邑通达店</t>
  </si>
  <si>
    <t xml:space="preserve">吴丹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方玉</t>
  </si>
  <si>
    <t xml:space="preserve">大邑子龙</t>
  </si>
  <si>
    <t xml:space="preserve">朱红玉</t>
  </si>
  <si>
    <t xml:space="preserve">邛崃长安店</t>
  </si>
  <si>
    <t xml:space="preserve">庾雷玲</t>
  </si>
  <si>
    <t xml:space="preserve">邛崃洪川小区店</t>
  </si>
  <si>
    <t xml:space="preserve">范金花</t>
  </si>
  <si>
    <t xml:space="preserve">大邑东壕沟</t>
  </si>
  <si>
    <t xml:space="preserve">雷霞</t>
  </si>
  <si>
    <t xml:space="preserve">大邑安仁店</t>
  </si>
  <si>
    <t xml:space="preserve">张群</t>
  </si>
  <si>
    <t xml:space="preserve">邛崃羊安</t>
  </si>
  <si>
    <t xml:space="preserve">杨平</t>
  </si>
  <si>
    <t xml:space="preserve">邛崃汇源店</t>
  </si>
  <si>
    <t xml:space="preserve">黄小栩</t>
  </si>
  <si>
    <t xml:space="preserve">大邑围城北路</t>
  </si>
  <si>
    <t xml:space="preserve">杨惠</t>
  </si>
  <si>
    <t xml:space="preserve">大邑新场店</t>
  </si>
  <si>
    <t xml:space="preserve">童晓霞</t>
  </si>
  <si>
    <t xml:space="preserve">大邑沙渠店</t>
  </si>
  <si>
    <t xml:space="preserve">杨丽</t>
  </si>
  <si>
    <t xml:space="preserve">邛崃平乐</t>
  </si>
  <si>
    <t xml:space="preserve">张萍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徐小凤</t>
  </si>
  <si>
    <t xml:space="preserve">新都片</t>
  </si>
  <si>
    <t xml:space="preserve">新繁店</t>
  </si>
  <si>
    <t xml:space="preserve">张博</t>
  </si>
  <si>
    <t xml:space="preserve">三河场</t>
  </si>
  <si>
    <t xml:space="preserve">李萍</t>
  </si>
  <si>
    <t xml:space="preserve">马超东路</t>
  </si>
  <si>
    <t xml:space="preserve">曾华艳</t>
  </si>
  <si>
    <t xml:space="preserve">新泰路</t>
  </si>
  <si>
    <t xml:space="preserve">朱朝霞</t>
  </si>
  <si>
    <t xml:space="preserve">清白江</t>
  </si>
  <si>
    <t xml:space="preserve">邱雪</t>
  </si>
  <si>
    <t xml:space="preserve">综合片</t>
  </si>
  <si>
    <t xml:space="preserve">新津五津西路店</t>
  </si>
  <si>
    <t xml:space="preserve">李红梅</t>
  </si>
  <si>
    <t xml:space="preserve">新津邓双店</t>
  </si>
  <si>
    <t xml:space="preserve">郑红艳</t>
  </si>
  <si>
    <t xml:space="preserve">双流锦华店</t>
  </si>
  <si>
    <t xml:space="preserve">康明祥</t>
  </si>
  <si>
    <t xml:space="preserve">新津正东街店</t>
  </si>
  <si>
    <t xml:space="preserve">苏静</t>
  </si>
  <si>
    <t xml:space="preserve">双流清泰店</t>
  </si>
  <si>
    <t xml:space="preserve">刘霞</t>
  </si>
  <si>
    <t xml:space="preserve">双流藏卫路店</t>
  </si>
  <si>
    <t xml:space="preserve">杨红梅</t>
  </si>
  <si>
    <t xml:space="preserve">新津兴店</t>
  </si>
  <si>
    <t xml:space="preserve">刘宇婷</t>
  </si>
  <si>
    <t xml:space="preserve">新津外西街店</t>
  </si>
  <si>
    <t xml:space="preserve">沈成明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7325;&#28857;&#21697;&#31181;/&#32654;&#32654;/&#32654;&#32654;&#36820;&#21033;/2013/3&#26376;/3&#26376;&#32654;&#32654;&#38144;&#21806;&#25552;&#25104;&#26126;&#32454;&#65288;&#36890;&#30693;1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片区.门店任务完成情况（表1）"/>
      <sheetName val="3.1-3.31日美美任务完成情况（表2）"/>
      <sheetName val="3.13-3.31日美美销售提成（表3）"/>
      <sheetName val="查询时间段分门店销售明细"/>
    </sheetNames>
    <sheetDataSet>
      <sheetData sheetId="0"/>
      <sheetData sheetId="1">
        <row r="1">
          <cell r="A1" t="str">
            <v>3.1-3.31日美美销售任务完成明细</v>
          </cell>
        </row>
        <row r="2">
          <cell r="A2" t="str">
            <v>门店id</v>
          </cell>
          <cell r="B2" t="str">
            <v>门店</v>
          </cell>
          <cell r="C2" t="str">
            <v>店长</v>
          </cell>
          <cell r="D2" t="str">
            <v>门店类型</v>
          </cell>
          <cell r="E2" t="str">
            <v>3.1-3.31任务</v>
          </cell>
          <cell r="F2" t="str">
            <v>3.1-3.31日销售</v>
          </cell>
          <cell r="G2" t="str">
            <v>差异</v>
          </cell>
          <cell r="H2" t="str">
            <v>完成率</v>
          </cell>
          <cell r="I2" t="str">
            <v>处罚</v>
          </cell>
          <cell r="J2" t="str">
            <v>片区</v>
          </cell>
          <cell r="K2" t="str">
            <v>序号</v>
          </cell>
        </row>
        <row r="3">
          <cell r="A3">
            <v>588</v>
          </cell>
          <cell r="B3" t="str">
            <v>新津正东街店</v>
          </cell>
          <cell r="C3" t="str">
            <v>苏静</v>
          </cell>
          <cell r="D3" t="str">
            <v>C</v>
          </cell>
          <cell r="E3">
            <v>180</v>
          </cell>
          <cell r="F3">
            <v>19</v>
          </cell>
          <cell r="G3">
            <v>-161</v>
          </cell>
          <cell r="H3">
            <v>0.105555555555556</v>
          </cell>
          <cell r="I3">
            <v>300</v>
          </cell>
          <cell r="J3" t="str">
            <v>综合片</v>
          </cell>
          <cell r="K3">
            <v>8</v>
          </cell>
        </row>
        <row r="4">
          <cell r="A4">
            <v>739</v>
          </cell>
          <cell r="B4" t="str">
            <v>双流藏卫路店</v>
          </cell>
          <cell r="C4" t="str">
            <v>杨红梅</v>
          </cell>
          <cell r="D4" t="str">
            <v>C</v>
          </cell>
          <cell r="E4">
            <v>140</v>
          </cell>
          <cell r="F4">
            <v>37</v>
          </cell>
          <cell r="G4">
            <v>-103</v>
          </cell>
          <cell r="H4">
            <v>0.264285714285714</v>
          </cell>
          <cell r="I4">
            <v>300</v>
          </cell>
          <cell r="J4" t="str">
            <v>综合片</v>
          </cell>
          <cell r="K4">
            <v>7</v>
          </cell>
        </row>
        <row r="5">
          <cell r="A5">
            <v>371</v>
          </cell>
          <cell r="B5" t="str">
            <v>新津兴店</v>
          </cell>
          <cell r="C5" t="str">
            <v>刘宇婷</v>
          </cell>
          <cell r="D5" t="str">
            <v>C</v>
          </cell>
          <cell r="E5">
            <v>130</v>
          </cell>
          <cell r="F5">
            <v>38</v>
          </cell>
          <cell r="G5">
            <v>-92</v>
          </cell>
          <cell r="H5">
            <v>0.292307692307692</v>
          </cell>
          <cell r="I5">
            <v>300</v>
          </cell>
          <cell r="J5" t="str">
            <v>综合片</v>
          </cell>
          <cell r="K5">
            <v>6</v>
          </cell>
        </row>
        <row r="6">
          <cell r="A6">
            <v>733</v>
          </cell>
          <cell r="B6" t="str">
            <v>双流清泰店</v>
          </cell>
          <cell r="C6" t="str">
            <v>刘霞</v>
          </cell>
          <cell r="D6" t="str">
            <v>C</v>
          </cell>
          <cell r="E6">
            <v>130</v>
          </cell>
          <cell r="F6">
            <v>47</v>
          </cell>
          <cell r="G6">
            <v>-83</v>
          </cell>
          <cell r="H6">
            <v>0.361538461538462</v>
          </cell>
          <cell r="I6">
            <v>300</v>
          </cell>
          <cell r="J6" t="str">
            <v>综合片</v>
          </cell>
          <cell r="K6">
            <v>5</v>
          </cell>
        </row>
        <row r="7">
          <cell r="A7">
            <v>574</v>
          </cell>
          <cell r="B7" t="str">
            <v>新津外西街店</v>
          </cell>
          <cell r="C7" t="str">
            <v>沈成明</v>
          </cell>
          <cell r="D7" t="str">
            <v>C</v>
          </cell>
          <cell r="E7">
            <v>130</v>
          </cell>
          <cell r="F7">
            <v>66</v>
          </cell>
          <cell r="G7">
            <v>-64</v>
          </cell>
          <cell r="H7">
            <v>0.507692307692308</v>
          </cell>
          <cell r="I7">
            <v>300</v>
          </cell>
          <cell r="J7" t="str">
            <v>综合片</v>
          </cell>
          <cell r="K7">
            <v>3</v>
          </cell>
        </row>
        <row r="8">
          <cell r="A8">
            <v>514</v>
          </cell>
          <cell r="B8" t="str">
            <v>新津邓双店</v>
          </cell>
          <cell r="C8" t="str">
            <v>郑红艳</v>
          </cell>
          <cell r="D8" t="str">
            <v>C</v>
          </cell>
          <cell r="E8">
            <v>270</v>
          </cell>
          <cell r="F8">
            <v>148</v>
          </cell>
          <cell r="G8">
            <v>-122</v>
          </cell>
          <cell r="H8">
            <v>0.548148148148148</v>
          </cell>
          <cell r="I8">
            <v>300</v>
          </cell>
          <cell r="J8" t="str">
            <v>综合片</v>
          </cell>
          <cell r="K8">
            <v>2</v>
          </cell>
        </row>
        <row r="9">
          <cell r="A9">
            <v>385</v>
          </cell>
          <cell r="B9" t="str">
            <v>新津五津西路店</v>
          </cell>
          <cell r="C9" t="str">
            <v>李红梅</v>
          </cell>
          <cell r="D9" t="str">
            <v>B</v>
          </cell>
          <cell r="E9">
            <v>340</v>
          </cell>
          <cell r="F9">
            <v>153</v>
          </cell>
          <cell r="G9">
            <v>-187</v>
          </cell>
          <cell r="H9">
            <v>0.45</v>
          </cell>
          <cell r="I9">
            <v>300</v>
          </cell>
          <cell r="J9" t="str">
            <v>综合片</v>
          </cell>
          <cell r="K9">
            <v>4</v>
          </cell>
        </row>
        <row r="10">
          <cell r="A10">
            <v>573</v>
          </cell>
          <cell r="B10" t="str">
            <v>双流锦华店</v>
          </cell>
          <cell r="C10" t="str">
            <v>邹惠</v>
          </cell>
          <cell r="D10" t="str">
            <v>C</v>
          </cell>
          <cell r="E10">
            <v>180</v>
          </cell>
          <cell r="F10">
            <v>186</v>
          </cell>
          <cell r="G10">
            <v>6</v>
          </cell>
          <cell r="H10">
            <v>1.03333333333333</v>
          </cell>
        </row>
        <row r="10">
          <cell r="J10" t="str">
            <v>综合片</v>
          </cell>
          <cell r="K10">
            <v>1</v>
          </cell>
        </row>
        <row r="11">
          <cell r="E11">
            <v>1500</v>
          </cell>
          <cell r="F11">
            <v>694</v>
          </cell>
        </row>
        <row r="11">
          <cell r="J11" t="str">
            <v>综合片</v>
          </cell>
          <cell r="K11">
            <v>9</v>
          </cell>
        </row>
        <row r="12">
          <cell r="A12">
            <v>518</v>
          </cell>
          <cell r="B12" t="str">
            <v>三河场</v>
          </cell>
          <cell r="C12" t="str">
            <v>李萍</v>
          </cell>
          <cell r="D12" t="str">
            <v>C</v>
          </cell>
          <cell r="E12">
            <v>150</v>
          </cell>
          <cell r="F12">
            <v>23</v>
          </cell>
          <cell r="G12">
            <v>-127</v>
          </cell>
          <cell r="H12">
            <v>0.153333333333333</v>
          </cell>
          <cell r="I12">
            <v>300</v>
          </cell>
          <cell r="J12" t="str">
            <v>新都片</v>
          </cell>
          <cell r="K12">
            <v>14</v>
          </cell>
        </row>
        <row r="13">
          <cell r="A13">
            <v>709</v>
          </cell>
          <cell r="B13" t="str">
            <v>马超东路</v>
          </cell>
          <cell r="C13" t="str">
            <v>曾华艳</v>
          </cell>
          <cell r="D13" t="str">
            <v>C</v>
          </cell>
          <cell r="E13">
            <v>100</v>
          </cell>
          <cell r="F13">
            <v>38</v>
          </cell>
          <cell r="G13">
            <v>-62</v>
          </cell>
          <cell r="H13">
            <v>0.38</v>
          </cell>
          <cell r="I13">
            <v>300</v>
          </cell>
          <cell r="J13" t="str">
            <v>新都片</v>
          </cell>
          <cell r="K13">
            <v>13</v>
          </cell>
        </row>
        <row r="14">
          <cell r="A14">
            <v>593</v>
          </cell>
          <cell r="B14" t="str">
            <v>清白江</v>
          </cell>
          <cell r="C14" t="str">
            <v>邱雪</v>
          </cell>
          <cell r="D14" t="str">
            <v>C</v>
          </cell>
          <cell r="E14">
            <v>100</v>
          </cell>
          <cell r="F14">
            <v>44</v>
          </cell>
          <cell r="G14">
            <v>-56</v>
          </cell>
          <cell r="H14">
            <v>0.44</v>
          </cell>
          <cell r="I14">
            <v>300</v>
          </cell>
          <cell r="J14" t="str">
            <v>新都片</v>
          </cell>
          <cell r="K14">
            <v>11</v>
          </cell>
        </row>
        <row r="15">
          <cell r="A15">
            <v>730</v>
          </cell>
          <cell r="B15" t="str">
            <v>新繁店</v>
          </cell>
          <cell r="C15" t="str">
            <v>张博</v>
          </cell>
          <cell r="D15" t="str">
            <v>C</v>
          </cell>
          <cell r="E15">
            <v>150</v>
          </cell>
          <cell r="F15">
            <v>65</v>
          </cell>
          <cell r="G15">
            <v>-85</v>
          </cell>
          <cell r="H15">
            <v>0.433333333333333</v>
          </cell>
          <cell r="I15">
            <v>300</v>
          </cell>
          <cell r="J15" t="str">
            <v>新都片</v>
          </cell>
          <cell r="K15">
            <v>12</v>
          </cell>
        </row>
        <row r="16">
          <cell r="A16">
            <v>597</v>
          </cell>
          <cell r="B16" t="str">
            <v>新泰路</v>
          </cell>
          <cell r="C16" t="str">
            <v>朱朝霞</v>
          </cell>
          <cell r="D16" t="str">
            <v>C</v>
          </cell>
          <cell r="E16">
            <v>100</v>
          </cell>
          <cell r="F16">
            <v>160</v>
          </cell>
          <cell r="G16">
            <v>60</v>
          </cell>
          <cell r="H16">
            <v>1.6</v>
          </cell>
        </row>
        <row r="16">
          <cell r="J16" t="str">
            <v>新都片</v>
          </cell>
          <cell r="K16">
            <v>10</v>
          </cell>
        </row>
        <row r="17">
          <cell r="E17">
            <v>600</v>
          </cell>
          <cell r="F17">
            <v>330</v>
          </cell>
        </row>
        <row r="17">
          <cell r="J17" t="str">
            <v>新都片</v>
          </cell>
          <cell r="K17">
            <v>15</v>
          </cell>
        </row>
        <row r="18">
          <cell r="A18">
            <v>549</v>
          </cell>
          <cell r="B18" t="str">
            <v>大邑东壕沟</v>
          </cell>
          <cell r="C18" t="str">
            <v>雷霞</v>
          </cell>
          <cell r="D18" t="str">
            <v>C</v>
          </cell>
          <cell r="E18">
            <v>140</v>
          </cell>
          <cell r="F18">
            <v>15</v>
          </cell>
          <cell r="G18">
            <v>-125</v>
          </cell>
          <cell r="H18">
            <v>0.107142857142857</v>
          </cell>
          <cell r="I18">
            <v>300</v>
          </cell>
          <cell r="J18" t="str">
            <v>邛崃大邑</v>
          </cell>
          <cell r="K18">
            <v>31</v>
          </cell>
        </row>
        <row r="19">
          <cell r="A19">
            <v>735</v>
          </cell>
          <cell r="B19" t="str">
            <v>大邑内蒙古2店</v>
          </cell>
          <cell r="C19" t="str">
            <v>田兰</v>
          </cell>
          <cell r="D19" t="str">
            <v>C</v>
          </cell>
          <cell r="E19">
            <v>70</v>
          </cell>
          <cell r="F19">
            <v>16</v>
          </cell>
          <cell r="G19">
            <v>-54</v>
          </cell>
          <cell r="H19">
            <v>0.228571428571429</v>
          </cell>
          <cell r="I19">
            <v>300</v>
          </cell>
          <cell r="J19" t="str">
            <v>邛崃大邑</v>
          </cell>
          <cell r="K19">
            <v>29</v>
          </cell>
        </row>
        <row r="20">
          <cell r="A20">
            <v>539</v>
          </cell>
          <cell r="B20" t="str">
            <v>大邑子龙</v>
          </cell>
          <cell r="C20" t="str">
            <v>朱红玉</v>
          </cell>
          <cell r="D20" t="str">
            <v>C</v>
          </cell>
          <cell r="E20">
            <v>200</v>
          </cell>
          <cell r="F20">
            <v>36</v>
          </cell>
          <cell r="G20">
            <v>-164</v>
          </cell>
          <cell r="H20">
            <v>0.18</v>
          </cell>
          <cell r="I20">
            <v>300</v>
          </cell>
          <cell r="J20" t="str">
            <v>邛崃大邑</v>
          </cell>
          <cell r="K20">
            <v>30</v>
          </cell>
        </row>
        <row r="21">
          <cell r="A21">
            <v>716</v>
          </cell>
          <cell r="B21" t="str">
            <v>大邑沙渠店</v>
          </cell>
          <cell r="C21" t="str">
            <v>杨丽</v>
          </cell>
          <cell r="D21" t="str">
            <v>C</v>
          </cell>
          <cell r="E21">
            <v>100</v>
          </cell>
          <cell r="F21">
            <v>38</v>
          </cell>
          <cell r="G21">
            <v>-62</v>
          </cell>
          <cell r="H21">
            <v>0.38</v>
          </cell>
          <cell r="I21">
            <v>300</v>
          </cell>
          <cell r="J21" t="str">
            <v>邛崃大邑</v>
          </cell>
          <cell r="K21">
            <v>27</v>
          </cell>
        </row>
        <row r="22">
          <cell r="A22">
            <v>579</v>
          </cell>
          <cell r="B22" t="str">
            <v>大邑围城北路</v>
          </cell>
          <cell r="C22" t="str">
            <v>杨惠</v>
          </cell>
          <cell r="D22" t="str">
            <v>C</v>
          </cell>
          <cell r="E22">
            <v>130</v>
          </cell>
          <cell r="F22">
            <v>65</v>
          </cell>
          <cell r="G22">
            <v>-65</v>
          </cell>
          <cell r="H22">
            <v>0.5</v>
          </cell>
          <cell r="I22">
            <v>300</v>
          </cell>
          <cell r="J22" t="str">
            <v>邛崃大邑</v>
          </cell>
          <cell r="K22">
            <v>26</v>
          </cell>
        </row>
        <row r="23">
          <cell r="A23">
            <v>586</v>
          </cell>
          <cell r="B23" t="str">
            <v>邛崃平乐</v>
          </cell>
          <cell r="C23" t="str">
            <v>梁艳桃</v>
          </cell>
          <cell r="D23" t="str">
            <v>C</v>
          </cell>
          <cell r="E23">
            <v>70</v>
          </cell>
          <cell r="F23">
            <v>83</v>
          </cell>
          <cell r="G23">
            <v>13</v>
          </cell>
          <cell r="H23">
            <v>1.18571428571429</v>
          </cell>
        </row>
        <row r="23">
          <cell r="J23" t="str">
            <v>邛崃大邑</v>
          </cell>
          <cell r="K23">
            <v>18</v>
          </cell>
        </row>
        <row r="24">
          <cell r="A24">
            <v>721</v>
          </cell>
          <cell r="B24" t="str">
            <v>邛崃洪川小区店</v>
          </cell>
          <cell r="C24" t="str">
            <v>范金花</v>
          </cell>
          <cell r="D24" t="str">
            <v>C</v>
          </cell>
          <cell r="E24">
            <v>150</v>
          </cell>
          <cell r="F24">
            <v>98</v>
          </cell>
          <cell r="G24">
            <v>-52</v>
          </cell>
          <cell r="H24">
            <v>0.653333333333333</v>
          </cell>
          <cell r="I24">
            <v>300</v>
          </cell>
          <cell r="J24" t="str">
            <v>邛崃大邑</v>
          </cell>
          <cell r="K24">
            <v>23</v>
          </cell>
        </row>
        <row r="25">
          <cell r="A25">
            <v>591</v>
          </cell>
          <cell r="B25" t="str">
            <v>邛崃长安店</v>
          </cell>
          <cell r="C25" t="str">
            <v>庾雷玲</v>
          </cell>
          <cell r="D25" t="str">
            <v>C</v>
          </cell>
          <cell r="E25">
            <v>210</v>
          </cell>
          <cell r="F25">
            <v>105</v>
          </cell>
          <cell r="G25">
            <v>-105</v>
          </cell>
          <cell r="H25">
            <v>0.5</v>
          </cell>
          <cell r="I25">
            <v>300</v>
          </cell>
          <cell r="J25" t="str">
            <v>邛崃大邑</v>
          </cell>
          <cell r="K25">
            <v>25</v>
          </cell>
        </row>
        <row r="26">
          <cell r="A26">
            <v>550</v>
          </cell>
          <cell r="B26" t="str">
            <v>大邑富民</v>
          </cell>
          <cell r="C26" t="str">
            <v>何霞</v>
          </cell>
          <cell r="D26" t="str">
            <v>C</v>
          </cell>
          <cell r="E26">
            <v>280</v>
          </cell>
          <cell r="F26">
            <v>106</v>
          </cell>
          <cell r="G26">
            <v>-174</v>
          </cell>
          <cell r="H26">
            <v>0.378571428571429</v>
          </cell>
          <cell r="I26">
            <v>300</v>
          </cell>
          <cell r="J26" t="str">
            <v>邛崃大邑</v>
          </cell>
          <cell r="K26">
            <v>28</v>
          </cell>
        </row>
        <row r="27">
          <cell r="A27">
            <v>732</v>
          </cell>
          <cell r="B27" t="str">
            <v>邛崃羊安</v>
          </cell>
          <cell r="C27" t="str">
            <v>杨平</v>
          </cell>
          <cell r="D27" t="str">
            <v>C</v>
          </cell>
          <cell r="E27">
            <v>140</v>
          </cell>
          <cell r="F27">
            <v>135</v>
          </cell>
          <cell r="G27">
            <v>-5</v>
          </cell>
          <cell r="H27">
            <v>0.964285714285714</v>
          </cell>
        </row>
        <row r="27">
          <cell r="J27" t="str">
            <v>邛崃大邑</v>
          </cell>
          <cell r="K27">
            <v>20</v>
          </cell>
        </row>
        <row r="28">
          <cell r="A28">
            <v>717</v>
          </cell>
          <cell r="B28" t="str">
            <v>大邑通达店</v>
          </cell>
          <cell r="C28" t="str">
            <v>吴丹</v>
          </cell>
          <cell r="D28" t="str">
            <v>C</v>
          </cell>
          <cell r="E28">
            <v>220</v>
          </cell>
          <cell r="F28">
            <v>136</v>
          </cell>
          <cell r="G28">
            <v>-84</v>
          </cell>
          <cell r="H28">
            <v>0.618181818181818</v>
          </cell>
          <cell r="I28">
            <v>300</v>
          </cell>
          <cell r="J28" t="str">
            <v>邛崃大邑</v>
          </cell>
          <cell r="K28">
            <v>24</v>
          </cell>
        </row>
        <row r="29">
          <cell r="A29">
            <v>719</v>
          </cell>
          <cell r="B29" t="str">
            <v>大邑内蒙古1店</v>
          </cell>
          <cell r="C29" t="str">
            <v>方玉</v>
          </cell>
          <cell r="D29" t="str">
            <v>C</v>
          </cell>
          <cell r="E29">
            <v>220</v>
          </cell>
          <cell r="F29">
            <v>148</v>
          </cell>
          <cell r="G29">
            <v>-72</v>
          </cell>
          <cell r="H29">
            <v>0.672727272727273</v>
          </cell>
          <cell r="I29">
            <v>300</v>
          </cell>
          <cell r="J29" t="str">
            <v>邛崃大邑</v>
          </cell>
          <cell r="K29">
            <v>22</v>
          </cell>
        </row>
        <row r="30">
          <cell r="A30">
            <v>594</v>
          </cell>
          <cell r="B30" t="str">
            <v>大邑安仁店</v>
          </cell>
          <cell r="C30" t="str">
            <v>张群</v>
          </cell>
          <cell r="D30" t="str">
            <v>C</v>
          </cell>
          <cell r="E30">
            <v>170</v>
          </cell>
          <cell r="F30">
            <v>170</v>
          </cell>
          <cell r="G30">
            <v>0</v>
          </cell>
          <cell r="H30">
            <v>1</v>
          </cell>
        </row>
        <row r="30">
          <cell r="J30" t="str">
            <v>邛崃大邑</v>
          </cell>
          <cell r="K30">
            <v>19</v>
          </cell>
        </row>
        <row r="31">
          <cell r="A31">
            <v>548</v>
          </cell>
          <cell r="B31" t="str">
            <v>邛崃汇源店</v>
          </cell>
          <cell r="C31" t="str">
            <v>黄小栩</v>
          </cell>
          <cell r="D31" t="str">
            <v>C</v>
          </cell>
          <cell r="E31">
            <v>130</v>
          </cell>
          <cell r="F31">
            <v>171</v>
          </cell>
          <cell r="G31">
            <v>41</v>
          </cell>
          <cell r="H31">
            <v>1.31538461538462</v>
          </cell>
        </row>
        <row r="31">
          <cell r="J31" t="str">
            <v>邛崃大邑</v>
          </cell>
          <cell r="K31">
            <v>16</v>
          </cell>
        </row>
        <row r="32">
          <cell r="A32">
            <v>720</v>
          </cell>
          <cell r="B32" t="str">
            <v>大邑新场店</v>
          </cell>
          <cell r="C32" t="str">
            <v>童晓霞</v>
          </cell>
          <cell r="D32" t="str">
            <v>C</v>
          </cell>
          <cell r="E32">
            <v>200</v>
          </cell>
          <cell r="F32">
            <v>254</v>
          </cell>
          <cell r="G32">
            <v>54</v>
          </cell>
          <cell r="H32">
            <v>1.27</v>
          </cell>
        </row>
        <row r="32">
          <cell r="J32" t="str">
            <v>邛崃大邑</v>
          </cell>
          <cell r="K32">
            <v>17</v>
          </cell>
        </row>
        <row r="33">
          <cell r="A33">
            <v>341</v>
          </cell>
          <cell r="B33" t="str">
            <v>邛崃中心店</v>
          </cell>
          <cell r="C33" t="str">
            <v>王庆</v>
          </cell>
          <cell r="D33" t="str">
            <v>A</v>
          </cell>
          <cell r="E33">
            <v>870</v>
          </cell>
          <cell r="F33">
            <v>784</v>
          </cell>
          <cell r="G33">
            <v>-86</v>
          </cell>
          <cell r="H33">
            <v>0.901149425287356</v>
          </cell>
          <cell r="I33">
            <v>100</v>
          </cell>
          <cell r="J33" t="str">
            <v>邛崃大邑</v>
          </cell>
          <cell r="K33">
            <v>21</v>
          </cell>
        </row>
        <row r="34">
          <cell r="E34">
            <v>3300</v>
          </cell>
          <cell r="F34">
            <v>2360</v>
          </cell>
        </row>
        <row r="34">
          <cell r="J34" t="str">
            <v>邛崃大邑</v>
          </cell>
          <cell r="K34">
            <v>32</v>
          </cell>
        </row>
        <row r="35">
          <cell r="A35">
            <v>307</v>
          </cell>
          <cell r="B35" t="str">
            <v>旗舰店</v>
          </cell>
          <cell r="C35" t="str">
            <v>张蓉</v>
          </cell>
          <cell r="D35" t="str">
            <v>旗舰店</v>
          </cell>
          <cell r="E35">
            <v>4500</v>
          </cell>
          <cell r="F35">
            <v>3060</v>
          </cell>
          <cell r="G35">
            <v>-1440</v>
          </cell>
          <cell r="H35">
            <v>0.68</v>
          </cell>
          <cell r="I35">
            <v>300</v>
          </cell>
          <cell r="J35" t="str">
            <v>旗舰店</v>
          </cell>
          <cell r="K35">
            <v>33</v>
          </cell>
        </row>
        <row r="36">
          <cell r="E36">
            <v>4500</v>
          </cell>
          <cell r="F36">
            <v>3060</v>
          </cell>
        </row>
        <row r="36">
          <cell r="J36" t="str">
            <v>旗舰店</v>
          </cell>
          <cell r="K36">
            <v>34</v>
          </cell>
        </row>
        <row r="37">
          <cell r="A37">
            <v>393</v>
          </cell>
          <cell r="B37" t="str">
            <v>营兴路药店</v>
          </cell>
          <cell r="C37" t="str">
            <v>吴阳</v>
          </cell>
          <cell r="D37" t="str">
            <v>C</v>
          </cell>
          <cell r="E37">
            <v>150</v>
          </cell>
          <cell r="F37">
            <v>2</v>
          </cell>
          <cell r="G37">
            <v>-148</v>
          </cell>
          <cell r="H37">
            <v>0.0133333333333333</v>
          </cell>
          <cell r="I37">
            <v>300</v>
          </cell>
          <cell r="J37" t="str">
            <v>光华片</v>
          </cell>
          <cell r="K37">
            <v>51</v>
          </cell>
        </row>
        <row r="38">
          <cell r="A38">
            <v>576</v>
          </cell>
          <cell r="B38" t="str">
            <v>武侯区二环路西一段药店</v>
          </cell>
          <cell r="C38" t="str">
            <v>郭燕</v>
          </cell>
          <cell r="D38" t="str">
            <v>C</v>
          </cell>
          <cell r="E38">
            <v>60</v>
          </cell>
          <cell r="F38">
            <v>31</v>
          </cell>
          <cell r="G38">
            <v>-29</v>
          </cell>
          <cell r="H38">
            <v>0.516666666666667</v>
          </cell>
          <cell r="I38">
            <v>300</v>
          </cell>
          <cell r="J38" t="str">
            <v>光华片</v>
          </cell>
          <cell r="K38">
            <v>44</v>
          </cell>
        </row>
        <row r="39">
          <cell r="A39">
            <v>513</v>
          </cell>
          <cell r="B39" t="str">
            <v>武侯区顺和街店</v>
          </cell>
          <cell r="C39" t="str">
            <v>江月红</v>
          </cell>
          <cell r="D39" t="str">
            <v>C</v>
          </cell>
          <cell r="E39">
            <v>170</v>
          </cell>
          <cell r="F39">
            <v>55</v>
          </cell>
          <cell r="G39">
            <v>-115</v>
          </cell>
          <cell r="H39">
            <v>0.323529411764706</v>
          </cell>
          <cell r="I39">
            <v>300</v>
          </cell>
          <cell r="J39" t="str">
            <v>光华片</v>
          </cell>
          <cell r="K39">
            <v>48</v>
          </cell>
        </row>
        <row r="40">
          <cell r="A40">
            <v>357</v>
          </cell>
          <cell r="B40" t="str">
            <v>清江东路药店</v>
          </cell>
          <cell r="C40" t="str">
            <v>张进</v>
          </cell>
          <cell r="D40" t="str">
            <v>C</v>
          </cell>
          <cell r="E40">
            <v>170</v>
          </cell>
          <cell r="F40">
            <v>59</v>
          </cell>
          <cell r="G40">
            <v>-111</v>
          </cell>
          <cell r="H40">
            <v>0.347058823529412</v>
          </cell>
          <cell r="I40">
            <v>300</v>
          </cell>
          <cell r="J40" t="str">
            <v>光华片</v>
          </cell>
          <cell r="K40">
            <v>47</v>
          </cell>
        </row>
        <row r="41">
          <cell r="A41">
            <v>379</v>
          </cell>
          <cell r="B41" t="str">
            <v>土龙路药店</v>
          </cell>
          <cell r="C41" t="str">
            <v>余晓燕</v>
          </cell>
          <cell r="D41" t="str">
            <v>C</v>
          </cell>
          <cell r="E41">
            <v>185</v>
          </cell>
          <cell r="F41">
            <v>59</v>
          </cell>
          <cell r="G41">
            <v>-126</v>
          </cell>
          <cell r="H41">
            <v>0.318918918918919</v>
          </cell>
          <cell r="I41">
            <v>300</v>
          </cell>
          <cell r="J41" t="str">
            <v>光华片</v>
          </cell>
          <cell r="K41">
            <v>49</v>
          </cell>
        </row>
        <row r="42">
          <cell r="A42">
            <v>359</v>
          </cell>
          <cell r="B42" t="str">
            <v>枣子巷药店</v>
          </cell>
          <cell r="C42" t="str">
            <v>焦婷</v>
          </cell>
          <cell r="D42" t="str">
            <v>C</v>
          </cell>
          <cell r="E42">
            <v>170</v>
          </cell>
          <cell r="F42">
            <v>65</v>
          </cell>
          <cell r="G42">
            <v>-105</v>
          </cell>
          <cell r="H42">
            <v>0.382352941176471</v>
          </cell>
          <cell r="I42">
            <v>300</v>
          </cell>
          <cell r="J42" t="str">
            <v>光华片</v>
          </cell>
          <cell r="K42">
            <v>46</v>
          </cell>
        </row>
        <row r="43">
          <cell r="A43">
            <v>714</v>
          </cell>
          <cell r="B43" t="str">
            <v>武侯区燃灯寺东街药店</v>
          </cell>
          <cell r="C43" t="str">
            <v>印玉洁</v>
          </cell>
          <cell r="D43" t="str">
            <v>C</v>
          </cell>
          <cell r="E43">
            <v>170</v>
          </cell>
          <cell r="F43">
            <v>72</v>
          </cell>
          <cell r="G43">
            <v>-98</v>
          </cell>
          <cell r="H43">
            <v>0.423529411764706</v>
          </cell>
          <cell r="I43">
            <v>300</v>
          </cell>
          <cell r="J43" t="str">
            <v>光华片</v>
          </cell>
          <cell r="K43">
            <v>45</v>
          </cell>
        </row>
        <row r="44">
          <cell r="A44">
            <v>347</v>
          </cell>
          <cell r="B44" t="str">
            <v>送仙桥药店</v>
          </cell>
          <cell r="C44" t="str">
            <v>陶伟</v>
          </cell>
          <cell r="D44" t="str">
            <v>B</v>
          </cell>
          <cell r="E44">
            <v>300</v>
          </cell>
          <cell r="F44">
            <v>88</v>
          </cell>
          <cell r="G44">
            <v>-212</v>
          </cell>
          <cell r="H44">
            <v>0.293333333333333</v>
          </cell>
          <cell r="I44">
            <v>300</v>
          </cell>
          <cell r="J44" t="str">
            <v>光华片</v>
          </cell>
          <cell r="K44">
            <v>50</v>
          </cell>
        </row>
        <row r="45">
          <cell r="A45">
            <v>381</v>
          </cell>
          <cell r="B45" t="str">
            <v>黄金路药店</v>
          </cell>
          <cell r="C45" t="str">
            <v>郭祥</v>
          </cell>
          <cell r="D45" t="str">
            <v>C</v>
          </cell>
          <cell r="E45">
            <v>90</v>
          </cell>
          <cell r="F45">
            <v>105</v>
          </cell>
          <cell r="G45">
            <v>15</v>
          </cell>
          <cell r="H45">
            <v>1.16666666666667</v>
          </cell>
        </row>
        <row r="45">
          <cell r="J45" t="str">
            <v>光华片</v>
          </cell>
          <cell r="K45">
            <v>36</v>
          </cell>
        </row>
        <row r="46">
          <cell r="A46">
            <v>595</v>
          </cell>
          <cell r="B46" t="str">
            <v>武侯区龙华北路药店</v>
          </cell>
          <cell r="C46" t="str">
            <v>龚洁羽</v>
          </cell>
          <cell r="D46" t="str">
            <v>C</v>
          </cell>
          <cell r="E46">
            <v>120</v>
          </cell>
          <cell r="F46">
            <v>120</v>
          </cell>
          <cell r="G46">
            <v>0</v>
          </cell>
          <cell r="H46">
            <v>1</v>
          </cell>
        </row>
        <row r="46">
          <cell r="J46" t="str">
            <v>光华片</v>
          </cell>
          <cell r="K46">
            <v>39</v>
          </cell>
        </row>
        <row r="47">
          <cell r="A47">
            <v>516</v>
          </cell>
          <cell r="B47" t="str">
            <v>武侯大道双楠段店</v>
          </cell>
          <cell r="C47" t="str">
            <v>周娟</v>
          </cell>
          <cell r="D47" t="str">
            <v>C</v>
          </cell>
          <cell r="E47">
            <v>170</v>
          </cell>
          <cell r="F47">
            <v>126</v>
          </cell>
          <cell r="G47">
            <v>-44</v>
          </cell>
          <cell r="H47">
            <v>0.741176470588235</v>
          </cell>
          <cell r="I47">
            <v>300</v>
          </cell>
          <cell r="J47" t="str">
            <v>光华片</v>
          </cell>
          <cell r="K47">
            <v>43</v>
          </cell>
        </row>
        <row r="48">
          <cell r="A48">
            <v>570</v>
          </cell>
          <cell r="B48" t="str">
            <v>青羊区浣花滨河路药店</v>
          </cell>
          <cell r="C48" t="str">
            <v>胡玉</v>
          </cell>
          <cell r="D48" t="str">
            <v>C</v>
          </cell>
          <cell r="E48">
            <v>195</v>
          </cell>
          <cell r="F48">
            <v>151</v>
          </cell>
          <cell r="G48">
            <v>-44</v>
          </cell>
          <cell r="H48">
            <v>0.774358974358974</v>
          </cell>
          <cell r="I48">
            <v>300</v>
          </cell>
          <cell r="J48" t="str">
            <v>光华片</v>
          </cell>
          <cell r="K48">
            <v>42</v>
          </cell>
        </row>
        <row r="49">
          <cell r="A49">
            <v>577</v>
          </cell>
          <cell r="B49" t="str">
            <v>青羊区群和路药店</v>
          </cell>
          <cell r="C49" t="str">
            <v>胡建兰</v>
          </cell>
          <cell r="D49" t="str">
            <v>C</v>
          </cell>
          <cell r="E49">
            <v>170</v>
          </cell>
          <cell r="F49">
            <v>177</v>
          </cell>
          <cell r="G49">
            <v>7</v>
          </cell>
          <cell r="H49">
            <v>1.04117647058824</v>
          </cell>
        </row>
        <row r="49">
          <cell r="J49" t="str">
            <v>光华片</v>
          </cell>
          <cell r="K49">
            <v>38</v>
          </cell>
        </row>
        <row r="50">
          <cell r="A50">
            <v>395</v>
          </cell>
          <cell r="B50" t="str">
            <v>大药房金牛区五里墩支路药店</v>
          </cell>
          <cell r="C50" t="str">
            <v>高文琪</v>
          </cell>
          <cell r="D50" t="str">
            <v>C</v>
          </cell>
          <cell r="E50">
            <v>185</v>
          </cell>
          <cell r="F50">
            <v>182</v>
          </cell>
          <cell r="G50">
            <v>-3</v>
          </cell>
          <cell r="H50">
            <v>0.983783783783784</v>
          </cell>
        </row>
        <row r="50">
          <cell r="J50" t="str">
            <v>光华片</v>
          </cell>
          <cell r="K50">
            <v>40</v>
          </cell>
        </row>
        <row r="51">
          <cell r="A51">
            <v>582</v>
          </cell>
          <cell r="B51" t="str">
            <v>青羊区十二桥药店</v>
          </cell>
          <cell r="C51" t="str">
            <v>莫晓菊</v>
          </cell>
          <cell r="D51" t="str">
            <v>C</v>
          </cell>
          <cell r="E51">
            <v>195</v>
          </cell>
          <cell r="F51">
            <v>275</v>
          </cell>
          <cell r="G51">
            <v>80</v>
          </cell>
          <cell r="H51">
            <v>1.41025641025641</v>
          </cell>
        </row>
        <row r="51">
          <cell r="J51" t="str">
            <v>光华片</v>
          </cell>
          <cell r="K51">
            <v>35</v>
          </cell>
        </row>
        <row r="52">
          <cell r="A52">
            <v>343</v>
          </cell>
          <cell r="B52" t="str">
            <v>光华药店</v>
          </cell>
          <cell r="C52" t="str">
            <v>冯明慧</v>
          </cell>
          <cell r="D52" t="str">
            <v>A</v>
          </cell>
          <cell r="E52">
            <v>900</v>
          </cell>
          <cell r="F52">
            <v>720</v>
          </cell>
          <cell r="G52">
            <v>-180</v>
          </cell>
          <cell r="H52">
            <v>0.8</v>
          </cell>
          <cell r="I52">
            <v>200</v>
          </cell>
          <cell r="J52" t="str">
            <v>光华片</v>
          </cell>
          <cell r="K52">
            <v>41</v>
          </cell>
        </row>
        <row r="53">
          <cell r="A53">
            <v>365</v>
          </cell>
          <cell r="B53" t="str">
            <v>光华村街药店</v>
          </cell>
          <cell r="C53" t="str">
            <v>魏津</v>
          </cell>
          <cell r="D53" t="str">
            <v>B</v>
          </cell>
          <cell r="E53">
            <v>800</v>
          </cell>
          <cell r="F53">
            <v>841</v>
          </cell>
          <cell r="G53">
            <v>41</v>
          </cell>
          <cell r="H53">
            <v>1.05125</v>
          </cell>
        </row>
        <row r="53">
          <cell r="J53" t="str">
            <v>光华片</v>
          </cell>
          <cell r="K53">
            <v>37</v>
          </cell>
        </row>
        <row r="54">
          <cell r="E54">
            <v>4200</v>
          </cell>
          <cell r="F54">
            <v>3128</v>
          </cell>
        </row>
        <row r="54">
          <cell r="J54" t="str">
            <v>光华片</v>
          </cell>
          <cell r="K54">
            <v>52</v>
          </cell>
        </row>
        <row r="55">
          <cell r="A55">
            <v>710</v>
          </cell>
          <cell r="B55" t="str">
            <v>问道西路店</v>
          </cell>
          <cell r="C55" t="str">
            <v>陈蓉</v>
          </cell>
          <cell r="D55" t="str">
            <v>C</v>
          </cell>
          <cell r="E55">
            <v>170</v>
          </cell>
          <cell r="F55">
            <v>0</v>
          </cell>
          <cell r="G55">
            <v>-170</v>
          </cell>
          <cell r="H55">
            <v>0</v>
          </cell>
          <cell r="I55">
            <v>300</v>
          </cell>
          <cell r="J55" t="str">
            <v>都江堰</v>
          </cell>
          <cell r="K55">
            <v>61</v>
          </cell>
        </row>
        <row r="56">
          <cell r="A56">
            <v>711</v>
          </cell>
          <cell r="B56" t="str">
            <v>勤俭路店</v>
          </cell>
          <cell r="C56" t="str">
            <v>梁桃</v>
          </cell>
          <cell r="D56" t="str">
            <v>C</v>
          </cell>
          <cell r="E56">
            <v>145</v>
          </cell>
          <cell r="F56">
            <v>0</v>
          </cell>
          <cell r="G56">
            <v>-145</v>
          </cell>
          <cell r="H56">
            <v>0</v>
          </cell>
          <cell r="I56">
            <v>300</v>
          </cell>
          <cell r="J56" t="str">
            <v>都江堰</v>
          </cell>
          <cell r="K56">
            <v>62</v>
          </cell>
        </row>
        <row r="57">
          <cell r="A57">
            <v>713</v>
          </cell>
          <cell r="B57" t="str">
            <v>聚源店</v>
          </cell>
          <cell r="C57" t="str">
            <v>何丽萍</v>
          </cell>
          <cell r="D57" t="str">
            <v>C</v>
          </cell>
          <cell r="E57">
            <v>170</v>
          </cell>
          <cell r="F57">
            <v>6</v>
          </cell>
          <cell r="G57">
            <v>-164</v>
          </cell>
          <cell r="H57">
            <v>0.0352941176470588</v>
          </cell>
          <cell r="I57">
            <v>300</v>
          </cell>
          <cell r="J57" t="str">
            <v>都江堰</v>
          </cell>
          <cell r="K57">
            <v>60</v>
          </cell>
        </row>
        <row r="58">
          <cell r="A58">
            <v>715</v>
          </cell>
          <cell r="B58" t="str">
            <v>外北街店</v>
          </cell>
          <cell r="C58" t="str">
            <v>吴纯</v>
          </cell>
          <cell r="D58" t="str">
            <v>C</v>
          </cell>
          <cell r="E58">
            <v>145</v>
          </cell>
          <cell r="F58">
            <v>45</v>
          </cell>
          <cell r="G58">
            <v>-100</v>
          </cell>
          <cell r="H58">
            <v>0.310344827586207</v>
          </cell>
          <cell r="I58">
            <v>300</v>
          </cell>
          <cell r="J58" t="str">
            <v>都江堰</v>
          </cell>
          <cell r="K58">
            <v>58</v>
          </cell>
        </row>
        <row r="59">
          <cell r="A59">
            <v>706</v>
          </cell>
          <cell r="B59" t="str">
            <v>翔凤路店</v>
          </cell>
          <cell r="C59" t="str">
            <v>晏祥春</v>
          </cell>
          <cell r="D59" t="str">
            <v>C</v>
          </cell>
          <cell r="E59">
            <v>240</v>
          </cell>
          <cell r="F59">
            <v>73</v>
          </cell>
          <cell r="G59">
            <v>-167</v>
          </cell>
          <cell r="H59">
            <v>0.304166666666667</v>
          </cell>
          <cell r="I59">
            <v>300</v>
          </cell>
          <cell r="J59" t="str">
            <v>都江堰</v>
          </cell>
          <cell r="K59">
            <v>59</v>
          </cell>
        </row>
        <row r="60">
          <cell r="A60">
            <v>708</v>
          </cell>
          <cell r="B60" t="str">
            <v>重庆路店</v>
          </cell>
          <cell r="C60" t="str">
            <v>易庭丽</v>
          </cell>
          <cell r="D60" t="str">
            <v>C</v>
          </cell>
          <cell r="E60">
            <v>210</v>
          </cell>
          <cell r="F60">
            <v>97</v>
          </cell>
          <cell r="G60">
            <v>-113</v>
          </cell>
          <cell r="H60">
            <v>0.461904761904762</v>
          </cell>
          <cell r="I60">
            <v>300</v>
          </cell>
          <cell r="J60" t="str">
            <v>都江堰</v>
          </cell>
          <cell r="K60">
            <v>56</v>
          </cell>
        </row>
        <row r="61">
          <cell r="A61">
            <v>704</v>
          </cell>
          <cell r="B61" t="str">
            <v>奎光店</v>
          </cell>
          <cell r="C61" t="str">
            <v>胡永于</v>
          </cell>
          <cell r="D61" t="str">
            <v>C</v>
          </cell>
          <cell r="E61">
            <v>240</v>
          </cell>
          <cell r="F61">
            <v>132</v>
          </cell>
          <cell r="G61">
            <v>-108</v>
          </cell>
          <cell r="H61">
            <v>0.55</v>
          </cell>
          <cell r="I61">
            <v>300</v>
          </cell>
          <cell r="J61" t="str">
            <v>都江堰</v>
          </cell>
          <cell r="K61">
            <v>55</v>
          </cell>
        </row>
        <row r="62">
          <cell r="A62">
            <v>351</v>
          </cell>
          <cell r="B62" t="str">
            <v>都江堰店</v>
          </cell>
          <cell r="C62" t="str">
            <v>周莉</v>
          </cell>
          <cell r="D62" t="str">
            <v>B</v>
          </cell>
          <cell r="E62">
            <v>400</v>
          </cell>
          <cell r="F62">
            <v>154</v>
          </cell>
          <cell r="G62">
            <v>-246</v>
          </cell>
          <cell r="H62">
            <v>0.385</v>
          </cell>
          <cell r="I62">
            <v>300</v>
          </cell>
          <cell r="J62" t="str">
            <v>都江堰</v>
          </cell>
          <cell r="K62">
            <v>57</v>
          </cell>
        </row>
        <row r="63">
          <cell r="A63">
            <v>738</v>
          </cell>
          <cell r="B63" t="str">
            <v>蒲阳路店</v>
          </cell>
          <cell r="C63" t="str">
            <v>贾静</v>
          </cell>
          <cell r="D63" t="str">
            <v>C</v>
          </cell>
          <cell r="E63">
            <v>170</v>
          </cell>
          <cell r="F63">
            <v>168</v>
          </cell>
          <cell r="G63">
            <v>-2</v>
          </cell>
          <cell r="H63">
            <v>0.988235294117647</v>
          </cell>
        </row>
        <row r="63">
          <cell r="J63" t="str">
            <v>都江堰</v>
          </cell>
          <cell r="K63">
            <v>53</v>
          </cell>
        </row>
        <row r="64">
          <cell r="A64">
            <v>587</v>
          </cell>
          <cell r="B64" t="str">
            <v>景中店</v>
          </cell>
          <cell r="C64" t="str">
            <v>苗凯</v>
          </cell>
          <cell r="D64" t="str">
            <v>C</v>
          </cell>
          <cell r="E64">
            <v>210</v>
          </cell>
          <cell r="F64">
            <v>201</v>
          </cell>
          <cell r="G64">
            <v>-9</v>
          </cell>
          <cell r="H64">
            <v>0.957142857142857</v>
          </cell>
        </row>
        <row r="64">
          <cell r="J64" t="str">
            <v>都江堰</v>
          </cell>
          <cell r="K64">
            <v>54</v>
          </cell>
        </row>
        <row r="65">
          <cell r="E65">
            <v>2100</v>
          </cell>
          <cell r="F65">
            <v>876</v>
          </cell>
        </row>
        <row r="65">
          <cell r="J65" t="str">
            <v>都江堰</v>
          </cell>
          <cell r="K65">
            <v>63</v>
          </cell>
        </row>
        <row r="66">
          <cell r="A66">
            <v>540</v>
          </cell>
          <cell r="B66" t="str">
            <v>高笋塘店</v>
          </cell>
          <cell r="C66" t="str">
            <v>舒海燕</v>
          </cell>
          <cell r="D66" t="str">
            <v>C</v>
          </cell>
          <cell r="E66">
            <v>60</v>
          </cell>
          <cell r="F66">
            <v>0</v>
          </cell>
          <cell r="G66">
            <v>-60</v>
          </cell>
          <cell r="H66">
            <v>0</v>
          </cell>
          <cell r="I66">
            <v>0</v>
          </cell>
          <cell r="J66" t="str">
            <v>东北片</v>
          </cell>
          <cell r="K66">
            <v>78</v>
          </cell>
        </row>
        <row r="67">
          <cell r="A67">
            <v>542</v>
          </cell>
          <cell r="B67" t="str">
            <v>九里堤南支路店</v>
          </cell>
          <cell r="C67" t="str">
            <v>张群英</v>
          </cell>
          <cell r="D67" t="str">
            <v>C</v>
          </cell>
          <cell r="E67">
            <v>60</v>
          </cell>
          <cell r="F67">
            <v>19</v>
          </cell>
          <cell r="G67">
            <v>-41</v>
          </cell>
          <cell r="H67">
            <v>0.316666666666667</v>
          </cell>
          <cell r="I67">
            <v>0</v>
          </cell>
          <cell r="J67" t="str">
            <v>东北片</v>
          </cell>
          <cell r="K67">
            <v>77</v>
          </cell>
        </row>
        <row r="68">
          <cell r="A68">
            <v>589</v>
          </cell>
          <cell r="B68" t="str">
            <v>双建路店</v>
          </cell>
          <cell r="C68" t="str">
            <v>钟艳</v>
          </cell>
          <cell r="D68" t="str">
            <v>C</v>
          </cell>
          <cell r="E68">
            <v>120</v>
          </cell>
          <cell r="F68">
            <v>49</v>
          </cell>
          <cell r="G68">
            <v>-71</v>
          </cell>
          <cell r="H68">
            <v>0.408333333333333</v>
          </cell>
          <cell r="I68">
            <v>300</v>
          </cell>
          <cell r="J68" t="str">
            <v>东北片</v>
          </cell>
          <cell r="K68">
            <v>76</v>
          </cell>
        </row>
        <row r="69">
          <cell r="A69">
            <v>511</v>
          </cell>
          <cell r="B69" t="str">
            <v>杉板桥店</v>
          </cell>
          <cell r="C69" t="str">
            <v>李可</v>
          </cell>
          <cell r="D69" t="str">
            <v>C</v>
          </cell>
          <cell r="E69">
            <v>120</v>
          </cell>
          <cell r="F69">
            <v>56</v>
          </cell>
          <cell r="G69">
            <v>-64</v>
          </cell>
          <cell r="H69">
            <v>0.466666666666667</v>
          </cell>
          <cell r="I69">
            <v>300</v>
          </cell>
          <cell r="J69" t="str">
            <v>东北片</v>
          </cell>
          <cell r="K69">
            <v>75</v>
          </cell>
        </row>
        <row r="70">
          <cell r="A70">
            <v>703</v>
          </cell>
          <cell r="B70" t="str">
            <v>东昌路店</v>
          </cell>
          <cell r="C70" t="str">
            <v>李忠英</v>
          </cell>
          <cell r="D70" t="str">
            <v>C</v>
          </cell>
          <cell r="E70">
            <v>60</v>
          </cell>
          <cell r="F70">
            <v>60</v>
          </cell>
          <cell r="G70">
            <v>0</v>
          </cell>
          <cell r="H70">
            <v>1</v>
          </cell>
        </row>
        <row r="70">
          <cell r="J70" t="str">
            <v>东北片</v>
          </cell>
          <cell r="K70">
            <v>69</v>
          </cell>
        </row>
        <row r="71">
          <cell r="A71">
            <v>515</v>
          </cell>
          <cell r="B71" t="str">
            <v>崔家店</v>
          </cell>
          <cell r="C71" t="str">
            <v>杨琴</v>
          </cell>
          <cell r="D71" t="str">
            <v>C</v>
          </cell>
          <cell r="E71">
            <v>120</v>
          </cell>
          <cell r="F71">
            <v>154</v>
          </cell>
          <cell r="G71">
            <v>34</v>
          </cell>
          <cell r="H71">
            <v>1.28333333333333</v>
          </cell>
        </row>
        <row r="71">
          <cell r="J71" t="str">
            <v>东北片</v>
          </cell>
          <cell r="K71">
            <v>65</v>
          </cell>
        </row>
        <row r="72">
          <cell r="A72">
            <v>596</v>
          </cell>
          <cell r="B72" t="str">
            <v>玉双路店</v>
          </cell>
          <cell r="C72" t="str">
            <v>陈思敏</v>
          </cell>
          <cell r="D72" t="str">
            <v>C</v>
          </cell>
          <cell r="E72">
            <v>200</v>
          </cell>
          <cell r="F72">
            <v>201</v>
          </cell>
          <cell r="G72">
            <v>1</v>
          </cell>
          <cell r="H72">
            <v>1.005</v>
          </cell>
        </row>
        <row r="72">
          <cell r="J72" t="str">
            <v>东北片</v>
          </cell>
          <cell r="K72">
            <v>68</v>
          </cell>
        </row>
        <row r="73">
          <cell r="A73">
            <v>545</v>
          </cell>
          <cell r="B73" t="str">
            <v>龙潭西路店</v>
          </cell>
          <cell r="C73" t="str">
            <v>向海英</v>
          </cell>
          <cell r="D73" t="str">
            <v>B</v>
          </cell>
          <cell r="E73">
            <v>300</v>
          </cell>
          <cell r="F73">
            <v>263</v>
          </cell>
          <cell r="G73">
            <v>-37</v>
          </cell>
          <cell r="H73">
            <v>0.876666666666667</v>
          </cell>
          <cell r="I73">
            <v>200</v>
          </cell>
          <cell r="J73" t="str">
            <v>东北片</v>
          </cell>
          <cell r="K73">
            <v>73</v>
          </cell>
        </row>
        <row r="74">
          <cell r="A74">
            <v>581</v>
          </cell>
          <cell r="B74" t="str">
            <v>汇融名城店</v>
          </cell>
          <cell r="C74" t="str">
            <v>赵欢</v>
          </cell>
          <cell r="D74" t="str">
            <v>B</v>
          </cell>
          <cell r="E74">
            <v>320</v>
          </cell>
          <cell r="F74">
            <v>274</v>
          </cell>
          <cell r="G74">
            <v>-46</v>
          </cell>
          <cell r="H74">
            <v>0.85625</v>
          </cell>
          <cell r="I74">
            <v>200</v>
          </cell>
          <cell r="J74" t="str">
            <v>东北片</v>
          </cell>
          <cell r="K74">
            <v>74</v>
          </cell>
        </row>
        <row r="75">
          <cell r="A75">
            <v>578</v>
          </cell>
          <cell r="B75" t="str">
            <v>华油路</v>
          </cell>
          <cell r="C75" t="str">
            <v>何莉莎</v>
          </cell>
          <cell r="D75" t="str">
            <v>C</v>
          </cell>
          <cell r="E75">
            <v>320</v>
          </cell>
          <cell r="F75">
            <v>304</v>
          </cell>
          <cell r="G75">
            <v>-16</v>
          </cell>
          <cell r="H75">
            <v>0.95</v>
          </cell>
        </row>
        <row r="75">
          <cell r="J75" t="str">
            <v>东北片</v>
          </cell>
          <cell r="K75">
            <v>72</v>
          </cell>
        </row>
        <row r="76">
          <cell r="A76">
            <v>585</v>
          </cell>
          <cell r="B76" t="str">
            <v>羊子山西路店</v>
          </cell>
          <cell r="C76" t="str">
            <v>谢怡</v>
          </cell>
          <cell r="D76" t="str">
            <v>B</v>
          </cell>
          <cell r="E76">
            <v>320</v>
          </cell>
          <cell r="F76">
            <v>307</v>
          </cell>
          <cell r="G76">
            <v>-13</v>
          </cell>
          <cell r="H76">
            <v>0.959375</v>
          </cell>
        </row>
        <row r="76">
          <cell r="J76" t="str">
            <v>东北片</v>
          </cell>
          <cell r="K76">
            <v>71</v>
          </cell>
        </row>
        <row r="77">
          <cell r="A77">
            <v>707</v>
          </cell>
          <cell r="B77" t="str">
            <v>万科店</v>
          </cell>
          <cell r="C77" t="str">
            <v>谭庆娟</v>
          </cell>
          <cell r="D77" t="str">
            <v>C</v>
          </cell>
          <cell r="E77">
            <v>320</v>
          </cell>
          <cell r="F77">
            <v>325</v>
          </cell>
          <cell r="G77">
            <v>5</v>
          </cell>
          <cell r="H77">
            <v>1.015625</v>
          </cell>
        </row>
        <row r="77">
          <cell r="J77" t="str">
            <v>东北片</v>
          </cell>
          <cell r="K77">
            <v>67</v>
          </cell>
        </row>
        <row r="78">
          <cell r="A78">
            <v>355</v>
          </cell>
          <cell r="B78" t="str">
            <v>双林店</v>
          </cell>
          <cell r="C78" t="str">
            <v>段文秀</v>
          </cell>
          <cell r="D78" t="str">
            <v>B</v>
          </cell>
          <cell r="E78">
            <v>400</v>
          </cell>
          <cell r="F78">
            <v>462</v>
          </cell>
          <cell r="G78">
            <v>62</v>
          </cell>
          <cell r="H78">
            <v>1.155</v>
          </cell>
        </row>
        <row r="78">
          <cell r="J78" t="str">
            <v>东北片</v>
          </cell>
          <cell r="K78">
            <v>66</v>
          </cell>
        </row>
        <row r="79">
          <cell r="A79">
            <v>311</v>
          </cell>
          <cell r="B79" t="str">
            <v>西部店</v>
          </cell>
          <cell r="C79" t="str">
            <v>蒋雪琴</v>
          </cell>
          <cell r="D79" t="str">
            <v>A</v>
          </cell>
          <cell r="E79">
            <v>740</v>
          </cell>
          <cell r="F79">
            <v>712</v>
          </cell>
          <cell r="G79">
            <v>-28</v>
          </cell>
          <cell r="H79">
            <v>0.962162162162162</v>
          </cell>
        </row>
        <row r="79">
          <cell r="J79" t="str">
            <v>东北片</v>
          </cell>
          <cell r="K79">
            <v>70</v>
          </cell>
        </row>
        <row r="80">
          <cell r="A80">
            <v>339</v>
          </cell>
          <cell r="B80" t="str">
            <v>沙河源店</v>
          </cell>
          <cell r="C80" t="str">
            <v>杨素芬</v>
          </cell>
          <cell r="D80" t="str">
            <v>A</v>
          </cell>
          <cell r="E80">
            <v>740</v>
          </cell>
          <cell r="F80">
            <v>1101</v>
          </cell>
          <cell r="G80">
            <v>361</v>
          </cell>
          <cell r="H80">
            <v>1.48783783783784</v>
          </cell>
        </row>
        <row r="80">
          <cell r="J80" t="str">
            <v>东北片</v>
          </cell>
          <cell r="K80">
            <v>64</v>
          </cell>
        </row>
        <row r="81">
          <cell r="E81">
            <v>4200</v>
          </cell>
          <cell r="F81">
            <v>4287</v>
          </cell>
        </row>
        <row r="81">
          <cell r="J81" t="str">
            <v>东北片</v>
          </cell>
          <cell r="K81">
            <v>79</v>
          </cell>
        </row>
        <row r="82">
          <cell r="A82">
            <v>538</v>
          </cell>
          <cell r="B82" t="str">
            <v>崇州市崇阳镇九龙路药店</v>
          </cell>
          <cell r="C82" t="str">
            <v>刘丹</v>
          </cell>
          <cell r="D82" t="str">
            <v>C</v>
          </cell>
          <cell r="E82">
            <v>112</v>
          </cell>
          <cell r="F82">
            <v>19</v>
          </cell>
          <cell r="G82">
            <v>-93</v>
          </cell>
          <cell r="H82">
            <v>0.169642857142857</v>
          </cell>
          <cell r="I82">
            <v>300</v>
          </cell>
          <cell r="J82" t="str">
            <v>崇温片</v>
          </cell>
          <cell r="K82">
            <v>90</v>
          </cell>
        </row>
        <row r="83">
          <cell r="A83">
            <v>369</v>
          </cell>
          <cell r="B83" t="str">
            <v>温江和盛镇中心广场药店</v>
          </cell>
          <cell r="C83" t="str">
            <v>陈丽娟</v>
          </cell>
          <cell r="D83" t="str">
            <v>C</v>
          </cell>
          <cell r="E83">
            <v>150</v>
          </cell>
          <cell r="F83">
            <v>33</v>
          </cell>
          <cell r="G83">
            <v>-117</v>
          </cell>
          <cell r="H83">
            <v>0.22</v>
          </cell>
          <cell r="I83">
            <v>300</v>
          </cell>
          <cell r="J83" t="str">
            <v>崇温片</v>
          </cell>
          <cell r="K83">
            <v>89</v>
          </cell>
        </row>
        <row r="84">
          <cell r="A84">
            <v>734</v>
          </cell>
          <cell r="B84" t="str">
            <v>温江区柳城街道同兴东路药店</v>
          </cell>
          <cell r="C84" t="str">
            <v>杨巧林</v>
          </cell>
          <cell r="D84" t="str">
            <v>C</v>
          </cell>
          <cell r="E84">
            <v>186</v>
          </cell>
          <cell r="F84">
            <v>41</v>
          </cell>
          <cell r="G84">
            <v>-145</v>
          </cell>
          <cell r="H84">
            <v>0.220430107526882</v>
          </cell>
          <cell r="I84">
            <v>300</v>
          </cell>
          <cell r="J84" t="str">
            <v>崇温片</v>
          </cell>
          <cell r="K84">
            <v>88</v>
          </cell>
        </row>
        <row r="85">
          <cell r="A85">
            <v>361</v>
          </cell>
          <cell r="B85" t="str">
            <v>柳城正通东路药店</v>
          </cell>
          <cell r="C85" t="str">
            <v>张亚君</v>
          </cell>
          <cell r="D85" t="str">
            <v>C</v>
          </cell>
          <cell r="E85">
            <v>190</v>
          </cell>
          <cell r="F85">
            <v>92</v>
          </cell>
          <cell r="G85">
            <v>-98</v>
          </cell>
          <cell r="H85">
            <v>0.48421052631579</v>
          </cell>
          <cell r="I85">
            <v>300</v>
          </cell>
          <cell r="J85" t="str">
            <v>崇温片</v>
          </cell>
          <cell r="K85">
            <v>85</v>
          </cell>
        </row>
        <row r="86">
          <cell r="A86">
            <v>58</v>
          </cell>
          <cell r="B86" t="str">
            <v>羊马店</v>
          </cell>
          <cell r="C86" t="str">
            <v>王慧</v>
          </cell>
          <cell r="D86" t="str">
            <v>C</v>
          </cell>
          <cell r="E86">
            <v>214</v>
          </cell>
          <cell r="F86">
            <v>120</v>
          </cell>
          <cell r="G86">
            <v>-94</v>
          </cell>
          <cell r="H86">
            <v>0.560747663551402</v>
          </cell>
          <cell r="I86">
            <v>300</v>
          </cell>
          <cell r="J86" t="str">
            <v>崇温片</v>
          </cell>
          <cell r="K86">
            <v>84</v>
          </cell>
        </row>
        <row r="87">
          <cell r="A87">
            <v>367</v>
          </cell>
          <cell r="B87" t="str">
            <v>金带街药店</v>
          </cell>
          <cell r="C87" t="str">
            <v>刘成俊</v>
          </cell>
          <cell r="D87" t="str">
            <v>B</v>
          </cell>
          <cell r="E87">
            <v>330</v>
          </cell>
          <cell r="F87">
            <v>153</v>
          </cell>
          <cell r="G87">
            <v>-177</v>
          </cell>
          <cell r="H87">
            <v>0.463636363636364</v>
          </cell>
          <cell r="I87">
            <v>300</v>
          </cell>
          <cell r="J87" t="str">
            <v>崇温片</v>
          </cell>
          <cell r="K87">
            <v>86</v>
          </cell>
        </row>
        <row r="88">
          <cell r="A88">
            <v>572</v>
          </cell>
          <cell r="B88" t="str">
            <v>郫县郫筒镇科化一路药店</v>
          </cell>
          <cell r="C88" t="str">
            <v>唐燕</v>
          </cell>
          <cell r="D88" t="str">
            <v>C</v>
          </cell>
          <cell r="E88">
            <v>170</v>
          </cell>
          <cell r="F88">
            <v>173</v>
          </cell>
          <cell r="G88">
            <v>3</v>
          </cell>
          <cell r="H88">
            <v>1.01764705882353</v>
          </cell>
        </row>
        <row r="88">
          <cell r="J88" t="str">
            <v>崇温片</v>
          </cell>
          <cell r="K88">
            <v>80</v>
          </cell>
        </row>
        <row r="89">
          <cell r="A89">
            <v>54</v>
          </cell>
          <cell r="B89" t="str">
            <v>怀远店</v>
          </cell>
          <cell r="C89" t="str">
            <v>王雪莲</v>
          </cell>
          <cell r="D89" t="str">
            <v>B</v>
          </cell>
          <cell r="E89">
            <v>390</v>
          </cell>
          <cell r="F89">
            <v>223</v>
          </cell>
          <cell r="G89">
            <v>-167</v>
          </cell>
          <cell r="H89">
            <v>0.571794871794872</v>
          </cell>
          <cell r="I89">
            <v>300</v>
          </cell>
          <cell r="J89" t="str">
            <v>崇温片</v>
          </cell>
          <cell r="K89">
            <v>83</v>
          </cell>
        </row>
        <row r="90">
          <cell r="A90">
            <v>52</v>
          </cell>
          <cell r="B90" t="str">
            <v>崇州中心店</v>
          </cell>
          <cell r="C90" t="str">
            <v>吴敏</v>
          </cell>
          <cell r="D90" t="str">
            <v>A</v>
          </cell>
          <cell r="E90">
            <v>700</v>
          </cell>
          <cell r="F90">
            <v>292</v>
          </cell>
          <cell r="G90">
            <v>-408</v>
          </cell>
          <cell r="H90">
            <v>0.417142857142857</v>
          </cell>
          <cell r="I90">
            <v>300</v>
          </cell>
          <cell r="J90" t="str">
            <v>崇温片</v>
          </cell>
          <cell r="K90">
            <v>87</v>
          </cell>
        </row>
        <row r="91">
          <cell r="A91">
            <v>329</v>
          </cell>
          <cell r="B91" t="str">
            <v>温江店</v>
          </cell>
          <cell r="C91" t="str">
            <v>喻茂连</v>
          </cell>
          <cell r="D91" t="str">
            <v>B</v>
          </cell>
          <cell r="E91">
            <v>438</v>
          </cell>
          <cell r="F91">
            <v>313</v>
          </cell>
          <cell r="G91">
            <v>-125</v>
          </cell>
          <cell r="H91">
            <v>0.714611872146119</v>
          </cell>
          <cell r="I91">
            <v>300</v>
          </cell>
          <cell r="J91" t="str">
            <v>崇温片</v>
          </cell>
          <cell r="K91">
            <v>82</v>
          </cell>
        </row>
        <row r="92">
          <cell r="A92">
            <v>56</v>
          </cell>
          <cell r="B92" t="str">
            <v>三江店</v>
          </cell>
          <cell r="C92" t="str">
            <v>胡建梅</v>
          </cell>
          <cell r="D92" t="str">
            <v>B</v>
          </cell>
          <cell r="E92">
            <v>420</v>
          </cell>
          <cell r="F92">
            <v>424</v>
          </cell>
          <cell r="G92">
            <v>4</v>
          </cell>
          <cell r="H92">
            <v>1.00952380952381</v>
          </cell>
        </row>
        <row r="92">
          <cell r="J92" t="str">
            <v>崇温片</v>
          </cell>
          <cell r="K92">
            <v>81</v>
          </cell>
        </row>
        <row r="93">
          <cell r="E93">
            <v>3300</v>
          </cell>
          <cell r="F93">
            <v>1883</v>
          </cell>
        </row>
        <row r="93">
          <cell r="J93" t="str">
            <v>崇温片</v>
          </cell>
          <cell r="K93">
            <v>91</v>
          </cell>
        </row>
        <row r="94">
          <cell r="A94">
            <v>723</v>
          </cell>
          <cell r="B94" t="str">
            <v>锦江区柳翠路药店</v>
          </cell>
          <cell r="C94" t="str">
            <v>严婷婷</v>
          </cell>
          <cell r="D94" t="str">
            <v>C</v>
          </cell>
          <cell r="E94">
            <v>100</v>
          </cell>
          <cell r="F94">
            <v>31</v>
          </cell>
          <cell r="G94">
            <v>-69</v>
          </cell>
          <cell r="H94">
            <v>0.31</v>
          </cell>
          <cell r="I94">
            <v>300</v>
          </cell>
          <cell r="J94" t="str">
            <v>城中</v>
          </cell>
          <cell r="K94">
            <v>106</v>
          </cell>
        </row>
        <row r="95">
          <cell r="A95">
            <v>349</v>
          </cell>
          <cell r="B95" t="str">
            <v>人民中路店</v>
          </cell>
          <cell r="C95" t="str">
            <v>缪玉芳</v>
          </cell>
          <cell r="D95" t="str">
            <v>B</v>
          </cell>
          <cell r="E95">
            <v>330</v>
          </cell>
          <cell r="F95">
            <v>82</v>
          </cell>
          <cell r="G95">
            <v>-248</v>
          </cell>
          <cell r="H95">
            <v>0.248484848484848</v>
          </cell>
          <cell r="I95">
            <v>300</v>
          </cell>
          <cell r="J95" t="str">
            <v>城中</v>
          </cell>
          <cell r="K95">
            <v>107</v>
          </cell>
        </row>
        <row r="96">
          <cell r="A96">
            <v>598</v>
          </cell>
          <cell r="B96" t="str">
            <v>锦江区水杉街药店</v>
          </cell>
          <cell r="C96" t="str">
            <v>周明建</v>
          </cell>
          <cell r="D96" t="str">
            <v>C</v>
          </cell>
          <cell r="E96">
            <v>100</v>
          </cell>
          <cell r="F96">
            <v>95</v>
          </cell>
          <cell r="G96">
            <v>-5</v>
          </cell>
          <cell r="H96">
            <v>0.95</v>
          </cell>
        </row>
        <row r="96">
          <cell r="J96" t="str">
            <v>城中</v>
          </cell>
          <cell r="K96">
            <v>96</v>
          </cell>
        </row>
        <row r="97">
          <cell r="A97">
            <v>724</v>
          </cell>
          <cell r="B97" t="str">
            <v>锦江区观音桥街药店</v>
          </cell>
          <cell r="C97" t="str">
            <v>郑泽莲</v>
          </cell>
          <cell r="D97" t="str">
            <v>C</v>
          </cell>
          <cell r="E97">
            <v>100</v>
          </cell>
          <cell r="F97">
            <v>99</v>
          </cell>
          <cell r="G97">
            <v>-1</v>
          </cell>
          <cell r="H97">
            <v>0.99</v>
          </cell>
        </row>
        <row r="97">
          <cell r="J97" t="str">
            <v>城中</v>
          </cell>
          <cell r="K97">
            <v>94</v>
          </cell>
        </row>
        <row r="98">
          <cell r="A98">
            <v>702</v>
          </cell>
          <cell r="B98" t="str">
            <v>武侯区一环路南一段药店</v>
          </cell>
          <cell r="C98" t="str">
            <v>江元梅</v>
          </cell>
          <cell r="D98" t="str">
            <v>C</v>
          </cell>
          <cell r="E98">
            <v>220</v>
          </cell>
          <cell r="F98">
            <v>101</v>
          </cell>
          <cell r="G98">
            <v>-119</v>
          </cell>
          <cell r="H98">
            <v>0.459090909090909</v>
          </cell>
          <cell r="I98">
            <v>300</v>
          </cell>
          <cell r="J98" t="str">
            <v>城中</v>
          </cell>
          <cell r="K98">
            <v>104</v>
          </cell>
        </row>
        <row r="99">
          <cell r="A99">
            <v>727</v>
          </cell>
          <cell r="B99" t="str">
            <v>金牛区黄苑东街药店</v>
          </cell>
          <cell r="C99" t="str">
            <v>张春花</v>
          </cell>
          <cell r="D99" t="str">
            <v>C</v>
          </cell>
          <cell r="E99">
            <v>120</v>
          </cell>
          <cell r="F99">
            <v>102</v>
          </cell>
          <cell r="G99">
            <v>-18</v>
          </cell>
          <cell r="H99">
            <v>0.85</v>
          </cell>
          <cell r="I99">
            <v>200</v>
          </cell>
          <cell r="J99" t="str">
            <v>城中</v>
          </cell>
          <cell r="K99">
            <v>97</v>
          </cell>
        </row>
        <row r="100">
          <cell r="A100">
            <v>397</v>
          </cell>
          <cell r="B100" t="str">
            <v>金牛交大第二药店</v>
          </cell>
          <cell r="C100" t="str">
            <v>林丽君</v>
          </cell>
          <cell r="D100" t="str">
            <v>C</v>
          </cell>
          <cell r="E100">
            <v>150</v>
          </cell>
          <cell r="F100">
            <v>103</v>
          </cell>
          <cell r="G100">
            <v>-47</v>
          </cell>
          <cell r="H100">
            <v>0.686666666666667</v>
          </cell>
          <cell r="I100">
            <v>0</v>
          </cell>
          <cell r="J100" t="str">
            <v>城中</v>
          </cell>
          <cell r="K100">
            <v>98</v>
          </cell>
        </row>
        <row r="101">
          <cell r="A101">
            <v>373</v>
          </cell>
          <cell r="B101" t="str">
            <v>通盈街药店</v>
          </cell>
          <cell r="C101" t="str">
            <v>雷灵犀</v>
          </cell>
          <cell r="D101" t="str">
            <v>C</v>
          </cell>
          <cell r="E101">
            <v>220</v>
          </cell>
          <cell r="F101">
            <v>135</v>
          </cell>
          <cell r="G101">
            <v>-85</v>
          </cell>
          <cell r="H101">
            <v>0.613636363636364</v>
          </cell>
          <cell r="I101">
            <v>300</v>
          </cell>
          <cell r="J101" t="str">
            <v>城中</v>
          </cell>
          <cell r="K101">
            <v>101</v>
          </cell>
        </row>
        <row r="102">
          <cell r="A102">
            <v>363</v>
          </cell>
          <cell r="B102" t="str">
            <v>滨江东路药店</v>
          </cell>
          <cell r="C102" t="str">
            <v>张莉</v>
          </cell>
          <cell r="D102" t="str">
            <v>B</v>
          </cell>
          <cell r="E102">
            <v>330</v>
          </cell>
          <cell r="F102">
            <v>140</v>
          </cell>
          <cell r="G102">
            <v>-190</v>
          </cell>
          <cell r="H102">
            <v>0.424242424242424</v>
          </cell>
          <cell r="I102">
            <v>300</v>
          </cell>
          <cell r="J102" t="str">
            <v>城中</v>
          </cell>
          <cell r="K102">
            <v>105</v>
          </cell>
        </row>
        <row r="103">
          <cell r="A103">
            <v>517</v>
          </cell>
          <cell r="B103" t="str">
            <v>青羊区北东街店</v>
          </cell>
          <cell r="C103" t="str">
            <v>雷达林</v>
          </cell>
          <cell r="D103" t="str">
            <v>C</v>
          </cell>
          <cell r="E103">
            <v>330</v>
          </cell>
          <cell r="F103">
            <v>157</v>
          </cell>
          <cell r="G103">
            <v>-173</v>
          </cell>
          <cell r="H103">
            <v>0.475757575757576</v>
          </cell>
          <cell r="I103">
            <v>300</v>
          </cell>
          <cell r="J103" t="str">
            <v>城中</v>
          </cell>
          <cell r="K103">
            <v>103</v>
          </cell>
        </row>
        <row r="104">
          <cell r="A104">
            <v>731</v>
          </cell>
          <cell r="B104" t="str">
            <v>金牛区白马寺街药店</v>
          </cell>
          <cell r="C104" t="str">
            <v>马雪</v>
          </cell>
          <cell r="D104" t="str">
            <v>C</v>
          </cell>
          <cell r="E104">
            <v>200</v>
          </cell>
          <cell r="F104">
            <v>191</v>
          </cell>
          <cell r="G104">
            <v>-9</v>
          </cell>
          <cell r="H104">
            <v>0.955</v>
          </cell>
        </row>
        <row r="104">
          <cell r="J104" t="str">
            <v>城中</v>
          </cell>
          <cell r="K104">
            <v>95</v>
          </cell>
        </row>
        <row r="105">
          <cell r="A105">
            <v>308</v>
          </cell>
          <cell r="B105" t="str">
            <v>红星店</v>
          </cell>
          <cell r="C105" t="str">
            <v>陈思敏</v>
          </cell>
          <cell r="D105" t="str">
            <v>A</v>
          </cell>
          <cell r="E105">
            <v>320</v>
          </cell>
          <cell r="F105">
            <v>200</v>
          </cell>
          <cell r="G105">
            <v>-120</v>
          </cell>
          <cell r="H105">
            <v>0.625</v>
          </cell>
          <cell r="I105">
            <v>300</v>
          </cell>
          <cell r="J105" t="str">
            <v>城中</v>
          </cell>
          <cell r="K105">
            <v>99</v>
          </cell>
        </row>
        <row r="106">
          <cell r="A106">
            <v>391</v>
          </cell>
          <cell r="B106" t="str">
            <v>金丝街药店</v>
          </cell>
          <cell r="C106" t="str">
            <v>刘芙蓉</v>
          </cell>
          <cell r="D106" t="str">
            <v>B</v>
          </cell>
          <cell r="E106">
            <v>330</v>
          </cell>
          <cell r="F106">
            <v>206</v>
          </cell>
          <cell r="G106">
            <v>-124</v>
          </cell>
          <cell r="H106">
            <v>0.624242424242424</v>
          </cell>
          <cell r="I106">
            <v>300</v>
          </cell>
          <cell r="J106" t="str">
            <v>城中</v>
          </cell>
          <cell r="K106">
            <v>100</v>
          </cell>
        </row>
        <row r="107">
          <cell r="A107">
            <v>712</v>
          </cell>
          <cell r="B107" t="str">
            <v>成华区华泰路药店</v>
          </cell>
          <cell r="C107" t="str">
            <v>陈蓉</v>
          </cell>
          <cell r="D107" t="str">
            <v>B</v>
          </cell>
          <cell r="E107">
            <v>330</v>
          </cell>
          <cell r="F107">
            <v>383</v>
          </cell>
          <cell r="G107">
            <v>53</v>
          </cell>
          <cell r="H107">
            <v>1.16060606060606</v>
          </cell>
        </row>
        <row r="107">
          <cell r="J107" t="str">
            <v>城中</v>
          </cell>
          <cell r="K107">
            <v>93</v>
          </cell>
        </row>
        <row r="108">
          <cell r="A108">
            <v>726</v>
          </cell>
          <cell r="B108" t="str">
            <v>金牛区交大路第三药店</v>
          </cell>
          <cell r="C108" t="str">
            <v>戴志斌</v>
          </cell>
          <cell r="D108" t="str">
            <v>C</v>
          </cell>
          <cell r="E108">
            <v>220</v>
          </cell>
          <cell r="F108">
            <v>421</v>
          </cell>
          <cell r="G108">
            <v>201</v>
          </cell>
          <cell r="H108">
            <v>1.91363636363636</v>
          </cell>
        </row>
        <row r="108">
          <cell r="J108" t="str">
            <v>城中</v>
          </cell>
          <cell r="K108">
            <v>92</v>
          </cell>
        </row>
        <row r="109">
          <cell r="A109">
            <v>337</v>
          </cell>
          <cell r="B109" t="str">
            <v>浆洗街药店</v>
          </cell>
          <cell r="C109" t="str">
            <v>辜瑞祺</v>
          </cell>
          <cell r="D109" t="str">
            <v>A</v>
          </cell>
          <cell r="E109">
            <v>800</v>
          </cell>
          <cell r="F109">
            <v>426</v>
          </cell>
          <cell r="G109">
            <v>-374</v>
          </cell>
          <cell r="H109">
            <v>0.5325</v>
          </cell>
          <cell r="I109">
            <v>300</v>
          </cell>
          <cell r="J109" t="str">
            <v>城中</v>
          </cell>
          <cell r="K109">
            <v>102</v>
          </cell>
        </row>
        <row r="110">
          <cell r="E110">
            <v>4200</v>
          </cell>
          <cell r="F110">
            <v>2872</v>
          </cell>
        </row>
        <row r="110">
          <cell r="J110" t="str">
            <v>城中</v>
          </cell>
          <cell r="K110">
            <v>108</v>
          </cell>
        </row>
        <row r="111">
          <cell r="A111">
            <v>546</v>
          </cell>
          <cell r="B111" t="str">
            <v>锦江楠丰</v>
          </cell>
          <cell r="C111" t="str">
            <v>杨茸</v>
          </cell>
          <cell r="D111" t="str">
            <v>C</v>
          </cell>
          <cell r="E111">
            <v>70</v>
          </cell>
          <cell r="F111">
            <v>10</v>
          </cell>
          <cell r="G111">
            <v>-60</v>
          </cell>
          <cell r="H111">
            <v>0.142857142857143</v>
          </cell>
          <cell r="I111">
            <v>300</v>
          </cell>
          <cell r="J111" t="str">
            <v>城南</v>
          </cell>
          <cell r="K111">
            <v>122</v>
          </cell>
        </row>
        <row r="112">
          <cell r="A112">
            <v>543</v>
          </cell>
          <cell r="B112" t="str">
            <v>中和朝阳</v>
          </cell>
          <cell r="C112" t="str">
            <v>陈丽</v>
          </cell>
          <cell r="D112" t="str">
            <v>C</v>
          </cell>
          <cell r="E112">
            <v>70</v>
          </cell>
          <cell r="F112">
            <v>15</v>
          </cell>
          <cell r="G112">
            <v>-55</v>
          </cell>
          <cell r="H112">
            <v>0.214285714285714</v>
          </cell>
          <cell r="I112">
            <v>300</v>
          </cell>
          <cell r="J112" t="str">
            <v>城南</v>
          </cell>
          <cell r="K112">
            <v>121</v>
          </cell>
        </row>
        <row r="113">
          <cell r="A113">
            <v>718</v>
          </cell>
          <cell r="B113" t="str">
            <v>龙泉东街</v>
          </cell>
          <cell r="C113" t="str">
            <v>杨邱芳</v>
          </cell>
          <cell r="D113" t="str">
            <v>C</v>
          </cell>
          <cell r="E113">
            <v>80</v>
          </cell>
          <cell r="F113">
            <v>29</v>
          </cell>
          <cell r="G113">
            <v>-51</v>
          </cell>
          <cell r="H113">
            <v>0.3625</v>
          </cell>
          <cell r="I113">
            <v>300</v>
          </cell>
          <cell r="J113" t="str">
            <v>城南</v>
          </cell>
          <cell r="K113">
            <v>120</v>
          </cell>
        </row>
        <row r="114">
          <cell r="A114">
            <v>590</v>
          </cell>
          <cell r="B114" t="str">
            <v>龙泉大面</v>
          </cell>
          <cell r="C114" t="str">
            <v>姜文琦</v>
          </cell>
          <cell r="D114" t="str">
            <v>C</v>
          </cell>
          <cell r="E114">
            <v>50</v>
          </cell>
          <cell r="F114">
            <v>49</v>
          </cell>
          <cell r="G114">
            <v>-1</v>
          </cell>
          <cell r="H114">
            <v>0.98</v>
          </cell>
        </row>
        <row r="114">
          <cell r="J114" t="str">
            <v>城南</v>
          </cell>
          <cell r="K114">
            <v>109</v>
          </cell>
        </row>
        <row r="115">
          <cell r="A115">
            <v>547</v>
          </cell>
          <cell r="B115" t="str">
            <v>龙泉锦绣</v>
          </cell>
          <cell r="C115" t="str">
            <v>李宝璐</v>
          </cell>
          <cell r="D115" t="str">
            <v>C</v>
          </cell>
          <cell r="E115">
            <v>120</v>
          </cell>
          <cell r="F115">
            <v>58</v>
          </cell>
          <cell r="G115">
            <v>-62</v>
          </cell>
          <cell r="H115">
            <v>0.483333333333333</v>
          </cell>
          <cell r="I115">
            <v>300</v>
          </cell>
          <cell r="J115" t="str">
            <v>城南</v>
          </cell>
          <cell r="K115">
            <v>118</v>
          </cell>
        </row>
        <row r="116">
          <cell r="A116">
            <v>737</v>
          </cell>
          <cell r="B116" t="str">
            <v>大源北街</v>
          </cell>
          <cell r="C116" t="str">
            <v>刘曼</v>
          </cell>
          <cell r="D116" t="str">
            <v>C</v>
          </cell>
          <cell r="E116">
            <v>120</v>
          </cell>
          <cell r="F116">
            <v>67</v>
          </cell>
          <cell r="G116">
            <v>-53</v>
          </cell>
          <cell r="H116">
            <v>0.558333333333333</v>
          </cell>
          <cell r="I116">
            <v>300</v>
          </cell>
          <cell r="J116" t="str">
            <v>城南</v>
          </cell>
          <cell r="K116">
            <v>117</v>
          </cell>
        </row>
        <row r="117">
          <cell r="A117">
            <v>377</v>
          </cell>
          <cell r="B117" t="str">
            <v>新园大道</v>
          </cell>
          <cell r="C117" t="str">
            <v>梁兰</v>
          </cell>
          <cell r="D117" t="str">
            <v>C</v>
          </cell>
          <cell r="E117">
            <v>120</v>
          </cell>
          <cell r="F117">
            <v>70</v>
          </cell>
          <cell r="G117">
            <v>-50</v>
          </cell>
          <cell r="H117">
            <v>0.583333333333333</v>
          </cell>
          <cell r="I117">
            <v>300</v>
          </cell>
          <cell r="J117" t="str">
            <v>城南</v>
          </cell>
          <cell r="K117">
            <v>114</v>
          </cell>
        </row>
        <row r="118">
          <cell r="A118">
            <v>387</v>
          </cell>
          <cell r="B118" t="str">
            <v>新乐中街</v>
          </cell>
          <cell r="C118" t="str">
            <v>张建</v>
          </cell>
          <cell r="D118" t="str">
            <v>C</v>
          </cell>
          <cell r="E118">
            <v>190</v>
          </cell>
          <cell r="F118">
            <v>76</v>
          </cell>
          <cell r="G118">
            <v>-114</v>
          </cell>
          <cell r="H118">
            <v>0.4</v>
          </cell>
          <cell r="I118">
            <v>300</v>
          </cell>
          <cell r="J118" t="str">
            <v>城南</v>
          </cell>
          <cell r="K118">
            <v>119</v>
          </cell>
        </row>
        <row r="119">
          <cell r="A119">
            <v>389</v>
          </cell>
          <cell r="B119" t="str">
            <v>华阳南湖</v>
          </cell>
          <cell r="C119" t="str">
            <v>杜晓琴</v>
          </cell>
          <cell r="D119" t="str">
            <v>C</v>
          </cell>
          <cell r="E119">
            <v>140</v>
          </cell>
          <cell r="F119">
            <v>89</v>
          </cell>
          <cell r="G119">
            <v>-51</v>
          </cell>
          <cell r="H119">
            <v>0.635714285714286</v>
          </cell>
          <cell r="I119">
            <v>300</v>
          </cell>
          <cell r="J119" t="str">
            <v>城南</v>
          </cell>
          <cell r="K119">
            <v>113</v>
          </cell>
        </row>
        <row r="120">
          <cell r="A120">
            <v>512</v>
          </cell>
          <cell r="B120" t="str">
            <v>华阳正东</v>
          </cell>
          <cell r="C120" t="str">
            <v>张平英</v>
          </cell>
          <cell r="D120" t="str">
            <v>C</v>
          </cell>
          <cell r="E120">
            <v>130</v>
          </cell>
          <cell r="F120">
            <v>91</v>
          </cell>
          <cell r="G120">
            <v>-39</v>
          </cell>
          <cell r="H120">
            <v>0.7</v>
          </cell>
          <cell r="I120">
            <v>300</v>
          </cell>
          <cell r="J120" t="str">
            <v>城南</v>
          </cell>
          <cell r="K120">
            <v>112</v>
          </cell>
        </row>
        <row r="121">
          <cell r="A121">
            <v>541</v>
          </cell>
          <cell r="B121" t="str">
            <v>府城大道</v>
          </cell>
          <cell r="C121" t="str">
            <v>周红蓉</v>
          </cell>
          <cell r="D121" t="str">
            <v>B</v>
          </cell>
          <cell r="E121">
            <v>260</v>
          </cell>
          <cell r="F121">
            <v>148</v>
          </cell>
          <cell r="G121">
            <v>-112</v>
          </cell>
          <cell r="H121">
            <v>0.569230769230769</v>
          </cell>
          <cell r="I121">
            <v>300</v>
          </cell>
          <cell r="J121" t="str">
            <v>城南</v>
          </cell>
          <cell r="K121">
            <v>116</v>
          </cell>
        </row>
        <row r="122">
          <cell r="A122">
            <v>399</v>
          </cell>
          <cell r="B122" t="str">
            <v>天久北巷</v>
          </cell>
          <cell r="C122" t="str">
            <v>李连梅</v>
          </cell>
          <cell r="D122" t="str">
            <v>C</v>
          </cell>
          <cell r="E122">
            <v>170</v>
          </cell>
          <cell r="F122">
            <v>164</v>
          </cell>
          <cell r="G122">
            <v>-6</v>
          </cell>
          <cell r="H122">
            <v>0.964705882352941</v>
          </cell>
        </row>
        <row r="122">
          <cell r="J122" t="str">
            <v>城南</v>
          </cell>
          <cell r="K122">
            <v>110</v>
          </cell>
        </row>
        <row r="123">
          <cell r="A123">
            <v>584</v>
          </cell>
          <cell r="B123" t="str">
            <v>中和柳荫</v>
          </cell>
          <cell r="C123" t="str">
            <v>陈晓红</v>
          </cell>
          <cell r="D123" t="str">
            <v>C</v>
          </cell>
          <cell r="E123">
            <v>200</v>
          </cell>
          <cell r="F123">
            <v>190</v>
          </cell>
          <cell r="G123">
            <v>-10</v>
          </cell>
          <cell r="H123">
            <v>0.95</v>
          </cell>
        </row>
        <row r="123">
          <cell r="J123" t="str">
            <v>城南</v>
          </cell>
          <cell r="K123">
            <v>111</v>
          </cell>
        </row>
        <row r="124">
          <cell r="A124">
            <v>571</v>
          </cell>
          <cell r="B124" t="str">
            <v>民丰大道</v>
          </cell>
          <cell r="C124" t="str">
            <v>张昌永</v>
          </cell>
          <cell r="D124" t="str">
            <v>B</v>
          </cell>
          <cell r="E124">
            <v>380</v>
          </cell>
          <cell r="F124">
            <v>217</v>
          </cell>
          <cell r="G124">
            <v>-163</v>
          </cell>
          <cell r="H124">
            <v>0.571052631578947</v>
          </cell>
          <cell r="I124">
            <v>300</v>
          </cell>
          <cell r="J124" t="str">
            <v>城南</v>
          </cell>
          <cell r="K124">
            <v>115</v>
          </cell>
        </row>
        <row r="125">
          <cell r="E125">
            <v>2100</v>
          </cell>
          <cell r="F125">
            <v>1273</v>
          </cell>
        </row>
        <row r="125">
          <cell r="J125" t="str">
            <v>城南</v>
          </cell>
        </row>
        <row r="126">
          <cell r="E126">
            <v>30000</v>
          </cell>
          <cell r="F126">
            <v>20763</v>
          </cell>
        </row>
        <row r="126">
          <cell r="H126">
            <v>0.6921</v>
          </cell>
          <cell r="I126">
            <v>23100</v>
          </cell>
        </row>
        <row r="126">
          <cell r="K126" t="str">
            <v>合计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91" activeCellId="0" sqref="A91:IV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3" min="2" style="2" width="8.99"/>
    <col collapsed="false" customWidth="true" hidden="false" outlineLevel="0" max="4" min="4" style="2" width="20.12"/>
    <col collapsed="false" customWidth="true" hidden="false" outlineLevel="0" max="5" min="5" style="2" width="8.11"/>
    <col collapsed="false" customWidth="true" hidden="false" outlineLevel="0" max="6" min="6" style="2" width="7.99"/>
    <col collapsed="false" customWidth="true" hidden="false" outlineLevel="0" max="7" min="7" style="2" width="10.99"/>
    <col collapsed="false" customWidth="true" hidden="true" outlineLevel="0" max="8" min="8" style="2" width="9.99"/>
    <col collapsed="false" customWidth="true" hidden="true" outlineLevel="0" max="9" min="9" style="2" width="9.36"/>
    <col collapsed="false" customWidth="true" hidden="true" outlineLevel="0" max="10" min="10" style="2" width="7.99"/>
    <col collapsed="false" customWidth="true" hidden="false" outlineLevel="0" max="11" min="11" style="2" width="9.62"/>
    <col collapsed="false" customWidth="false" hidden="false" outlineLevel="0" max="12" min="12" style="3" width="8.99"/>
    <col collapsed="false" customWidth="true" hidden="false" outlineLevel="0" max="13" min="13" style="4" width="13.49"/>
    <col collapsed="false" customWidth="true" hidden="false" outlineLevel="0" max="14" min="14" style="4" width="12.24"/>
    <col collapsed="false" customWidth="false" hidden="false" outlineLevel="0" max="257" min="15" style="3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42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1" t="s">
        <v>14</v>
      </c>
    </row>
    <row r="3" customFormat="false" ht="14.25" hidden="false" customHeight="false" outlineLevel="0" collapsed="false">
      <c r="A3" s="6" t="n">
        <v>1</v>
      </c>
      <c r="B3" s="7" t="s">
        <v>15</v>
      </c>
      <c r="C3" s="7" t="n">
        <v>571</v>
      </c>
      <c r="D3" s="7" t="s">
        <v>16</v>
      </c>
      <c r="E3" s="7" t="s">
        <v>17</v>
      </c>
      <c r="F3" s="12" t="s">
        <v>18</v>
      </c>
      <c r="G3" s="12" t="n">
        <v>178421.6</v>
      </c>
      <c r="H3" s="12"/>
      <c r="I3" s="12" t="n">
        <v>220</v>
      </c>
      <c r="J3" s="13" t="e">
        <f aca="false">I3-</f>
        <v>#N/A</v>
      </c>
      <c r="K3" s="12" t="n">
        <f aca="false">VLOOKUP(C3,'[1]3.1-3.31日美美任务完成情况（表2）'!$A$1:$K$1048576,5,FALSE())</f>
        <v>380</v>
      </c>
      <c r="L3" s="7" t="n">
        <f aca="false">VLOOKUP(C3,'[1]3.1-3.31日美美任务完成情况（表2）'!$A$1:$K$1048576,6,FALSE())</f>
        <v>217</v>
      </c>
      <c r="M3" s="14" t="n">
        <v>280</v>
      </c>
      <c r="N3" s="14" t="n">
        <v>140</v>
      </c>
    </row>
    <row r="4" customFormat="false" ht="14.25" hidden="false" customHeight="false" outlineLevel="0" collapsed="false">
      <c r="A4" s="6" t="n">
        <v>2</v>
      </c>
      <c r="B4" s="7" t="s">
        <v>15</v>
      </c>
      <c r="C4" s="12" t="n">
        <v>541</v>
      </c>
      <c r="D4" s="7" t="s">
        <v>19</v>
      </c>
      <c r="E4" s="7" t="s">
        <v>20</v>
      </c>
      <c r="F4" s="12" t="s">
        <v>18</v>
      </c>
      <c r="G4" s="12" t="n">
        <v>126954.79</v>
      </c>
      <c r="H4" s="12"/>
      <c r="I4" s="12" t="n">
        <v>278</v>
      </c>
      <c r="J4" s="13" t="e">
        <f aca="false">I4-</f>
        <v>#N/A</v>
      </c>
      <c r="K4" s="12" t="n">
        <f aca="false">VLOOKUP(C4,'[1]3.1-3.31日美美任务完成情况（表2）'!$A$1:$K$1048576,5,FALSE())</f>
        <v>260</v>
      </c>
      <c r="L4" s="7" t="n">
        <f aca="false">VLOOKUP(C4,'[1]3.1-3.31日美美任务完成情况（表2）'!$A$1:$K$1048576,6,FALSE())</f>
        <v>148</v>
      </c>
      <c r="M4" s="14" t="n">
        <v>190</v>
      </c>
      <c r="N4" s="14" t="n">
        <v>95</v>
      </c>
    </row>
    <row r="5" customFormat="false" ht="14.25" hidden="false" customHeight="false" outlineLevel="0" collapsed="false">
      <c r="A5" s="6" t="n">
        <v>3</v>
      </c>
      <c r="B5" s="7" t="s">
        <v>15</v>
      </c>
      <c r="C5" s="12" t="n">
        <v>387</v>
      </c>
      <c r="D5" s="7" t="s">
        <v>21</v>
      </c>
      <c r="E5" s="7" t="s">
        <v>22</v>
      </c>
      <c r="F5" s="12" t="s">
        <v>23</v>
      </c>
      <c r="G5" s="12" t="n">
        <v>82650.71</v>
      </c>
      <c r="H5" s="12"/>
      <c r="I5" s="12" t="n">
        <v>92</v>
      </c>
      <c r="J5" s="13" t="e">
        <f aca="false">I5-</f>
        <v>#N/A</v>
      </c>
      <c r="K5" s="12" t="n">
        <f aca="false">VLOOKUP(C5,'[1]3.1-3.31日美美任务完成情况（表2）'!$A$1:$K$1048576,5,FALSE())</f>
        <v>190</v>
      </c>
      <c r="L5" s="7" t="n">
        <f aca="false">VLOOKUP(C5,'[1]3.1-3.31日美美任务完成情况（表2）'!$A$1:$K$1048576,6,FALSE())</f>
        <v>76</v>
      </c>
      <c r="M5" s="14" t="n">
        <v>145</v>
      </c>
      <c r="N5" s="14" t="n">
        <v>73</v>
      </c>
    </row>
    <row r="6" customFormat="false" ht="14.25" hidden="false" customHeight="false" outlineLevel="0" collapsed="false">
      <c r="A6" s="6" t="n">
        <v>4</v>
      </c>
      <c r="B6" s="7" t="s">
        <v>15</v>
      </c>
      <c r="C6" s="12" t="n">
        <v>584</v>
      </c>
      <c r="D6" s="7" t="s">
        <v>24</v>
      </c>
      <c r="E6" s="7" t="s">
        <v>25</v>
      </c>
      <c r="F6" s="12" t="s">
        <v>23</v>
      </c>
      <c r="G6" s="12" t="n">
        <v>76226.63</v>
      </c>
      <c r="H6" s="12"/>
      <c r="I6" s="12" t="n">
        <v>210</v>
      </c>
      <c r="J6" s="13" t="e">
        <f aca="false">I6-</f>
        <v>#N/A</v>
      </c>
      <c r="K6" s="12" t="n">
        <f aca="false">VLOOKUP(C6,'[1]3.1-3.31日美美任务完成情况（表2）'!$A$1:$K$1048576,5,FALSE())</f>
        <v>200</v>
      </c>
      <c r="L6" s="7" t="n">
        <f aca="false">VLOOKUP(C6,'[1]3.1-3.31日美美任务完成情况（表2）'!$A$1:$K$1048576,6,FALSE())</f>
        <v>190</v>
      </c>
      <c r="M6" s="14" t="n">
        <v>150</v>
      </c>
      <c r="N6" s="14" t="n">
        <v>75</v>
      </c>
    </row>
    <row r="7" customFormat="false" ht="14.25" hidden="false" customHeight="false" outlineLevel="0" collapsed="false">
      <c r="A7" s="6" t="n">
        <v>5</v>
      </c>
      <c r="B7" s="7" t="s">
        <v>15</v>
      </c>
      <c r="C7" s="12" t="n">
        <v>377</v>
      </c>
      <c r="D7" s="7" t="s">
        <v>26</v>
      </c>
      <c r="E7" s="7" t="s">
        <v>27</v>
      </c>
      <c r="F7" s="12" t="s">
        <v>23</v>
      </c>
      <c r="G7" s="12" t="n">
        <v>59312.24</v>
      </c>
      <c r="H7" s="12"/>
      <c r="I7" s="12" t="n">
        <v>108</v>
      </c>
      <c r="J7" s="13" t="e">
        <f aca="false">I7-</f>
        <v>#N/A</v>
      </c>
      <c r="K7" s="12" t="n">
        <f aca="false">VLOOKUP(C7,'[1]3.1-3.31日美美任务完成情况（表2）'!$A$1:$K$1048576,5,FALSE())</f>
        <v>120</v>
      </c>
      <c r="L7" s="7" t="n">
        <f aca="false">VLOOKUP(C7,'[1]3.1-3.31日美美任务完成情况（表2）'!$A$1:$K$1048576,6,FALSE())</f>
        <v>70</v>
      </c>
      <c r="M7" s="14" t="n">
        <v>90</v>
      </c>
      <c r="N7" s="14" t="n">
        <v>45</v>
      </c>
    </row>
    <row r="8" customFormat="false" ht="14.25" hidden="false" customHeight="false" outlineLevel="0" collapsed="false">
      <c r="A8" s="6" t="n">
        <v>6</v>
      </c>
      <c r="B8" s="7" t="s">
        <v>15</v>
      </c>
      <c r="C8" s="12" t="n">
        <v>512</v>
      </c>
      <c r="D8" s="7" t="s">
        <v>28</v>
      </c>
      <c r="E8" s="7" t="s">
        <v>29</v>
      </c>
      <c r="F8" s="12" t="s">
        <v>23</v>
      </c>
      <c r="G8" s="12" t="n">
        <v>58795.15</v>
      </c>
      <c r="H8" s="12"/>
      <c r="I8" s="12" t="n">
        <v>142</v>
      </c>
      <c r="J8" s="13" t="e">
        <f aca="false">I8-</f>
        <v>#N/A</v>
      </c>
      <c r="K8" s="12" t="n">
        <f aca="false">VLOOKUP(C8,'[1]3.1-3.31日美美任务完成情况（表2）'!$A$1:$K$1048576,5,FALSE())</f>
        <v>130</v>
      </c>
      <c r="L8" s="7" t="n">
        <f aca="false">VLOOKUP(C8,'[1]3.1-3.31日美美任务完成情况（表2）'!$A$1:$K$1048576,6,FALSE())</f>
        <v>91</v>
      </c>
      <c r="M8" s="14" t="n">
        <v>100</v>
      </c>
      <c r="N8" s="14" t="n">
        <v>50</v>
      </c>
    </row>
    <row r="9" customFormat="false" ht="14.25" hidden="false" customHeight="false" outlineLevel="0" collapsed="false">
      <c r="A9" s="6" t="n">
        <v>7</v>
      </c>
      <c r="B9" s="7" t="s">
        <v>15</v>
      </c>
      <c r="C9" s="12" t="n">
        <v>399</v>
      </c>
      <c r="D9" s="7" t="s">
        <v>30</v>
      </c>
      <c r="E9" s="7" t="s">
        <v>31</v>
      </c>
      <c r="F9" s="12" t="s">
        <v>23</v>
      </c>
      <c r="G9" s="12" t="n">
        <v>58592.35</v>
      </c>
      <c r="H9" s="12"/>
      <c r="I9" s="12" t="n">
        <v>86</v>
      </c>
      <c r="J9" s="13" t="e">
        <f aca="false">I9-</f>
        <v>#N/A</v>
      </c>
      <c r="K9" s="12" t="n">
        <f aca="false">VLOOKUP(C9,'[1]3.1-3.31日美美任务完成情况（表2）'!$A$1:$K$1048576,5,FALSE())</f>
        <v>170</v>
      </c>
      <c r="L9" s="7" t="n">
        <f aca="false">VLOOKUP(C9,'[1]3.1-3.31日美美任务完成情况（表2）'!$A$1:$K$1048576,6,FALSE())</f>
        <v>164</v>
      </c>
      <c r="M9" s="14" t="n">
        <v>130</v>
      </c>
      <c r="N9" s="14" t="n">
        <v>65</v>
      </c>
    </row>
    <row r="10" customFormat="false" ht="14.25" hidden="false" customHeight="false" outlineLevel="0" collapsed="false">
      <c r="A10" s="6" t="n">
        <v>8</v>
      </c>
      <c r="B10" s="7" t="s">
        <v>15</v>
      </c>
      <c r="C10" s="6" t="n">
        <v>737</v>
      </c>
      <c r="D10" s="6" t="s">
        <v>32</v>
      </c>
      <c r="E10" s="6" t="s">
        <v>33</v>
      </c>
      <c r="F10" s="12" t="s">
        <v>23</v>
      </c>
      <c r="G10" s="12" t="n">
        <v>56063.48</v>
      </c>
      <c r="H10" s="13" t="n">
        <v>1200</v>
      </c>
      <c r="I10" s="12" t="n">
        <v>118</v>
      </c>
      <c r="J10" s="13" t="e">
        <f aca="false">I10-</f>
        <v>#N/A</v>
      </c>
      <c r="K10" s="12" t="n">
        <f aca="false">VLOOKUP(C10,'[1]3.1-3.31日美美任务完成情况（表2）'!$A$1:$K$1048576,5,FALSE())</f>
        <v>120</v>
      </c>
      <c r="L10" s="7" t="n">
        <f aca="false">VLOOKUP(C10,'[1]3.1-3.31日美美任务完成情况（表2）'!$A$1:$K$1048576,6,FALSE())</f>
        <v>67</v>
      </c>
      <c r="M10" s="14" t="n">
        <v>90</v>
      </c>
      <c r="N10" s="14" t="n">
        <v>45</v>
      </c>
    </row>
    <row r="11" customFormat="false" ht="14.25" hidden="false" customHeight="false" outlineLevel="0" collapsed="false">
      <c r="A11" s="6" t="n">
        <v>9</v>
      </c>
      <c r="B11" s="7" t="s">
        <v>15</v>
      </c>
      <c r="C11" s="12" t="n">
        <v>389</v>
      </c>
      <c r="D11" s="7" t="s">
        <v>34</v>
      </c>
      <c r="E11" s="7" t="s">
        <v>35</v>
      </c>
      <c r="F11" s="12" t="s">
        <v>23</v>
      </c>
      <c r="G11" s="12" t="n">
        <v>50303.2</v>
      </c>
      <c r="H11" s="12"/>
      <c r="I11" s="12" t="n">
        <v>242</v>
      </c>
      <c r="J11" s="13" t="e">
        <f aca="false">I11-</f>
        <v>#N/A</v>
      </c>
      <c r="K11" s="12" t="n">
        <f aca="false">VLOOKUP(C11,'[1]3.1-3.31日美美任务完成情况（表2）'!$A$1:$K$1048576,5,FALSE())</f>
        <v>140</v>
      </c>
      <c r="L11" s="7" t="n">
        <f aca="false">VLOOKUP(C11,'[1]3.1-3.31日美美任务完成情况（表2）'!$A$1:$K$1048576,6,FALSE())</f>
        <v>89</v>
      </c>
      <c r="M11" s="14" t="n">
        <v>110</v>
      </c>
      <c r="N11" s="14" t="n">
        <v>55</v>
      </c>
    </row>
    <row r="12" customFormat="false" ht="14.25" hidden="false" customHeight="false" outlineLevel="0" collapsed="false">
      <c r="A12" s="6" t="n">
        <v>10</v>
      </c>
      <c r="B12" s="7" t="s">
        <v>15</v>
      </c>
      <c r="C12" s="12" t="n">
        <v>547</v>
      </c>
      <c r="D12" s="7" t="s">
        <v>36</v>
      </c>
      <c r="E12" s="7" t="s">
        <v>37</v>
      </c>
      <c r="F12" s="12" t="s">
        <v>23</v>
      </c>
      <c r="G12" s="12" t="n">
        <v>44444.45</v>
      </c>
      <c r="H12" s="12"/>
      <c r="I12" s="12" t="n">
        <v>26</v>
      </c>
      <c r="J12" s="13" t="e">
        <f aca="false">I12-</f>
        <v>#N/A</v>
      </c>
      <c r="K12" s="12" t="n">
        <f aca="false">VLOOKUP(C12,'[1]3.1-3.31日美美任务完成情况（表2）'!$A$1:$K$1048576,5,FALSE())</f>
        <v>120</v>
      </c>
      <c r="L12" s="7" t="n">
        <f aca="false">VLOOKUP(C12,'[1]3.1-3.31日美美任务完成情况（表2）'!$A$1:$K$1048576,6,FALSE())</f>
        <v>58</v>
      </c>
      <c r="M12" s="14" t="n">
        <v>90</v>
      </c>
      <c r="N12" s="14" t="n">
        <v>45</v>
      </c>
    </row>
    <row r="13" customFormat="false" ht="14.25" hidden="false" customHeight="false" outlineLevel="0" collapsed="false">
      <c r="A13" s="6" t="n">
        <v>11</v>
      </c>
      <c r="B13" s="7" t="s">
        <v>15</v>
      </c>
      <c r="C13" s="12" t="n">
        <v>546</v>
      </c>
      <c r="D13" s="7" t="s">
        <v>38</v>
      </c>
      <c r="E13" s="7" t="s">
        <v>39</v>
      </c>
      <c r="F13" s="12" t="s">
        <v>23</v>
      </c>
      <c r="G13" s="12" t="n">
        <v>38859.13</v>
      </c>
      <c r="H13" s="12"/>
      <c r="I13" s="12" t="n">
        <v>78</v>
      </c>
      <c r="J13" s="13" t="e">
        <f aca="false">I13-</f>
        <v>#N/A</v>
      </c>
      <c r="K13" s="12" t="n">
        <f aca="false">VLOOKUP(C13,'[1]3.1-3.31日美美任务完成情况（表2）'!$A$1:$K$1048576,5,FALSE())</f>
        <v>70</v>
      </c>
      <c r="L13" s="7" t="n">
        <f aca="false">VLOOKUP(C13,'[1]3.1-3.31日美美任务完成情况（表2）'!$A$1:$K$1048576,6,FALSE())</f>
        <v>10</v>
      </c>
      <c r="M13" s="14" t="n">
        <v>55</v>
      </c>
      <c r="N13" s="14" t="n">
        <v>28</v>
      </c>
    </row>
    <row r="14" customFormat="false" ht="14.25" hidden="false" customHeight="false" outlineLevel="0" collapsed="false">
      <c r="A14" s="6" t="n">
        <v>12</v>
      </c>
      <c r="B14" s="7" t="s">
        <v>15</v>
      </c>
      <c r="C14" s="15" t="n">
        <v>718</v>
      </c>
      <c r="D14" s="16" t="s">
        <v>40</v>
      </c>
      <c r="E14" s="16" t="s">
        <v>41</v>
      </c>
      <c r="F14" s="12" t="s">
        <v>23</v>
      </c>
      <c r="G14" s="12" t="n">
        <v>30883.3</v>
      </c>
      <c r="H14" s="12"/>
      <c r="I14" s="12" t="n">
        <v>40</v>
      </c>
      <c r="J14" s="13" t="e">
        <f aca="false">I14-</f>
        <v>#N/A</v>
      </c>
      <c r="K14" s="12" t="n">
        <f aca="false">VLOOKUP(C14,'[1]3.1-3.31日美美任务完成情况（表2）'!$A$1:$K$1048576,5,FALSE())</f>
        <v>80</v>
      </c>
      <c r="L14" s="7" t="n">
        <f aca="false">VLOOKUP(C14,'[1]3.1-3.31日美美任务完成情况（表2）'!$A$1:$K$1048576,6,FALSE())</f>
        <v>29</v>
      </c>
      <c r="M14" s="14" t="n">
        <v>60</v>
      </c>
      <c r="N14" s="14" t="n">
        <v>30</v>
      </c>
    </row>
    <row r="15" customFormat="false" ht="14.25" hidden="false" customHeight="false" outlineLevel="0" collapsed="false">
      <c r="A15" s="6" t="n">
        <v>13</v>
      </c>
      <c r="B15" s="7" t="s">
        <v>15</v>
      </c>
      <c r="C15" s="12" t="n">
        <v>590</v>
      </c>
      <c r="D15" s="7" t="s">
        <v>42</v>
      </c>
      <c r="E15" s="7" t="s">
        <v>43</v>
      </c>
      <c r="F15" s="12" t="s">
        <v>23</v>
      </c>
      <c r="G15" s="12" t="n">
        <v>14248.91</v>
      </c>
      <c r="H15" s="12"/>
      <c r="I15" s="12" t="n">
        <v>0</v>
      </c>
      <c r="J15" s="13" t="e">
        <f aca="false">I15-</f>
        <v>#N/A</v>
      </c>
      <c r="K15" s="12" t="n">
        <f aca="false">VLOOKUP(C15,'[1]3.1-3.31日美美任务完成情况（表2）'!$A$1:$K$1048576,5,FALSE())</f>
        <v>50</v>
      </c>
      <c r="L15" s="7" t="n">
        <f aca="false">VLOOKUP(C15,'[1]3.1-3.31日美美任务完成情况（表2）'!$A$1:$K$1048576,6,FALSE())</f>
        <v>49</v>
      </c>
      <c r="M15" s="14" t="n">
        <v>40</v>
      </c>
      <c r="N15" s="14" t="n">
        <v>20</v>
      </c>
    </row>
    <row r="16" customFormat="false" ht="14.25" hidden="false" customHeight="false" outlineLevel="0" collapsed="false">
      <c r="A16" s="6" t="n">
        <v>14</v>
      </c>
      <c r="B16" s="7" t="s">
        <v>15</v>
      </c>
      <c r="C16" s="12" t="n">
        <v>543</v>
      </c>
      <c r="D16" s="7" t="s">
        <v>44</v>
      </c>
      <c r="E16" s="7" t="s">
        <v>45</v>
      </c>
      <c r="F16" s="12" t="s">
        <v>23</v>
      </c>
      <c r="G16" s="12" t="n">
        <v>13504.35</v>
      </c>
      <c r="H16" s="12"/>
      <c r="I16" s="12" t="n">
        <v>16</v>
      </c>
      <c r="J16" s="13" t="e">
        <f aca="false">I16-</f>
        <v>#N/A</v>
      </c>
      <c r="K16" s="12" t="n">
        <f aca="false">VLOOKUP(C16,'[1]3.1-3.31日美美任务完成情况（表2）'!$A$1:$K$1048576,5,FALSE())</f>
        <v>70</v>
      </c>
      <c r="L16" s="7" t="n">
        <f aca="false">VLOOKUP(C16,'[1]3.1-3.31日美美任务完成情况（表2）'!$A$1:$K$1048576,6,FALSE())</f>
        <v>15</v>
      </c>
      <c r="M16" s="14" t="n">
        <v>55</v>
      </c>
      <c r="N16" s="14" t="n">
        <v>28</v>
      </c>
    </row>
    <row r="17" customFormat="false" ht="14.25" hidden="false" customHeight="false" outlineLevel="0" collapsed="false">
      <c r="A17" s="17" t="n">
        <v>15</v>
      </c>
      <c r="B17" s="18" t="s">
        <v>46</v>
      </c>
      <c r="C17" s="17" t="n">
        <v>337</v>
      </c>
      <c r="D17" s="18" t="s">
        <v>47</v>
      </c>
      <c r="E17" s="18" t="s">
        <v>48</v>
      </c>
      <c r="F17" s="17" t="s">
        <v>49</v>
      </c>
      <c r="G17" s="17" t="n">
        <v>358570.14</v>
      </c>
      <c r="H17" s="17"/>
      <c r="I17" s="17" t="n">
        <v>565</v>
      </c>
      <c r="J17" s="19" t="e">
        <f aca="false">I17-</f>
        <v>#N/A</v>
      </c>
      <c r="K17" s="17" t="n">
        <f aca="false">VLOOKUP(C17,'[1]3.1-3.31日美美任务完成情况（表2）'!$A$1:$K$1048576,5,FALSE())</f>
        <v>800</v>
      </c>
      <c r="L17" s="20" t="n">
        <f aca="false">VLOOKUP(C17,'[1]3.1-3.31日美美任务完成情况（表2）'!$A$1:$K$1048576,6,FALSE())</f>
        <v>426</v>
      </c>
      <c r="M17" s="21" t="n">
        <v>580</v>
      </c>
      <c r="N17" s="21" t="n">
        <v>290</v>
      </c>
    </row>
    <row r="18" customFormat="false" ht="14.25" hidden="false" customHeight="false" outlineLevel="0" collapsed="false">
      <c r="A18" s="6" t="n">
        <v>16</v>
      </c>
      <c r="B18" s="7" t="s">
        <v>46</v>
      </c>
      <c r="C18" s="12" t="n">
        <v>308</v>
      </c>
      <c r="D18" s="7" t="s">
        <v>50</v>
      </c>
      <c r="E18" s="7" t="s">
        <v>51</v>
      </c>
      <c r="F18" s="12" t="s">
        <v>49</v>
      </c>
      <c r="G18" s="12" t="n">
        <v>198233.83</v>
      </c>
      <c r="H18" s="12"/>
      <c r="I18" s="12" t="n">
        <v>67</v>
      </c>
      <c r="J18" s="13" t="e">
        <f aca="false">I18-</f>
        <v>#N/A</v>
      </c>
      <c r="K18" s="12" t="n">
        <f aca="false">VLOOKUP(C18,'[1]3.1-3.31日美美任务完成情况（表2）'!$A$1:$K$1048576,5,FALSE())</f>
        <v>320</v>
      </c>
      <c r="L18" s="7" t="n">
        <f aca="false">VLOOKUP(C18,'[1]3.1-3.31日美美任务完成情况（表2）'!$A$1:$K$1048576,6,FALSE())</f>
        <v>200</v>
      </c>
      <c r="M18" s="14" t="n">
        <v>240</v>
      </c>
      <c r="N18" s="14" t="n">
        <v>120</v>
      </c>
    </row>
    <row r="19" customFormat="false" ht="14.25" hidden="false" customHeight="false" outlineLevel="0" collapsed="false">
      <c r="A19" s="6" t="n">
        <v>17</v>
      </c>
      <c r="B19" s="7" t="s">
        <v>46</v>
      </c>
      <c r="C19" s="12" t="n">
        <v>712</v>
      </c>
      <c r="D19" s="7" t="s">
        <v>52</v>
      </c>
      <c r="E19" s="7" t="s">
        <v>53</v>
      </c>
      <c r="F19" s="12" t="s">
        <v>18</v>
      </c>
      <c r="G19" s="12" t="n">
        <v>140317.42</v>
      </c>
      <c r="H19" s="12"/>
      <c r="I19" s="12" t="n">
        <v>240</v>
      </c>
      <c r="J19" s="13" t="e">
        <f aca="false">I19-</f>
        <v>#N/A</v>
      </c>
      <c r="K19" s="12" t="n">
        <f aca="false">VLOOKUP(C19,'[1]3.1-3.31日美美任务完成情况（表2）'!$A$1:$K$1048576,5,FALSE())</f>
        <v>330</v>
      </c>
      <c r="L19" s="7" t="n">
        <f aca="false">VLOOKUP(C19,'[1]3.1-3.31日美美任务完成情况（表2）'!$A$1:$K$1048576,6,FALSE())</f>
        <v>383</v>
      </c>
      <c r="M19" s="14" t="n">
        <v>245</v>
      </c>
      <c r="N19" s="14" t="n">
        <v>123</v>
      </c>
    </row>
    <row r="20" customFormat="false" ht="14.25" hidden="false" customHeight="false" outlineLevel="0" collapsed="false">
      <c r="A20" s="6" t="n">
        <v>18</v>
      </c>
      <c r="B20" s="7" t="s">
        <v>46</v>
      </c>
      <c r="C20" s="12" t="n">
        <v>517</v>
      </c>
      <c r="D20" s="7" t="s">
        <v>54</v>
      </c>
      <c r="E20" s="7" t="s">
        <v>55</v>
      </c>
      <c r="F20" s="12" t="s">
        <v>23</v>
      </c>
      <c r="G20" s="12" t="n">
        <v>104426.11</v>
      </c>
      <c r="H20" s="12"/>
      <c r="I20" s="12" t="n">
        <v>58</v>
      </c>
      <c r="J20" s="13" t="e">
        <f aca="false">I20-</f>
        <v>#N/A</v>
      </c>
      <c r="K20" s="12" t="n">
        <f aca="false">VLOOKUP(C20,'[1]3.1-3.31日美美任务完成情况（表2）'!$A$1:$K$1048576,5,FALSE())</f>
        <v>330</v>
      </c>
      <c r="L20" s="7" t="n">
        <f aca="false">VLOOKUP(C20,'[1]3.1-3.31日美美任务完成情况（表2）'!$A$1:$K$1048576,6,FALSE())</f>
        <v>157</v>
      </c>
      <c r="M20" s="14" t="n">
        <v>245</v>
      </c>
      <c r="N20" s="14" t="n">
        <v>123</v>
      </c>
    </row>
    <row r="21" customFormat="false" ht="14.25" hidden="false" customHeight="false" outlineLevel="0" collapsed="false">
      <c r="A21" s="6" t="n">
        <v>19</v>
      </c>
      <c r="B21" s="7" t="s">
        <v>46</v>
      </c>
      <c r="C21" s="12" t="n">
        <v>391</v>
      </c>
      <c r="D21" s="7" t="s">
        <v>56</v>
      </c>
      <c r="E21" s="7" t="s">
        <v>57</v>
      </c>
      <c r="F21" s="12" t="s">
        <v>18</v>
      </c>
      <c r="G21" s="12" t="n">
        <v>102246.56</v>
      </c>
      <c r="H21" s="12"/>
      <c r="I21" s="12" t="n">
        <v>176</v>
      </c>
      <c r="J21" s="13" t="e">
        <f aca="false">I21-</f>
        <v>#N/A</v>
      </c>
      <c r="K21" s="12" t="n">
        <f aca="false">VLOOKUP(C21,'[1]3.1-3.31日美美任务完成情况（表2）'!$A$1:$K$1048576,5,FALSE())</f>
        <v>330</v>
      </c>
      <c r="L21" s="7" t="n">
        <f aca="false">VLOOKUP(C21,'[1]3.1-3.31日美美任务完成情况（表2）'!$A$1:$K$1048576,6,FALSE())</f>
        <v>206</v>
      </c>
      <c r="M21" s="14" t="n">
        <v>245</v>
      </c>
      <c r="N21" s="14" t="n">
        <v>123</v>
      </c>
    </row>
    <row r="22" customFormat="false" ht="14.25" hidden="false" customHeight="false" outlineLevel="0" collapsed="false">
      <c r="A22" s="6" t="n">
        <v>20</v>
      </c>
      <c r="B22" s="7" t="s">
        <v>46</v>
      </c>
      <c r="C22" s="12" t="n">
        <v>349</v>
      </c>
      <c r="D22" s="7" t="s">
        <v>58</v>
      </c>
      <c r="E22" s="7" t="s">
        <v>59</v>
      </c>
      <c r="F22" s="12" t="s">
        <v>18</v>
      </c>
      <c r="G22" s="12" t="n">
        <v>97139.74</v>
      </c>
      <c r="H22" s="12"/>
      <c r="I22" s="12" t="n">
        <v>92</v>
      </c>
      <c r="J22" s="13" t="e">
        <f aca="false">I22-</f>
        <v>#N/A</v>
      </c>
      <c r="K22" s="12" t="n">
        <f aca="false">VLOOKUP(C22,'[1]3.1-3.31日美美任务完成情况（表2）'!$A$1:$K$1048576,5,FALSE())</f>
        <v>330</v>
      </c>
      <c r="L22" s="7" t="n">
        <f aca="false">VLOOKUP(C22,'[1]3.1-3.31日美美任务完成情况（表2）'!$A$1:$K$1048576,6,FALSE())</f>
        <v>82</v>
      </c>
      <c r="M22" s="14" t="n">
        <v>245</v>
      </c>
      <c r="N22" s="14" t="n">
        <v>123</v>
      </c>
    </row>
    <row r="23" customFormat="false" ht="14.25" hidden="false" customHeight="false" outlineLevel="0" collapsed="false">
      <c r="A23" s="6" t="n">
        <v>21</v>
      </c>
      <c r="B23" s="7" t="s">
        <v>46</v>
      </c>
      <c r="C23" s="12" t="n">
        <v>363</v>
      </c>
      <c r="D23" s="7" t="s">
        <v>60</v>
      </c>
      <c r="E23" s="7" t="s">
        <v>61</v>
      </c>
      <c r="F23" s="12" t="s">
        <v>18</v>
      </c>
      <c r="G23" s="12" t="n">
        <v>89862.78</v>
      </c>
      <c r="H23" s="12"/>
      <c r="I23" s="12" t="n">
        <v>206</v>
      </c>
      <c r="J23" s="13" t="e">
        <f aca="false">I23-</f>
        <v>#N/A</v>
      </c>
      <c r="K23" s="12" t="n">
        <f aca="false">VLOOKUP(C23,'[1]3.1-3.31日美美任务完成情况（表2）'!$A$1:$K$1048576,5,FALSE())</f>
        <v>330</v>
      </c>
      <c r="L23" s="7" t="n">
        <f aca="false">VLOOKUP(C23,'[1]3.1-3.31日美美任务完成情况（表2）'!$A$1:$K$1048576,6,FALSE())</f>
        <v>140</v>
      </c>
      <c r="M23" s="14" t="n">
        <v>245</v>
      </c>
      <c r="N23" s="14" t="n">
        <v>123</v>
      </c>
    </row>
    <row r="24" customFormat="false" ht="14.25" hidden="false" customHeight="false" outlineLevel="0" collapsed="false">
      <c r="A24" s="6" t="n">
        <v>22</v>
      </c>
      <c r="B24" s="7" t="s">
        <v>46</v>
      </c>
      <c r="C24" s="12" t="n">
        <v>702</v>
      </c>
      <c r="D24" s="7" t="s">
        <v>62</v>
      </c>
      <c r="E24" s="7" t="s">
        <v>63</v>
      </c>
      <c r="F24" s="12" t="s">
        <v>23</v>
      </c>
      <c r="G24" s="12" t="n">
        <v>65006.73</v>
      </c>
      <c r="H24" s="12"/>
      <c r="I24" s="12" t="n">
        <v>122</v>
      </c>
      <c r="J24" s="13" t="e">
        <f aca="false">I24-</f>
        <v>#N/A</v>
      </c>
      <c r="K24" s="12" t="n">
        <f aca="false">VLOOKUP(C24,'[1]3.1-3.31日美美任务完成情况（表2）'!$A$1:$K$1048576,5,FALSE())</f>
        <v>220</v>
      </c>
      <c r="L24" s="7" t="n">
        <f aca="false">VLOOKUP(C24,'[1]3.1-3.31日美美任务完成情况（表2）'!$A$1:$K$1048576,6,FALSE())</f>
        <v>101</v>
      </c>
      <c r="M24" s="14" t="n">
        <v>165</v>
      </c>
      <c r="N24" s="14" t="n">
        <v>83</v>
      </c>
    </row>
    <row r="25" customFormat="false" ht="14.25" hidden="false" customHeight="false" outlineLevel="0" collapsed="false">
      <c r="A25" s="6" t="n">
        <v>23</v>
      </c>
      <c r="B25" s="7" t="s">
        <v>46</v>
      </c>
      <c r="C25" s="12" t="n">
        <v>373</v>
      </c>
      <c r="D25" s="7" t="s">
        <v>64</v>
      </c>
      <c r="E25" s="7" t="s">
        <v>65</v>
      </c>
      <c r="F25" s="12" t="s">
        <v>23</v>
      </c>
      <c r="G25" s="12" t="n">
        <v>63135.11</v>
      </c>
      <c r="H25" s="12"/>
      <c r="I25" s="12" t="n">
        <v>152</v>
      </c>
      <c r="J25" s="13" t="e">
        <f aca="false">I25-</f>
        <v>#N/A</v>
      </c>
      <c r="K25" s="12" t="n">
        <f aca="false">VLOOKUP(C25,'[1]3.1-3.31日美美任务完成情况（表2）'!$A$1:$K$1048576,5,FALSE())</f>
        <v>220</v>
      </c>
      <c r="L25" s="7" t="n">
        <f aca="false">VLOOKUP(C25,'[1]3.1-3.31日美美任务完成情况（表2）'!$A$1:$K$1048576,6,FALSE())</f>
        <v>135</v>
      </c>
      <c r="M25" s="14" t="n">
        <v>165</v>
      </c>
      <c r="N25" s="14" t="n">
        <v>83</v>
      </c>
    </row>
    <row r="26" customFormat="false" ht="14.25" hidden="false" customHeight="false" outlineLevel="0" collapsed="false">
      <c r="A26" s="6" t="n">
        <v>24</v>
      </c>
      <c r="B26" s="7" t="s">
        <v>46</v>
      </c>
      <c r="C26" s="12" t="n">
        <v>726</v>
      </c>
      <c r="D26" s="7" t="s">
        <v>66</v>
      </c>
      <c r="E26" s="7" t="s">
        <v>67</v>
      </c>
      <c r="F26" s="12" t="s">
        <v>23</v>
      </c>
      <c r="G26" s="12" t="n">
        <v>60074.83</v>
      </c>
      <c r="H26" s="12"/>
      <c r="I26" s="12" t="n">
        <v>126</v>
      </c>
      <c r="J26" s="13" t="e">
        <f aca="false">I26-</f>
        <v>#N/A</v>
      </c>
      <c r="K26" s="12" t="n">
        <f aca="false">VLOOKUP(C26,'[1]3.1-3.31日美美任务完成情况（表2）'!$A$1:$K$1048576,5,FALSE())</f>
        <v>220</v>
      </c>
      <c r="L26" s="7" t="n">
        <f aca="false">VLOOKUP(C26,'[1]3.1-3.31日美美任务完成情况（表2）'!$A$1:$K$1048576,6,FALSE())</f>
        <v>421</v>
      </c>
      <c r="M26" s="14" t="n">
        <v>165</v>
      </c>
      <c r="N26" s="14" t="n">
        <v>83</v>
      </c>
    </row>
    <row r="27" customFormat="false" ht="14.25" hidden="false" customHeight="false" outlineLevel="0" collapsed="false">
      <c r="A27" s="6" t="n">
        <v>25</v>
      </c>
      <c r="B27" s="7" t="s">
        <v>46</v>
      </c>
      <c r="C27" s="12" t="n">
        <v>731</v>
      </c>
      <c r="D27" s="7" t="s">
        <v>68</v>
      </c>
      <c r="E27" s="7" t="s">
        <v>69</v>
      </c>
      <c r="F27" s="12" t="s">
        <v>23</v>
      </c>
      <c r="G27" s="12" t="n">
        <v>49289.54</v>
      </c>
      <c r="H27" s="12"/>
      <c r="I27" s="12" t="n">
        <v>120</v>
      </c>
      <c r="J27" s="13" t="e">
        <f aca="false">I27-</f>
        <v>#N/A</v>
      </c>
      <c r="K27" s="12" t="n">
        <f aca="false">VLOOKUP(C27,'[1]3.1-3.31日美美任务完成情况（表2）'!$A$1:$K$1048576,5,FALSE())</f>
        <v>200</v>
      </c>
      <c r="L27" s="7" t="n">
        <f aca="false">VLOOKUP(C27,'[1]3.1-3.31日美美任务完成情况（表2）'!$A$1:$K$1048576,6,FALSE())</f>
        <v>191</v>
      </c>
      <c r="M27" s="14" t="n">
        <v>150</v>
      </c>
      <c r="N27" s="14" t="n">
        <v>75</v>
      </c>
    </row>
    <row r="28" customFormat="false" ht="14.25" hidden="false" customHeight="false" outlineLevel="0" collapsed="false">
      <c r="A28" s="6" t="n">
        <v>26</v>
      </c>
      <c r="B28" s="7" t="s">
        <v>46</v>
      </c>
      <c r="C28" s="12" t="n">
        <v>397</v>
      </c>
      <c r="D28" s="7" t="s">
        <v>70</v>
      </c>
      <c r="E28" s="7" t="s">
        <v>71</v>
      </c>
      <c r="F28" s="12" t="s">
        <v>23</v>
      </c>
      <c r="G28" s="12" t="n">
        <v>47084</v>
      </c>
      <c r="H28" s="12"/>
      <c r="I28" s="12" t="n">
        <v>100</v>
      </c>
      <c r="J28" s="13" t="e">
        <f aca="false">I28-</f>
        <v>#N/A</v>
      </c>
      <c r="K28" s="12" t="n">
        <f aca="false">VLOOKUP(C28,'[1]3.1-3.31日美美任务完成情况（表2）'!$A$1:$K$1048576,5,FALSE())</f>
        <v>150</v>
      </c>
      <c r="L28" s="7" t="n">
        <f aca="false">VLOOKUP(C28,'[1]3.1-3.31日美美任务完成情况（表2）'!$A$1:$K$1048576,6,FALSE())</f>
        <v>103</v>
      </c>
      <c r="M28" s="14" t="n">
        <v>115</v>
      </c>
      <c r="N28" s="14" t="n">
        <v>58</v>
      </c>
    </row>
    <row r="29" customFormat="false" ht="14.25" hidden="false" customHeight="false" outlineLevel="0" collapsed="false">
      <c r="A29" s="6" t="n">
        <v>27</v>
      </c>
      <c r="B29" s="7" t="s">
        <v>46</v>
      </c>
      <c r="C29" s="12" t="n">
        <v>727</v>
      </c>
      <c r="D29" s="7" t="s">
        <v>72</v>
      </c>
      <c r="E29" s="7" t="s">
        <v>73</v>
      </c>
      <c r="F29" s="12" t="s">
        <v>23</v>
      </c>
      <c r="G29" s="12" t="n">
        <v>43022</v>
      </c>
      <c r="H29" s="12"/>
      <c r="I29" s="12" t="n">
        <v>82</v>
      </c>
      <c r="J29" s="13" t="e">
        <f aca="false">I29-</f>
        <v>#N/A</v>
      </c>
      <c r="K29" s="12" t="n">
        <f aca="false">VLOOKUP(C29,'[1]3.1-3.31日美美任务完成情况（表2）'!$A$1:$K$1048576,5,FALSE())</f>
        <v>120</v>
      </c>
      <c r="L29" s="7" t="n">
        <f aca="false">VLOOKUP(C29,'[1]3.1-3.31日美美任务完成情况（表2）'!$A$1:$K$1048576,6,FALSE())</f>
        <v>102</v>
      </c>
      <c r="M29" s="14" t="n">
        <v>90</v>
      </c>
      <c r="N29" s="14" t="n">
        <v>45</v>
      </c>
    </row>
    <row r="30" customFormat="false" ht="14.25" hidden="false" customHeight="false" outlineLevel="0" collapsed="false">
      <c r="A30" s="6" t="n">
        <v>28</v>
      </c>
      <c r="B30" s="7" t="s">
        <v>46</v>
      </c>
      <c r="C30" s="12" t="n">
        <v>724</v>
      </c>
      <c r="D30" s="7" t="s">
        <v>74</v>
      </c>
      <c r="E30" s="7" t="s">
        <v>75</v>
      </c>
      <c r="F30" s="12" t="s">
        <v>23</v>
      </c>
      <c r="G30" s="12" t="n">
        <v>36944.24</v>
      </c>
      <c r="H30" s="12"/>
      <c r="I30" s="12" t="n">
        <v>44</v>
      </c>
      <c r="J30" s="13" t="e">
        <f aca="false">I30-</f>
        <v>#N/A</v>
      </c>
      <c r="K30" s="12" t="n">
        <f aca="false">VLOOKUP(C30,'[1]3.1-3.31日美美任务完成情况（表2）'!$A$1:$K$1048576,5,FALSE())</f>
        <v>100</v>
      </c>
      <c r="L30" s="7" t="n">
        <f aca="false">VLOOKUP(C30,'[1]3.1-3.31日美美任务完成情况（表2）'!$A$1:$K$1048576,6,FALSE())</f>
        <v>99</v>
      </c>
      <c r="M30" s="14" t="n">
        <v>75</v>
      </c>
      <c r="N30" s="14" t="n">
        <v>38</v>
      </c>
    </row>
    <row r="31" customFormat="false" ht="14.25" hidden="false" customHeight="false" outlineLevel="0" collapsed="false">
      <c r="A31" s="6" t="n">
        <v>29</v>
      </c>
      <c r="B31" s="7" t="s">
        <v>46</v>
      </c>
      <c r="C31" s="12" t="n">
        <v>598</v>
      </c>
      <c r="D31" s="7" t="s">
        <v>76</v>
      </c>
      <c r="E31" s="7" t="s">
        <v>77</v>
      </c>
      <c r="F31" s="12" t="s">
        <v>23</v>
      </c>
      <c r="G31" s="12" t="n">
        <v>36648.02</v>
      </c>
      <c r="H31" s="12"/>
      <c r="I31" s="12" t="n">
        <v>26</v>
      </c>
      <c r="J31" s="13" t="e">
        <f aca="false">I31-</f>
        <v>#N/A</v>
      </c>
      <c r="K31" s="12" t="n">
        <f aca="false">VLOOKUP(C31,'[1]3.1-3.31日美美任务完成情况（表2）'!$A$1:$K$1048576,5,FALSE())</f>
        <v>100</v>
      </c>
      <c r="L31" s="7" t="n">
        <f aca="false">VLOOKUP(C31,'[1]3.1-3.31日美美任务完成情况（表2）'!$A$1:$K$1048576,6,FALSE())</f>
        <v>95</v>
      </c>
      <c r="M31" s="14" t="n">
        <v>75</v>
      </c>
      <c r="N31" s="14" t="n">
        <v>38</v>
      </c>
    </row>
    <row r="32" customFormat="false" ht="14.25" hidden="false" customHeight="false" outlineLevel="0" collapsed="false">
      <c r="A32" s="6" t="n">
        <v>30</v>
      </c>
      <c r="B32" s="7" t="s">
        <v>46</v>
      </c>
      <c r="C32" s="12" t="n">
        <v>723</v>
      </c>
      <c r="D32" s="7" t="s">
        <v>78</v>
      </c>
      <c r="E32" s="7" t="s">
        <v>79</v>
      </c>
      <c r="F32" s="12" t="s">
        <v>23</v>
      </c>
      <c r="G32" s="12" t="n">
        <v>19532.23</v>
      </c>
      <c r="H32" s="12" t="n">
        <v>2300</v>
      </c>
      <c r="I32" s="12" t="n">
        <v>14</v>
      </c>
      <c r="J32" s="13" t="e">
        <f aca="false">I32-</f>
        <v>#N/A</v>
      </c>
      <c r="K32" s="12" t="n">
        <f aca="false">VLOOKUP(C32,'[1]3.1-3.31日美美任务完成情况（表2）'!$A$1:$K$1048576,5,FALSE())</f>
        <v>100</v>
      </c>
      <c r="L32" s="7" t="n">
        <f aca="false">VLOOKUP(C32,'[1]3.1-3.31日美美任务完成情况（表2）'!$A$1:$K$1048576,6,FALSE())</f>
        <v>31</v>
      </c>
      <c r="M32" s="14" t="n">
        <v>75</v>
      </c>
      <c r="N32" s="14" t="n">
        <v>38</v>
      </c>
    </row>
    <row r="33" customFormat="false" ht="14.25" hidden="false" customHeight="false" outlineLevel="0" collapsed="false">
      <c r="A33" s="17" t="n">
        <v>31</v>
      </c>
      <c r="B33" s="18" t="s">
        <v>80</v>
      </c>
      <c r="C33" s="17" t="n">
        <v>52</v>
      </c>
      <c r="D33" s="18" t="s">
        <v>81</v>
      </c>
      <c r="E33" s="18" t="s">
        <v>82</v>
      </c>
      <c r="F33" s="17" t="s">
        <v>49</v>
      </c>
      <c r="G33" s="17" t="n">
        <v>194169.41</v>
      </c>
      <c r="H33" s="17"/>
      <c r="I33" s="17" t="n">
        <v>456</v>
      </c>
      <c r="J33" s="19" t="e">
        <f aca="false">I33-</f>
        <v>#N/A</v>
      </c>
      <c r="K33" s="17" t="n">
        <f aca="false">VLOOKUP(C33,'[1]3.1-3.31日美美任务完成情况（表2）'!$A$1:$K$1048576,5,FALSE())</f>
        <v>700</v>
      </c>
      <c r="L33" s="20" t="n">
        <f aca="false">VLOOKUP(C33,'[1]3.1-3.31日美美任务完成情况（表2）'!$A$1:$K$1048576,6,FALSE())</f>
        <v>292</v>
      </c>
      <c r="M33" s="21" t="n">
        <v>520</v>
      </c>
      <c r="N33" s="21" t="n">
        <v>260</v>
      </c>
    </row>
    <row r="34" customFormat="false" ht="14.25" hidden="false" customHeight="false" outlineLevel="0" collapsed="false">
      <c r="A34" s="6" t="n">
        <v>32</v>
      </c>
      <c r="B34" s="7" t="s">
        <v>80</v>
      </c>
      <c r="C34" s="12" t="n">
        <v>329</v>
      </c>
      <c r="D34" s="7" t="s">
        <v>83</v>
      </c>
      <c r="E34" s="7" t="s">
        <v>84</v>
      </c>
      <c r="F34" s="12" t="s">
        <v>18</v>
      </c>
      <c r="G34" s="12" t="n">
        <v>162067.46</v>
      </c>
      <c r="H34" s="12"/>
      <c r="I34" s="12" t="n">
        <v>297</v>
      </c>
      <c r="J34" s="13" t="e">
        <f aca="false">I34-</f>
        <v>#N/A</v>
      </c>
      <c r="K34" s="12" t="n">
        <f aca="false">VLOOKUP(C34,'[1]3.1-3.31日美美任务完成情况（表2）'!$A$1:$K$1048576,5,FALSE())</f>
        <v>438</v>
      </c>
      <c r="L34" s="7" t="n">
        <f aca="false">VLOOKUP(C34,'[1]3.1-3.31日美美任务完成情况（表2）'!$A$1:$K$1048576,6,FALSE())</f>
        <v>313</v>
      </c>
      <c r="M34" s="14" t="n">
        <v>330</v>
      </c>
      <c r="N34" s="14" t="n">
        <v>165</v>
      </c>
    </row>
    <row r="35" customFormat="false" ht="14.25" hidden="false" customHeight="false" outlineLevel="0" collapsed="false">
      <c r="A35" s="6" t="n">
        <v>33</v>
      </c>
      <c r="B35" s="7" t="s">
        <v>80</v>
      </c>
      <c r="C35" s="12" t="n">
        <v>54</v>
      </c>
      <c r="D35" s="7" t="s">
        <v>85</v>
      </c>
      <c r="E35" s="7" t="s">
        <v>86</v>
      </c>
      <c r="F35" s="12" t="s">
        <v>18</v>
      </c>
      <c r="G35" s="12" t="n">
        <v>118049.36</v>
      </c>
      <c r="H35" s="12"/>
      <c r="I35" s="12" t="n">
        <v>231</v>
      </c>
      <c r="J35" s="13" t="e">
        <f aca="false">I35-</f>
        <v>#N/A</v>
      </c>
      <c r="K35" s="12" t="n">
        <f aca="false">VLOOKUP(C35,'[1]3.1-3.31日美美任务完成情况（表2）'!$A$1:$K$1048576,5,FALSE())</f>
        <v>390</v>
      </c>
      <c r="L35" s="7" t="n">
        <f aca="false">VLOOKUP(C35,'[1]3.1-3.31日美美任务完成情况（表2）'!$A$1:$K$1048576,6,FALSE())</f>
        <v>223</v>
      </c>
      <c r="M35" s="14" t="n">
        <v>290</v>
      </c>
      <c r="N35" s="14" t="n">
        <v>145</v>
      </c>
    </row>
    <row r="36" customFormat="false" ht="14.25" hidden="false" customHeight="false" outlineLevel="0" collapsed="false">
      <c r="A36" s="6" t="n">
        <v>34</v>
      </c>
      <c r="B36" s="7" t="s">
        <v>80</v>
      </c>
      <c r="C36" s="12" t="n">
        <v>56</v>
      </c>
      <c r="D36" s="7" t="s">
        <v>87</v>
      </c>
      <c r="E36" s="7" t="s">
        <v>88</v>
      </c>
      <c r="F36" s="12" t="s">
        <v>18</v>
      </c>
      <c r="G36" s="12" t="n">
        <v>106209.27</v>
      </c>
      <c r="H36" s="12"/>
      <c r="I36" s="12" t="n">
        <v>260</v>
      </c>
      <c r="J36" s="13" t="e">
        <f aca="false">I36-</f>
        <v>#N/A</v>
      </c>
      <c r="K36" s="12" t="n">
        <f aca="false">VLOOKUP(C36,'[1]3.1-3.31日美美任务完成情况（表2）'!$A$1:$K$1048576,5,FALSE())</f>
        <v>420</v>
      </c>
      <c r="L36" s="7" t="n">
        <f aca="false">VLOOKUP(C36,'[1]3.1-3.31日美美任务完成情况（表2）'!$A$1:$K$1048576,6,FALSE())</f>
        <v>424</v>
      </c>
      <c r="M36" s="14" t="n">
        <v>310</v>
      </c>
      <c r="N36" s="14" t="n">
        <v>155</v>
      </c>
    </row>
    <row r="37" customFormat="false" ht="14.25" hidden="false" customHeight="false" outlineLevel="0" collapsed="false">
      <c r="A37" s="6" t="n">
        <v>35</v>
      </c>
      <c r="B37" s="7" t="s">
        <v>80</v>
      </c>
      <c r="C37" s="12" t="n">
        <v>367</v>
      </c>
      <c r="D37" s="7" t="s">
        <v>89</v>
      </c>
      <c r="E37" s="7" t="s">
        <v>90</v>
      </c>
      <c r="F37" s="12" t="s">
        <v>18</v>
      </c>
      <c r="G37" s="12" t="n">
        <v>92987.1</v>
      </c>
      <c r="H37" s="12"/>
      <c r="I37" s="12" t="n">
        <v>162</v>
      </c>
      <c r="J37" s="13" t="e">
        <f aca="false">I37-</f>
        <v>#N/A</v>
      </c>
      <c r="K37" s="12" t="n">
        <f aca="false">VLOOKUP(C37,'[1]3.1-3.31日美美任务完成情况（表2）'!$A$1:$K$1048576,5,FALSE())</f>
        <v>330</v>
      </c>
      <c r="L37" s="7" t="n">
        <f aca="false">VLOOKUP(C37,'[1]3.1-3.31日美美任务完成情况（表2）'!$A$1:$K$1048576,6,FALSE())</f>
        <v>153</v>
      </c>
      <c r="M37" s="14" t="n">
        <v>250</v>
      </c>
      <c r="N37" s="14" t="n">
        <v>125</v>
      </c>
    </row>
    <row r="38" customFormat="false" ht="14.25" hidden="false" customHeight="false" outlineLevel="0" collapsed="false">
      <c r="A38" s="6" t="n">
        <v>36</v>
      </c>
      <c r="B38" s="7" t="s">
        <v>80</v>
      </c>
      <c r="C38" s="12" t="n">
        <v>58</v>
      </c>
      <c r="D38" s="7" t="s">
        <v>91</v>
      </c>
      <c r="E38" s="7" t="s">
        <v>92</v>
      </c>
      <c r="F38" s="12" t="s">
        <v>23</v>
      </c>
      <c r="G38" s="12" t="n">
        <v>59619.98</v>
      </c>
      <c r="H38" s="12"/>
      <c r="I38" s="12" t="n">
        <v>118</v>
      </c>
      <c r="J38" s="13" t="e">
        <f aca="false">I38-</f>
        <v>#N/A</v>
      </c>
      <c r="K38" s="12" t="n">
        <f aca="false">VLOOKUP(C38,'[1]3.1-3.31日美美任务完成情况（表2）'!$A$1:$K$1048576,5,FALSE())</f>
        <v>214</v>
      </c>
      <c r="L38" s="7" t="n">
        <f aca="false">VLOOKUP(C38,'[1]3.1-3.31日美美任务完成情况（表2）'!$A$1:$K$1048576,6,FALSE())</f>
        <v>120</v>
      </c>
      <c r="M38" s="14" t="n">
        <v>160</v>
      </c>
      <c r="N38" s="14" t="n">
        <v>80</v>
      </c>
    </row>
    <row r="39" customFormat="false" ht="14.25" hidden="false" customHeight="false" outlineLevel="0" collapsed="false">
      <c r="A39" s="6" t="n">
        <v>37</v>
      </c>
      <c r="B39" s="7" t="s">
        <v>80</v>
      </c>
      <c r="C39" s="12" t="n">
        <v>734</v>
      </c>
      <c r="D39" s="7" t="s">
        <v>93</v>
      </c>
      <c r="E39" s="7" t="s">
        <v>94</v>
      </c>
      <c r="F39" s="12" t="s">
        <v>23</v>
      </c>
      <c r="G39" s="12" t="n">
        <v>48752.34</v>
      </c>
      <c r="H39" s="12" t="n">
        <v>1850</v>
      </c>
      <c r="I39" s="12" t="n">
        <v>34</v>
      </c>
      <c r="J39" s="13" t="e">
        <f aca="false">I39-</f>
        <v>#N/A</v>
      </c>
      <c r="K39" s="12" t="n">
        <f aca="false">VLOOKUP(C39,'[1]3.1-3.31日美美任务完成情况（表2）'!$A$1:$K$1048576,5,FALSE())</f>
        <v>186</v>
      </c>
      <c r="L39" s="7" t="n">
        <f aca="false">VLOOKUP(C39,'[1]3.1-3.31日美美任务完成情况（表2）'!$A$1:$K$1048576,6,FALSE())</f>
        <v>41</v>
      </c>
      <c r="M39" s="14" t="n">
        <v>140</v>
      </c>
      <c r="N39" s="14" t="n">
        <v>70</v>
      </c>
    </row>
    <row r="40" customFormat="false" ht="14.25" hidden="false" customHeight="false" outlineLevel="0" collapsed="false">
      <c r="A40" s="6" t="n">
        <v>38</v>
      </c>
      <c r="B40" s="7" t="s">
        <v>80</v>
      </c>
      <c r="C40" s="12" t="n">
        <v>361</v>
      </c>
      <c r="D40" s="7" t="s">
        <v>95</v>
      </c>
      <c r="E40" s="7" t="s">
        <v>96</v>
      </c>
      <c r="F40" s="12" t="s">
        <v>23</v>
      </c>
      <c r="G40" s="12" t="n">
        <v>46413.92</v>
      </c>
      <c r="H40" s="12"/>
      <c r="I40" s="12" t="n">
        <v>116</v>
      </c>
      <c r="J40" s="13" t="e">
        <f aca="false">I40-</f>
        <v>#N/A</v>
      </c>
      <c r="K40" s="12" t="n">
        <f aca="false">VLOOKUP(C40,'[1]3.1-3.31日美美任务完成情况（表2）'!$A$1:$K$1048576,5,FALSE())</f>
        <v>190</v>
      </c>
      <c r="L40" s="7" t="n">
        <f aca="false">VLOOKUP(C40,'[1]3.1-3.31日美美任务完成情况（表2）'!$A$1:$K$1048576,6,FALSE())</f>
        <v>92</v>
      </c>
      <c r="M40" s="14" t="n">
        <v>140</v>
      </c>
      <c r="N40" s="14" t="n">
        <v>70</v>
      </c>
    </row>
    <row r="41" customFormat="false" ht="14.25" hidden="false" customHeight="false" outlineLevel="0" collapsed="false">
      <c r="A41" s="6" t="n">
        <v>39</v>
      </c>
      <c r="B41" s="7" t="s">
        <v>80</v>
      </c>
      <c r="C41" s="12" t="n">
        <v>369</v>
      </c>
      <c r="D41" s="7" t="s">
        <v>97</v>
      </c>
      <c r="E41" s="7" t="s">
        <v>98</v>
      </c>
      <c r="F41" s="12" t="s">
        <v>23</v>
      </c>
      <c r="G41" s="12" t="n">
        <v>39833.13</v>
      </c>
      <c r="H41" s="12"/>
      <c r="I41" s="12" t="n">
        <v>76</v>
      </c>
      <c r="J41" s="13" t="e">
        <f aca="false">I41-</f>
        <v>#N/A</v>
      </c>
      <c r="K41" s="12" t="n">
        <f aca="false">VLOOKUP(C41,'[1]3.1-3.31日美美任务完成情况（表2）'!$A$1:$K$1048576,5,FALSE())</f>
        <v>150</v>
      </c>
      <c r="L41" s="7" t="n">
        <f aca="false">VLOOKUP(C41,'[1]3.1-3.31日美美任务完成情况（表2）'!$A$1:$K$1048576,6,FALSE())</f>
        <v>33</v>
      </c>
      <c r="M41" s="14" t="n">
        <v>115</v>
      </c>
      <c r="N41" s="14" t="n">
        <v>58</v>
      </c>
    </row>
    <row r="42" customFormat="false" ht="14.25" hidden="false" customHeight="false" outlineLevel="0" collapsed="false">
      <c r="A42" s="6" t="n">
        <v>40</v>
      </c>
      <c r="B42" s="7" t="s">
        <v>80</v>
      </c>
      <c r="C42" s="12" t="n">
        <v>572</v>
      </c>
      <c r="D42" s="7" t="s">
        <v>99</v>
      </c>
      <c r="E42" s="7" t="s">
        <v>100</v>
      </c>
      <c r="F42" s="12" t="s">
        <v>23</v>
      </c>
      <c r="G42" s="12" t="n">
        <v>38742.03</v>
      </c>
      <c r="H42" s="12"/>
      <c r="I42" s="12" t="n">
        <v>102</v>
      </c>
      <c r="J42" s="13" t="e">
        <f aca="false">I42-</f>
        <v>#N/A</v>
      </c>
      <c r="K42" s="12" t="n">
        <f aca="false">VLOOKUP(C42,'[1]3.1-3.31日美美任务完成情况（表2）'!$A$1:$K$1048576,5,FALSE())</f>
        <v>170</v>
      </c>
      <c r="L42" s="7" t="n">
        <f aca="false">VLOOKUP(C42,'[1]3.1-3.31日美美任务完成情况（表2）'!$A$1:$K$1048576,6,FALSE())</f>
        <v>173</v>
      </c>
      <c r="M42" s="14" t="n">
        <v>130</v>
      </c>
      <c r="N42" s="14" t="n">
        <v>65</v>
      </c>
    </row>
    <row r="43" customFormat="false" ht="14.25" hidden="false" customHeight="false" outlineLevel="0" collapsed="false">
      <c r="A43" s="6" t="n">
        <v>41</v>
      </c>
      <c r="B43" s="7" t="s">
        <v>80</v>
      </c>
      <c r="C43" s="12" t="n">
        <v>538</v>
      </c>
      <c r="D43" s="7" t="s">
        <v>101</v>
      </c>
      <c r="E43" s="7" t="s">
        <v>102</v>
      </c>
      <c r="F43" s="12" t="s">
        <v>23</v>
      </c>
      <c r="G43" s="12" t="n">
        <v>29049.07</v>
      </c>
      <c r="H43" s="12"/>
      <c r="I43" s="12" t="n">
        <v>62</v>
      </c>
      <c r="J43" s="13" t="e">
        <f aca="false">I43-</f>
        <v>#N/A</v>
      </c>
      <c r="K43" s="12" t="n">
        <f aca="false">VLOOKUP(C43,'[1]3.1-3.31日美美任务完成情况（表2）'!$A$1:$K$1048576,5,FALSE())</f>
        <v>112</v>
      </c>
      <c r="L43" s="7" t="n">
        <f aca="false">VLOOKUP(C43,'[1]3.1-3.31日美美任务完成情况（表2）'!$A$1:$K$1048576,6,FALSE())</f>
        <v>19</v>
      </c>
      <c r="M43" s="14" t="n">
        <v>90</v>
      </c>
      <c r="N43" s="14" t="n">
        <v>45</v>
      </c>
    </row>
    <row r="44" customFormat="false" ht="14.25" hidden="false" customHeight="false" outlineLevel="0" collapsed="false">
      <c r="A44" s="17" t="n">
        <v>42</v>
      </c>
      <c r="B44" s="18" t="s">
        <v>103</v>
      </c>
      <c r="C44" s="17" t="n">
        <v>311</v>
      </c>
      <c r="D44" s="18" t="s">
        <v>104</v>
      </c>
      <c r="E44" s="18" t="s">
        <v>105</v>
      </c>
      <c r="F44" s="17" t="s">
        <v>49</v>
      </c>
      <c r="G44" s="17" t="n">
        <v>270200.79</v>
      </c>
      <c r="H44" s="17"/>
      <c r="I44" s="17" t="n">
        <v>495</v>
      </c>
      <c r="J44" s="19" t="e">
        <f aca="false">I44-</f>
        <v>#N/A</v>
      </c>
      <c r="K44" s="17" t="n">
        <f aca="false">VLOOKUP(C44,'[1]3.1-3.31日美美任务完成情况（表2）'!$A$1:$K$1048576,5,FALSE())</f>
        <v>740</v>
      </c>
      <c r="L44" s="20" t="n">
        <f aca="false">VLOOKUP(C44,'[1]3.1-3.31日美美任务完成情况（表2）'!$A$1:$K$1048576,6,FALSE())</f>
        <v>712</v>
      </c>
      <c r="M44" s="21" t="n">
        <v>550</v>
      </c>
      <c r="N44" s="21" t="n">
        <v>275</v>
      </c>
    </row>
    <row r="45" customFormat="false" ht="14.25" hidden="false" customHeight="false" outlineLevel="0" collapsed="false">
      <c r="A45" s="6" t="n">
        <v>43</v>
      </c>
      <c r="B45" s="6" t="s">
        <v>103</v>
      </c>
      <c r="C45" s="6" t="n">
        <v>339</v>
      </c>
      <c r="D45" s="6" t="s">
        <v>106</v>
      </c>
      <c r="E45" s="6" t="s">
        <v>107</v>
      </c>
      <c r="F45" s="22" t="s">
        <v>49</v>
      </c>
      <c r="G45" s="22" t="n">
        <v>183391.17</v>
      </c>
      <c r="H45" s="22"/>
      <c r="I45" s="22" t="n">
        <v>608</v>
      </c>
      <c r="J45" s="23" t="e">
        <f aca="false">I45-</f>
        <v>#N/A</v>
      </c>
      <c r="K45" s="12" t="n">
        <f aca="false">VLOOKUP(C45,'[1]3.1-3.31日美美任务完成情况（表2）'!$A$1:$K$1048576,5,FALSE())</f>
        <v>740</v>
      </c>
      <c r="L45" s="7" t="n">
        <f aca="false">VLOOKUP(C45,'[1]3.1-3.31日美美任务完成情况（表2）'!$A$1:$K$1048576,6,FALSE())</f>
        <v>1101</v>
      </c>
      <c r="M45" s="14" t="n">
        <v>550</v>
      </c>
      <c r="N45" s="14" t="n">
        <v>275</v>
      </c>
    </row>
    <row r="46" customFormat="false" ht="14.25" hidden="false" customHeight="false" outlineLevel="0" collapsed="false">
      <c r="A46" s="22" t="n">
        <v>44</v>
      </c>
      <c r="B46" s="7" t="s">
        <v>103</v>
      </c>
      <c r="C46" s="12" t="n">
        <v>355</v>
      </c>
      <c r="D46" s="7" t="s">
        <v>108</v>
      </c>
      <c r="E46" s="7" t="s">
        <v>109</v>
      </c>
      <c r="F46" s="12" t="s">
        <v>18</v>
      </c>
      <c r="G46" s="12" t="n">
        <v>176564.84</v>
      </c>
      <c r="H46" s="12"/>
      <c r="I46" s="12" t="n">
        <v>400</v>
      </c>
      <c r="J46" s="13" t="e">
        <f aca="false">I46-</f>
        <v>#N/A</v>
      </c>
      <c r="K46" s="12" t="n">
        <f aca="false">VLOOKUP(C46,'[1]3.1-3.31日美美任务完成情况（表2）'!$A$1:$K$1048576,5,FALSE())</f>
        <v>400</v>
      </c>
      <c r="L46" s="7" t="n">
        <f aca="false">VLOOKUP(C46,'[1]3.1-3.31日美美任务完成情况（表2）'!$A$1:$K$1048576,6,FALSE())</f>
        <v>462</v>
      </c>
      <c r="M46" s="14" t="n">
        <v>300</v>
      </c>
      <c r="N46" s="14" t="n">
        <v>150</v>
      </c>
    </row>
    <row r="47" customFormat="false" ht="14.25" hidden="false" customHeight="false" outlineLevel="0" collapsed="false">
      <c r="A47" s="22" t="n">
        <v>45</v>
      </c>
      <c r="B47" s="7" t="s">
        <v>103</v>
      </c>
      <c r="C47" s="12" t="n">
        <v>707</v>
      </c>
      <c r="D47" s="7" t="s">
        <v>110</v>
      </c>
      <c r="E47" s="7" t="s">
        <v>111</v>
      </c>
      <c r="F47" s="12" t="s">
        <v>23</v>
      </c>
      <c r="G47" s="12" t="n">
        <v>139447.09</v>
      </c>
      <c r="H47" s="12"/>
      <c r="I47" s="12" t="n">
        <v>438</v>
      </c>
      <c r="J47" s="13" t="e">
        <f aca="false">I47-</f>
        <v>#N/A</v>
      </c>
      <c r="K47" s="12" t="n">
        <f aca="false">VLOOKUP(C47,'[1]3.1-3.31日美美任务完成情况（表2）'!$A$1:$K$1048576,5,FALSE())</f>
        <v>320</v>
      </c>
      <c r="L47" s="7" t="n">
        <f aca="false">VLOOKUP(C47,'[1]3.1-3.31日美美任务完成情况（表2）'!$A$1:$K$1048576,6,FALSE())</f>
        <v>325</v>
      </c>
      <c r="M47" s="14" t="n">
        <v>240</v>
      </c>
      <c r="N47" s="14" t="n">
        <v>120</v>
      </c>
    </row>
    <row r="48" customFormat="false" ht="14.25" hidden="false" customHeight="false" outlineLevel="0" collapsed="false">
      <c r="A48" s="22" t="n">
        <v>46</v>
      </c>
      <c r="B48" s="7" t="s">
        <v>103</v>
      </c>
      <c r="C48" s="12" t="n">
        <v>585</v>
      </c>
      <c r="D48" s="7" t="s">
        <v>112</v>
      </c>
      <c r="E48" s="7" t="s">
        <v>113</v>
      </c>
      <c r="F48" s="12" t="s">
        <v>18</v>
      </c>
      <c r="G48" s="12" t="n">
        <v>116758.04</v>
      </c>
      <c r="H48" s="12"/>
      <c r="I48" s="12" t="n">
        <v>230</v>
      </c>
      <c r="J48" s="13" t="e">
        <f aca="false">I48-</f>
        <v>#N/A</v>
      </c>
      <c r="K48" s="12" t="n">
        <f aca="false">VLOOKUP(C48,'[1]3.1-3.31日美美任务完成情况（表2）'!$A$1:$K$1048576,5,FALSE())</f>
        <v>320</v>
      </c>
      <c r="L48" s="7" t="n">
        <f aca="false">VLOOKUP(C48,'[1]3.1-3.31日美美任务完成情况（表2）'!$A$1:$K$1048576,6,FALSE())</f>
        <v>307</v>
      </c>
      <c r="M48" s="14" t="n">
        <v>240</v>
      </c>
      <c r="N48" s="14" t="n">
        <v>120</v>
      </c>
    </row>
    <row r="49" customFormat="false" ht="14.25" hidden="false" customHeight="false" outlineLevel="0" collapsed="false">
      <c r="A49" s="22" t="n">
        <v>47</v>
      </c>
      <c r="B49" s="7" t="s">
        <v>103</v>
      </c>
      <c r="C49" s="12" t="n">
        <v>578</v>
      </c>
      <c r="D49" s="7" t="s">
        <v>114</v>
      </c>
      <c r="E49" s="7" t="s">
        <v>115</v>
      </c>
      <c r="F49" s="12" t="s">
        <v>23</v>
      </c>
      <c r="G49" s="12" t="n">
        <v>112936.39</v>
      </c>
      <c r="H49" s="12"/>
      <c r="I49" s="12" t="n">
        <v>414</v>
      </c>
      <c r="J49" s="13" t="e">
        <f aca="false">I49-</f>
        <v>#N/A</v>
      </c>
      <c r="K49" s="12" t="n">
        <f aca="false">VLOOKUP(C49,'[1]3.1-3.31日美美任务完成情况（表2）'!$A$1:$K$1048576,5,FALSE())</f>
        <v>320</v>
      </c>
      <c r="L49" s="7" t="n">
        <f aca="false">VLOOKUP(C49,'[1]3.1-3.31日美美任务完成情况（表2）'!$A$1:$K$1048576,6,FALSE())</f>
        <v>304</v>
      </c>
      <c r="M49" s="14" t="n">
        <v>240</v>
      </c>
      <c r="N49" s="14" t="n">
        <v>120</v>
      </c>
    </row>
    <row r="50" customFormat="false" ht="14.25" hidden="false" customHeight="false" outlineLevel="0" collapsed="false">
      <c r="A50" s="22" t="n">
        <v>48</v>
      </c>
      <c r="B50" s="7" t="s">
        <v>103</v>
      </c>
      <c r="C50" s="12" t="n">
        <v>581</v>
      </c>
      <c r="D50" s="7" t="s">
        <v>116</v>
      </c>
      <c r="E50" s="7" t="s">
        <v>117</v>
      </c>
      <c r="F50" s="12" t="s">
        <v>18</v>
      </c>
      <c r="G50" s="12" t="n">
        <v>94203.94</v>
      </c>
      <c r="H50" s="12"/>
      <c r="I50" s="12" t="n">
        <v>244</v>
      </c>
      <c r="J50" s="13" t="e">
        <f aca="false">I50-</f>
        <v>#N/A</v>
      </c>
      <c r="K50" s="12" t="n">
        <f aca="false">VLOOKUP(C50,'[1]3.1-3.31日美美任务完成情况（表2）'!$A$1:$K$1048576,5,FALSE())</f>
        <v>320</v>
      </c>
      <c r="L50" s="7" t="n">
        <f aca="false">VLOOKUP(C50,'[1]3.1-3.31日美美任务完成情况（表2）'!$A$1:$K$1048576,6,FALSE())</f>
        <v>274</v>
      </c>
      <c r="M50" s="14" t="n">
        <v>240</v>
      </c>
      <c r="N50" s="14" t="n">
        <v>120</v>
      </c>
    </row>
    <row r="51" customFormat="false" ht="14.25" hidden="false" customHeight="false" outlineLevel="0" collapsed="false">
      <c r="A51" s="22" t="n">
        <v>49</v>
      </c>
      <c r="B51" s="7" t="s">
        <v>103</v>
      </c>
      <c r="C51" s="12" t="n">
        <v>596</v>
      </c>
      <c r="D51" s="7" t="s">
        <v>118</v>
      </c>
      <c r="E51" s="7" t="s">
        <v>119</v>
      </c>
      <c r="F51" s="12" t="s">
        <v>23</v>
      </c>
      <c r="G51" s="12" t="n">
        <v>75901.7</v>
      </c>
      <c r="H51" s="12"/>
      <c r="I51" s="12" t="n">
        <v>164</v>
      </c>
      <c r="J51" s="13" t="e">
        <f aca="false">I51-</f>
        <v>#N/A</v>
      </c>
      <c r="K51" s="12" t="n">
        <f aca="false">VLOOKUP(C51,'[1]3.1-3.31日美美任务完成情况（表2）'!$A$1:$K$1048576,5,FALSE())</f>
        <v>200</v>
      </c>
      <c r="L51" s="7" t="n">
        <f aca="false">VLOOKUP(C51,'[1]3.1-3.31日美美任务完成情况（表2）'!$A$1:$K$1048576,6,FALSE())</f>
        <v>201</v>
      </c>
      <c r="M51" s="14" t="n">
        <v>150</v>
      </c>
      <c r="N51" s="14" t="n">
        <v>75</v>
      </c>
    </row>
    <row r="52" customFormat="false" ht="14.25" hidden="false" customHeight="false" outlineLevel="0" collapsed="false">
      <c r="A52" s="22" t="n">
        <v>50</v>
      </c>
      <c r="B52" s="7" t="s">
        <v>103</v>
      </c>
      <c r="C52" s="12" t="n">
        <v>545</v>
      </c>
      <c r="D52" s="7" t="s">
        <v>120</v>
      </c>
      <c r="E52" s="7" t="s">
        <v>121</v>
      </c>
      <c r="F52" s="12" t="s">
        <v>18</v>
      </c>
      <c r="G52" s="12" t="n">
        <v>73274.11</v>
      </c>
      <c r="H52" s="12"/>
      <c r="I52" s="12" t="n">
        <v>375</v>
      </c>
      <c r="J52" s="13" t="e">
        <f aca="false">I52-</f>
        <v>#N/A</v>
      </c>
      <c r="K52" s="12" t="n">
        <f aca="false">VLOOKUP(C52,'[1]3.1-3.31日美美任务完成情况（表2）'!$A$1:$K$1048576,5,FALSE())</f>
        <v>300</v>
      </c>
      <c r="L52" s="7" t="n">
        <f aca="false">VLOOKUP(C52,'[1]3.1-3.31日美美任务完成情况（表2）'!$A$1:$K$1048576,6,FALSE())</f>
        <v>263</v>
      </c>
      <c r="M52" s="14" t="n">
        <v>225</v>
      </c>
      <c r="N52" s="14" t="n">
        <v>112</v>
      </c>
    </row>
    <row r="53" customFormat="false" ht="14.25" hidden="false" customHeight="false" outlineLevel="0" collapsed="false">
      <c r="A53" s="22" t="n">
        <v>51</v>
      </c>
      <c r="B53" s="7" t="s">
        <v>103</v>
      </c>
      <c r="C53" s="12" t="n">
        <v>511</v>
      </c>
      <c r="D53" s="7" t="s">
        <v>122</v>
      </c>
      <c r="E53" s="7" t="s">
        <v>123</v>
      </c>
      <c r="F53" s="12" t="s">
        <v>23</v>
      </c>
      <c r="G53" s="12" t="n">
        <v>60303.65</v>
      </c>
      <c r="H53" s="12"/>
      <c r="I53" s="12" t="n">
        <v>130</v>
      </c>
      <c r="J53" s="13" t="e">
        <f aca="false">I53-</f>
        <v>#N/A</v>
      </c>
      <c r="K53" s="12" t="n">
        <f aca="false">VLOOKUP(C53,'[1]3.1-3.31日美美任务完成情况（表2）'!$A$1:$K$1048576,5,FALSE())</f>
        <v>120</v>
      </c>
      <c r="L53" s="7" t="n">
        <f aca="false">VLOOKUP(C53,'[1]3.1-3.31日美美任务完成情况（表2）'!$A$1:$K$1048576,6,FALSE())</f>
        <v>56</v>
      </c>
      <c r="M53" s="14" t="n">
        <v>90</v>
      </c>
      <c r="N53" s="14" t="n">
        <v>45</v>
      </c>
    </row>
    <row r="54" customFormat="false" ht="14.25" hidden="false" customHeight="false" outlineLevel="0" collapsed="false">
      <c r="A54" s="22" t="n">
        <v>52</v>
      </c>
      <c r="B54" s="7" t="s">
        <v>103</v>
      </c>
      <c r="C54" s="12" t="n">
        <v>589</v>
      </c>
      <c r="D54" s="7" t="s">
        <v>124</v>
      </c>
      <c r="E54" s="7" t="s">
        <v>125</v>
      </c>
      <c r="F54" s="12" t="s">
        <v>23</v>
      </c>
      <c r="G54" s="12" t="n">
        <v>49188.74</v>
      </c>
      <c r="H54" s="12"/>
      <c r="I54" s="12" t="n">
        <v>120</v>
      </c>
      <c r="J54" s="13" t="e">
        <f aca="false">I54-</f>
        <v>#N/A</v>
      </c>
      <c r="K54" s="12" t="n">
        <f aca="false">VLOOKUP(C54,'[1]3.1-3.31日美美任务完成情况（表2）'!$A$1:$K$1048576,5,FALSE())</f>
        <v>120</v>
      </c>
      <c r="L54" s="7" t="n">
        <f aca="false">VLOOKUP(C54,'[1]3.1-3.31日美美任务完成情况（表2）'!$A$1:$K$1048576,6,FALSE())</f>
        <v>49</v>
      </c>
      <c r="M54" s="14" t="n">
        <v>90</v>
      </c>
      <c r="N54" s="14" t="n">
        <v>45</v>
      </c>
    </row>
    <row r="55" customFormat="false" ht="14.25" hidden="false" customHeight="false" outlineLevel="0" collapsed="false">
      <c r="A55" s="22" t="n">
        <v>53</v>
      </c>
      <c r="B55" s="7" t="s">
        <v>103</v>
      </c>
      <c r="C55" s="12" t="n">
        <v>515</v>
      </c>
      <c r="D55" s="7" t="s">
        <v>126</v>
      </c>
      <c r="E55" s="7" t="s">
        <v>127</v>
      </c>
      <c r="F55" s="12" t="s">
        <v>23</v>
      </c>
      <c r="G55" s="12" t="n">
        <v>40639.98</v>
      </c>
      <c r="H55" s="12"/>
      <c r="I55" s="12" t="n">
        <v>68</v>
      </c>
      <c r="J55" s="13" t="e">
        <f aca="false">I55-</f>
        <v>#N/A</v>
      </c>
      <c r="K55" s="12" t="n">
        <f aca="false">VLOOKUP(C55,'[1]3.1-3.31日美美任务完成情况（表2）'!$A$1:$K$1048576,5,FALSE())</f>
        <v>120</v>
      </c>
      <c r="L55" s="7" t="n">
        <f aca="false">VLOOKUP(C55,'[1]3.1-3.31日美美任务完成情况（表2）'!$A$1:$K$1048576,6,FALSE())</f>
        <v>154</v>
      </c>
      <c r="M55" s="14" t="n">
        <v>90</v>
      </c>
      <c r="N55" s="14" t="n">
        <v>45</v>
      </c>
    </row>
    <row r="56" customFormat="false" ht="14.25" hidden="false" customHeight="false" outlineLevel="0" collapsed="false">
      <c r="A56" s="22" t="n">
        <v>55</v>
      </c>
      <c r="B56" s="7" t="s">
        <v>103</v>
      </c>
      <c r="C56" s="12" t="n">
        <v>703</v>
      </c>
      <c r="D56" s="7" t="s">
        <v>128</v>
      </c>
      <c r="E56" s="7" t="s">
        <v>129</v>
      </c>
      <c r="F56" s="12" t="s">
        <v>23</v>
      </c>
      <c r="G56" s="12" t="n">
        <v>22254.58</v>
      </c>
      <c r="H56" s="12"/>
      <c r="I56" s="12" t="n">
        <v>40</v>
      </c>
      <c r="J56" s="13" t="e">
        <f aca="false">I56-</f>
        <v>#N/A</v>
      </c>
      <c r="K56" s="12" t="n">
        <f aca="false">VLOOKUP(C56,'[1]3.1-3.31日美美任务完成情况（表2）'!$A$1:$K$1048576,5,FALSE())</f>
        <v>60</v>
      </c>
      <c r="L56" s="7" t="n">
        <f aca="false">VLOOKUP(C56,'[1]3.1-3.31日美美任务完成情况（表2）'!$A$1:$K$1048576,6,FALSE())</f>
        <v>60</v>
      </c>
      <c r="M56" s="14" t="n">
        <v>50</v>
      </c>
      <c r="N56" s="14" t="n">
        <v>25</v>
      </c>
    </row>
    <row r="57" customFormat="false" ht="14.25" hidden="false" customHeight="false" outlineLevel="0" collapsed="false">
      <c r="A57" s="22" t="n">
        <v>57</v>
      </c>
      <c r="B57" s="18" t="s">
        <v>130</v>
      </c>
      <c r="C57" s="17" t="n">
        <v>351</v>
      </c>
      <c r="D57" s="18" t="s">
        <v>131</v>
      </c>
      <c r="E57" s="18" t="s">
        <v>132</v>
      </c>
      <c r="F57" s="17" t="s">
        <v>18</v>
      </c>
      <c r="G57" s="17" t="n">
        <v>125696.44</v>
      </c>
      <c r="H57" s="17"/>
      <c r="I57" s="17" t="n">
        <v>510</v>
      </c>
      <c r="J57" s="19" t="e">
        <f aca="false">I57-</f>
        <v>#N/A</v>
      </c>
      <c r="K57" s="17" t="n">
        <f aca="false">VLOOKUP(C57,'[1]3.1-3.31日美美任务完成情况（表2）'!$A$1:$K$1048576,5,FALSE())</f>
        <v>400</v>
      </c>
      <c r="L57" s="20" t="n">
        <f aca="false">VLOOKUP(C57,'[1]3.1-3.31日美美任务完成情况（表2）'!$A$1:$K$1048576,6,FALSE())</f>
        <v>154</v>
      </c>
      <c r="M57" s="21" t="n">
        <v>300</v>
      </c>
      <c r="N57" s="21" t="n">
        <v>150</v>
      </c>
    </row>
    <row r="58" customFormat="false" ht="14.25" hidden="false" customHeight="false" outlineLevel="0" collapsed="false">
      <c r="A58" s="22" t="n">
        <v>58</v>
      </c>
      <c r="B58" s="7" t="s">
        <v>130</v>
      </c>
      <c r="C58" s="12" t="n">
        <v>704</v>
      </c>
      <c r="D58" s="7" t="s">
        <v>133</v>
      </c>
      <c r="E58" s="7" t="s">
        <v>134</v>
      </c>
      <c r="F58" s="12" t="s">
        <v>23</v>
      </c>
      <c r="G58" s="12" t="n">
        <v>62817.78</v>
      </c>
      <c r="H58" s="12"/>
      <c r="I58" s="12" t="n">
        <v>198</v>
      </c>
      <c r="J58" s="13" t="e">
        <f aca="false">I58-</f>
        <v>#N/A</v>
      </c>
      <c r="K58" s="12" t="n">
        <f aca="false">VLOOKUP(C58,'[1]3.1-3.31日美美任务完成情况（表2）'!$A$1:$K$1048576,5,FALSE())</f>
        <v>240</v>
      </c>
      <c r="L58" s="7" t="n">
        <f aca="false">VLOOKUP(C58,'[1]3.1-3.31日美美任务完成情况（表2）'!$A$1:$K$1048576,6,FALSE())</f>
        <v>132</v>
      </c>
      <c r="M58" s="14" t="n">
        <v>180</v>
      </c>
      <c r="N58" s="14" t="n">
        <v>90</v>
      </c>
    </row>
    <row r="59" customFormat="false" ht="14.25" hidden="false" customHeight="false" outlineLevel="0" collapsed="false">
      <c r="A59" s="22" t="n">
        <v>59</v>
      </c>
      <c r="B59" s="7" t="s">
        <v>130</v>
      </c>
      <c r="C59" s="12" t="n">
        <v>706</v>
      </c>
      <c r="D59" s="7" t="s">
        <v>135</v>
      </c>
      <c r="E59" s="7" t="s">
        <v>136</v>
      </c>
      <c r="F59" s="12" t="s">
        <v>23</v>
      </c>
      <c r="G59" s="12" t="n">
        <v>62353.99</v>
      </c>
      <c r="H59" s="12"/>
      <c r="I59" s="12" t="n">
        <v>120</v>
      </c>
      <c r="J59" s="13" t="e">
        <f aca="false">I59-</f>
        <v>#N/A</v>
      </c>
      <c r="K59" s="12" t="n">
        <f aca="false">VLOOKUP(C59,'[1]3.1-3.31日美美任务完成情况（表2）'!$A$1:$K$1048576,5,FALSE())</f>
        <v>240</v>
      </c>
      <c r="L59" s="7" t="n">
        <f aca="false">VLOOKUP(C59,'[1]3.1-3.31日美美任务完成情况（表2）'!$A$1:$K$1048576,6,FALSE())</f>
        <v>73</v>
      </c>
      <c r="M59" s="14" t="n">
        <v>180</v>
      </c>
      <c r="N59" s="14" t="n">
        <v>90</v>
      </c>
    </row>
    <row r="60" customFormat="false" ht="14.25" hidden="false" customHeight="false" outlineLevel="0" collapsed="false">
      <c r="A60" s="22" t="n">
        <v>60</v>
      </c>
      <c r="B60" s="7" t="s">
        <v>130</v>
      </c>
      <c r="C60" s="12" t="n">
        <v>708</v>
      </c>
      <c r="D60" s="7" t="s">
        <v>137</v>
      </c>
      <c r="E60" s="7" t="s">
        <v>138</v>
      </c>
      <c r="F60" s="12" t="s">
        <v>23</v>
      </c>
      <c r="G60" s="12" t="n">
        <v>54740.83</v>
      </c>
      <c r="H60" s="12"/>
      <c r="I60" s="12" t="n">
        <v>106</v>
      </c>
      <c r="J60" s="13" t="e">
        <f aca="false">I60-</f>
        <v>#N/A</v>
      </c>
      <c r="K60" s="12" t="n">
        <f aca="false">VLOOKUP(C60,'[1]3.1-3.31日美美任务完成情况（表2）'!$A$1:$K$1048576,5,FALSE())</f>
        <v>210</v>
      </c>
      <c r="L60" s="7" t="n">
        <f aca="false">VLOOKUP(C60,'[1]3.1-3.31日美美任务完成情况（表2）'!$A$1:$K$1048576,6,FALSE())</f>
        <v>97</v>
      </c>
      <c r="M60" s="14" t="n">
        <v>155</v>
      </c>
      <c r="N60" s="14" t="n">
        <v>78</v>
      </c>
    </row>
    <row r="61" customFormat="false" ht="14.25" hidden="false" customHeight="false" outlineLevel="0" collapsed="false">
      <c r="A61" s="22" t="n">
        <v>61</v>
      </c>
      <c r="B61" s="7" t="s">
        <v>130</v>
      </c>
      <c r="C61" s="12" t="n">
        <v>587</v>
      </c>
      <c r="D61" s="7" t="s">
        <v>139</v>
      </c>
      <c r="E61" s="7" t="s">
        <v>140</v>
      </c>
      <c r="F61" s="12" t="s">
        <v>23</v>
      </c>
      <c r="G61" s="12" t="n">
        <v>51558.85</v>
      </c>
      <c r="H61" s="12"/>
      <c r="I61" s="12" t="n">
        <v>172</v>
      </c>
      <c r="J61" s="13" t="e">
        <f aca="false">I61-</f>
        <v>#N/A</v>
      </c>
      <c r="K61" s="12" t="n">
        <f aca="false">VLOOKUP(C61,'[1]3.1-3.31日美美任务完成情况（表2）'!$A$1:$K$1048576,5,FALSE())</f>
        <v>210</v>
      </c>
      <c r="L61" s="7" t="n">
        <f aca="false">VLOOKUP(C61,'[1]3.1-3.31日美美任务完成情况（表2）'!$A$1:$K$1048576,6,FALSE())</f>
        <v>201</v>
      </c>
      <c r="M61" s="14" t="n">
        <v>155</v>
      </c>
      <c r="N61" s="14" t="n">
        <v>78</v>
      </c>
    </row>
    <row r="62" customFormat="false" ht="14.25" hidden="false" customHeight="false" outlineLevel="0" collapsed="false">
      <c r="A62" s="22" t="n">
        <v>62</v>
      </c>
      <c r="B62" s="7" t="s">
        <v>130</v>
      </c>
      <c r="C62" s="12" t="n">
        <v>710</v>
      </c>
      <c r="D62" s="7" t="s">
        <v>141</v>
      </c>
      <c r="E62" s="7" t="s">
        <v>142</v>
      </c>
      <c r="F62" s="12" t="s">
        <v>23</v>
      </c>
      <c r="G62" s="12" t="n">
        <v>43263.78</v>
      </c>
      <c r="H62" s="12"/>
      <c r="I62" s="12" t="n">
        <v>180</v>
      </c>
      <c r="J62" s="13" t="e">
        <f aca="false">I62-</f>
        <v>#N/A</v>
      </c>
      <c r="K62" s="12" t="n">
        <f aca="false">VLOOKUP(C62,'[1]3.1-3.31日美美任务完成情况（表2）'!$A$1:$K$1048576,5,FALSE())</f>
        <v>170</v>
      </c>
      <c r="L62" s="7" t="n">
        <f aca="false">VLOOKUP(C62,'[1]3.1-3.31日美美任务完成情况（表2）'!$A$1:$K$1048576,6,FALSE())</f>
        <v>0</v>
      </c>
      <c r="M62" s="14" t="n">
        <v>130</v>
      </c>
      <c r="N62" s="14" t="n">
        <v>65</v>
      </c>
    </row>
    <row r="63" customFormat="false" ht="14.25" hidden="false" customHeight="false" outlineLevel="0" collapsed="false">
      <c r="A63" s="22" t="n">
        <v>63</v>
      </c>
      <c r="B63" s="7" t="s">
        <v>130</v>
      </c>
      <c r="C63" s="12" t="n">
        <v>738</v>
      </c>
      <c r="D63" s="7" t="s">
        <v>143</v>
      </c>
      <c r="E63" s="7" t="s">
        <v>144</v>
      </c>
      <c r="F63" s="12" t="s">
        <v>23</v>
      </c>
      <c r="G63" s="12" t="n">
        <v>36227.88</v>
      </c>
      <c r="H63" s="12"/>
      <c r="I63" s="12" t="n">
        <v>76</v>
      </c>
      <c r="J63" s="13" t="e">
        <f aca="false">I63-</f>
        <v>#N/A</v>
      </c>
      <c r="K63" s="12" t="n">
        <f aca="false">VLOOKUP(C63,'[1]3.1-3.31日美美任务完成情况（表2）'!$A$1:$K$1048576,5,FALSE())</f>
        <v>170</v>
      </c>
      <c r="L63" s="7" t="n">
        <f aca="false">VLOOKUP(C63,'[1]3.1-3.31日美美任务完成情况（表2）'!$A$1:$K$1048576,6,FALSE())</f>
        <v>168</v>
      </c>
      <c r="M63" s="14" t="n">
        <v>130</v>
      </c>
      <c r="N63" s="14" t="n">
        <v>65</v>
      </c>
    </row>
    <row r="64" customFormat="false" ht="14.25" hidden="false" customHeight="false" outlineLevel="0" collapsed="false">
      <c r="A64" s="22" t="n">
        <v>64</v>
      </c>
      <c r="B64" s="7" t="s">
        <v>130</v>
      </c>
      <c r="C64" s="12" t="n">
        <v>713</v>
      </c>
      <c r="D64" s="7" t="s">
        <v>145</v>
      </c>
      <c r="E64" s="7" t="s">
        <v>146</v>
      </c>
      <c r="F64" s="12" t="s">
        <v>23</v>
      </c>
      <c r="G64" s="12" t="n">
        <v>30770.15</v>
      </c>
      <c r="H64" s="12" t="n">
        <v>1150</v>
      </c>
      <c r="I64" s="12" t="n">
        <v>66</v>
      </c>
      <c r="J64" s="13" t="e">
        <f aca="false">I64-</f>
        <v>#N/A</v>
      </c>
      <c r="K64" s="12" t="n">
        <f aca="false">VLOOKUP(C64,'[1]3.1-3.31日美美任务完成情况（表2）'!$A$1:$K$1048576,5,FALSE())</f>
        <v>170</v>
      </c>
      <c r="L64" s="7" t="n">
        <f aca="false">VLOOKUP(C64,'[1]3.1-3.31日美美任务完成情况（表2）'!$A$1:$K$1048576,6,FALSE())</f>
        <v>6</v>
      </c>
      <c r="M64" s="14" t="n">
        <v>130</v>
      </c>
      <c r="N64" s="14" t="n">
        <v>65</v>
      </c>
    </row>
    <row r="65" customFormat="false" ht="14.25" hidden="false" customHeight="false" outlineLevel="0" collapsed="false">
      <c r="A65" s="22" t="n">
        <v>65</v>
      </c>
      <c r="B65" s="7" t="s">
        <v>130</v>
      </c>
      <c r="C65" s="12" t="n">
        <v>715</v>
      </c>
      <c r="D65" s="7" t="s">
        <v>147</v>
      </c>
      <c r="E65" s="7" t="s">
        <v>148</v>
      </c>
      <c r="F65" s="12" t="s">
        <v>23</v>
      </c>
      <c r="G65" s="12" t="n">
        <v>26005.05</v>
      </c>
      <c r="H65" s="12"/>
      <c r="I65" s="12" t="n">
        <v>88</v>
      </c>
      <c r="J65" s="13" t="e">
        <f aca="false">I65-</f>
        <v>#N/A</v>
      </c>
      <c r="K65" s="12" t="n">
        <f aca="false">VLOOKUP(C65,'[1]3.1-3.31日美美任务完成情况（表2）'!$A$1:$K$1048576,5,FALSE())</f>
        <v>145</v>
      </c>
      <c r="L65" s="7" t="n">
        <f aca="false">VLOOKUP(C65,'[1]3.1-3.31日美美任务完成情况（表2）'!$A$1:$K$1048576,6,FALSE())</f>
        <v>45</v>
      </c>
      <c r="M65" s="14" t="n">
        <v>110</v>
      </c>
      <c r="N65" s="14" t="n">
        <v>55</v>
      </c>
    </row>
    <row r="66" customFormat="false" ht="14.25" hidden="false" customHeight="false" outlineLevel="0" collapsed="false">
      <c r="A66" s="22" t="n">
        <v>66</v>
      </c>
      <c r="B66" s="7" t="s">
        <v>130</v>
      </c>
      <c r="C66" s="12" t="n">
        <v>711</v>
      </c>
      <c r="D66" s="7" t="s">
        <v>149</v>
      </c>
      <c r="E66" s="7" t="s">
        <v>150</v>
      </c>
      <c r="F66" s="12" t="s">
        <v>23</v>
      </c>
      <c r="G66" s="12" t="n">
        <v>25802.32</v>
      </c>
      <c r="H66" s="12"/>
      <c r="I66" s="12" t="n">
        <v>76</v>
      </c>
      <c r="J66" s="13" t="e">
        <f aca="false">I66-</f>
        <v>#N/A</v>
      </c>
      <c r="K66" s="12" t="n">
        <f aca="false">VLOOKUP(C66,'[1]3.1-3.31日美美任务完成情况（表2）'!$A$1:$K$1048576,5,FALSE())</f>
        <v>145</v>
      </c>
      <c r="L66" s="7" t="n">
        <f aca="false">VLOOKUP(C66,'[1]3.1-3.31日美美任务完成情况（表2）'!$A$1:$K$1048576,6,FALSE())</f>
        <v>0</v>
      </c>
      <c r="M66" s="14" t="n">
        <v>110</v>
      </c>
      <c r="N66" s="14" t="n">
        <v>55</v>
      </c>
    </row>
    <row r="67" customFormat="false" ht="14.25" hidden="false" customHeight="false" outlineLevel="0" collapsed="false">
      <c r="A67" s="22" t="n">
        <v>67</v>
      </c>
      <c r="B67" s="18" t="s">
        <v>151</v>
      </c>
      <c r="C67" s="24" t="n">
        <v>343</v>
      </c>
      <c r="D67" s="25" t="s">
        <v>152</v>
      </c>
      <c r="E67" s="25" t="s">
        <v>153</v>
      </c>
      <c r="F67" s="17" t="s">
        <v>49</v>
      </c>
      <c r="G67" s="17" t="n">
        <v>298563.48</v>
      </c>
      <c r="H67" s="17"/>
      <c r="I67" s="17" t="n">
        <v>522</v>
      </c>
      <c r="J67" s="19" t="e">
        <f aca="false">I67-</f>
        <v>#N/A</v>
      </c>
      <c r="K67" s="17" t="n">
        <f aca="false">VLOOKUP(C67,'[1]3.1-3.31日美美任务完成情况（表2）'!$A$1:$K$1048576,5,FALSE())</f>
        <v>900</v>
      </c>
      <c r="L67" s="20" t="n">
        <f aca="false">VLOOKUP(C67,'[1]3.1-3.31日美美任务完成情况（表2）'!$A$1:$K$1048576,6,FALSE())</f>
        <v>720</v>
      </c>
      <c r="M67" s="21" t="n">
        <v>650</v>
      </c>
      <c r="N67" s="21" t="n">
        <v>325</v>
      </c>
    </row>
    <row r="68" customFormat="false" ht="28.5" hidden="false" customHeight="false" outlineLevel="0" collapsed="false">
      <c r="A68" s="22" t="n">
        <v>68</v>
      </c>
      <c r="B68" s="6" t="s">
        <v>151</v>
      </c>
      <c r="C68" s="8" t="n">
        <v>365</v>
      </c>
      <c r="D68" s="8" t="s">
        <v>154</v>
      </c>
      <c r="E68" s="8" t="s">
        <v>155</v>
      </c>
      <c r="F68" s="22" t="s">
        <v>18</v>
      </c>
      <c r="G68" s="22" t="n">
        <v>162830.83</v>
      </c>
      <c r="H68" s="22"/>
      <c r="I68" s="22" t="n">
        <v>715</v>
      </c>
      <c r="J68" s="23" t="e">
        <f aca="false">I68-</f>
        <v>#N/A</v>
      </c>
      <c r="K68" s="12" t="n">
        <f aca="false">VLOOKUP(C68,'[1]3.1-3.31日美美任务完成情况（表2）'!$A$1:$K$1048576,5,FALSE())</f>
        <v>800</v>
      </c>
      <c r="L68" s="7" t="n">
        <f aca="false">VLOOKUP(C68,'[1]3.1-3.31日美美任务完成情况（表2）'!$A$1:$K$1048576,6,FALSE())</f>
        <v>841</v>
      </c>
      <c r="M68" s="14" t="n">
        <v>600</v>
      </c>
      <c r="N68" s="14" t="n">
        <v>300</v>
      </c>
    </row>
    <row r="69" customFormat="false" ht="14.25" hidden="false" customHeight="false" outlineLevel="0" collapsed="false">
      <c r="A69" s="22" t="n">
        <v>69</v>
      </c>
      <c r="B69" s="7" t="s">
        <v>151</v>
      </c>
      <c r="C69" s="8" t="n">
        <v>347</v>
      </c>
      <c r="D69" s="8" t="s">
        <v>156</v>
      </c>
      <c r="E69" s="8" t="s">
        <v>157</v>
      </c>
      <c r="F69" s="12" t="s">
        <v>18</v>
      </c>
      <c r="G69" s="12" t="n">
        <v>102410.91</v>
      </c>
      <c r="H69" s="12"/>
      <c r="I69" s="12" t="n">
        <v>289</v>
      </c>
      <c r="J69" s="13" t="e">
        <f aca="false">I69-</f>
        <v>#N/A</v>
      </c>
      <c r="K69" s="12" t="n">
        <f aca="false">VLOOKUP(C69,'[1]3.1-3.31日美美任务完成情况（表2）'!$A$1:$K$1048576,5,FALSE())</f>
        <v>300</v>
      </c>
      <c r="L69" s="7" t="n">
        <f aca="false">VLOOKUP(C69,'[1]3.1-3.31日美美任务完成情况（表2）'!$A$1:$K$1048576,6,FALSE())</f>
        <v>88</v>
      </c>
      <c r="M69" s="14" t="n">
        <v>230</v>
      </c>
      <c r="N69" s="14" t="n">
        <v>115</v>
      </c>
    </row>
    <row r="70" customFormat="false" ht="28.5" hidden="false" customHeight="false" outlineLevel="0" collapsed="false">
      <c r="A70" s="22" t="n">
        <v>70</v>
      </c>
      <c r="B70" s="7" t="s">
        <v>151</v>
      </c>
      <c r="C70" s="8" t="n">
        <v>582</v>
      </c>
      <c r="D70" s="8" t="s">
        <v>158</v>
      </c>
      <c r="E70" s="8" t="s">
        <v>159</v>
      </c>
      <c r="F70" s="12" t="s">
        <v>23</v>
      </c>
      <c r="G70" s="12" t="n">
        <v>93826.72</v>
      </c>
      <c r="H70" s="12"/>
      <c r="I70" s="12" t="n">
        <v>160</v>
      </c>
      <c r="J70" s="13" t="e">
        <f aca="false">I70-</f>
        <v>#N/A</v>
      </c>
      <c r="K70" s="12" t="n">
        <f aca="false">VLOOKUP(C70,'[1]3.1-3.31日美美任务完成情况（表2）'!$A$1:$K$1048576,5,FALSE())</f>
        <v>195</v>
      </c>
      <c r="L70" s="7" t="n">
        <f aca="false">VLOOKUP(C70,'[1]3.1-3.31日美美任务完成情况（表2）'!$A$1:$K$1048576,6,FALSE())</f>
        <v>275</v>
      </c>
      <c r="M70" s="14" t="n">
        <v>150</v>
      </c>
      <c r="N70" s="14" t="n">
        <v>75</v>
      </c>
    </row>
    <row r="71" customFormat="false" ht="28.5" hidden="false" customHeight="false" outlineLevel="0" collapsed="false">
      <c r="A71" s="22" t="n">
        <v>71</v>
      </c>
      <c r="B71" s="7" t="s">
        <v>151</v>
      </c>
      <c r="C71" s="8" t="n">
        <v>357</v>
      </c>
      <c r="D71" s="8" t="s">
        <v>160</v>
      </c>
      <c r="E71" s="8" t="s">
        <v>161</v>
      </c>
      <c r="F71" s="12" t="s">
        <v>23</v>
      </c>
      <c r="G71" s="12" t="n">
        <v>87433.1</v>
      </c>
      <c r="H71" s="12"/>
      <c r="I71" s="12" t="n">
        <v>120</v>
      </c>
      <c r="J71" s="13" t="e">
        <f aca="false">I71-</f>
        <v>#N/A</v>
      </c>
      <c r="K71" s="12" t="n">
        <f aca="false">VLOOKUP(C71,'[1]3.1-3.31日美美任务完成情况（表2）'!$A$1:$K$1048576,5,FALSE())</f>
        <v>170</v>
      </c>
      <c r="L71" s="7" t="n">
        <f aca="false">VLOOKUP(C71,'[1]3.1-3.31日美美任务完成情况（表2）'!$A$1:$K$1048576,6,FALSE())</f>
        <v>59</v>
      </c>
      <c r="M71" s="14" t="n">
        <v>130</v>
      </c>
      <c r="N71" s="14" t="n">
        <v>65</v>
      </c>
    </row>
    <row r="72" customFormat="false" ht="14.25" hidden="false" customHeight="false" outlineLevel="0" collapsed="false">
      <c r="A72" s="22" t="n">
        <v>72</v>
      </c>
      <c r="B72" s="7" t="s">
        <v>151</v>
      </c>
      <c r="C72" s="8" t="n">
        <v>359</v>
      </c>
      <c r="D72" s="8" t="s">
        <v>162</v>
      </c>
      <c r="E72" s="8" t="s">
        <v>163</v>
      </c>
      <c r="F72" s="12" t="s">
        <v>23</v>
      </c>
      <c r="G72" s="12" t="n">
        <v>86602.77</v>
      </c>
      <c r="H72" s="12"/>
      <c r="I72" s="12" t="n">
        <v>52</v>
      </c>
      <c r="J72" s="13" t="e">
        <f aca="false">I72-</f>
        <v>#N/A</v>
      </c>
      <c r="K72" s="12" t="n">
        <f aca="false">VLOOKUP(C72,'[1]3.1-3.31日美美任务完成情况（表2）'!$A$1:$K$1048576,5,FALSE())</f>
        <v>170</v>
      </c>
      <c r="L72" s="7" t="n">
        <f aca="false">VLOOKUP(C72,'[1]3.1-3.31日美美任务完成情况（表2）'!$A$1:$K$1048576,6,FALSE())</f>
        <v>65</v>
      </c>
      <c r="M72" s="14" t="n">
        <v>130</v>
      </c>
      <c r="N72" s="14" t="n">
        <v>65</v>
      </c>
    </row>
    <row r="73" customFormat="false" ht="28.5" hidden="false" customHeight="false" outlineLevel="0" collapsed="false">
      <c r="A73" s="22" t="n">
        <v>73</v>
      </c>
      <c r="B73" s="7" t="s">
        <v>151</v>
      </c>
      <c r="C73" s="8" t="n">
        <v>570</v>
      </c>
      <c r="D73" s="8" t="s">
        <v>164</v>
      </c>
      <c r="E73" s="8" t="s">
        <v>165</v>
      </c>
      <c r="F73" s="12" t="s">
        <v>23</v>
      </c>
      <c r="G73" s="12" t="n">
        <v>78817.12</v>
      </c>
      <c r="H73" s="12"/>
      <c r="I73" s="12" t="n">
        <v>156</v>
      </c>
      <c r="J73" s="13" t="e">
        <f aca="false">I73-</f>
        <v>#N/A</v>
      </c>
      <c r="K73" s="12" t="n">
        <f aca="false">VLOOKUP(C73,'[1]3.1-3.31日美美任务完成情况（表2）'!$A$1:$K$1048576,5,FALSE())</f>
        <v>195</v>
      </c>
      <c r="L73" s="7" t="n">
        <f aca="false">VLOOKUP(C73,'[1]3.1-3.31日美美任务完成情况（表2）'!$A$1:$K$1048576,6,FALSE())</f>
        <v>151</v>
      </c>
      <c r="M73" s="14" t="n">
        <v>145</v>
      </c>
      <c r="N73" s="14" t="n">
        <v>73</v>
      </c>
    </row>
    <row r="74" customFormat="false" ht="28.5" hidden="false" customHeight="false" outlineLevel="0" collapsed="false">
      <c r="A74" s="22" t="n">
        <v>74</v>
      </c>
      <c r="B74" s="7" t="s">
        <v>151</v>
      </c>
      <c r="C74" s="8" t="n">
        <v>513</v>
      </c>
      <c r="D74" s="8" t="s">
        <v>166</v>
      </c>
      <c r="E74" s="8" t="s">
        <v>167</v>
      </c>
      <c r="F74" s="12" t="s">
        <v>23</v>
      </c>
      <c r="G74" s="12" t="n">
        <v>74118.74</v>
      </c>
      <c r="H74" s="12"/>
      <c r="I74" s="12" t="n">
        <v>56</v>
      </c>
      <c r="J74" s="13" t="e">
        <f aca="false">I74-</f>
        <v>#N/A</v>
      </c>
      <c r="K74" s="12" t="n">
        <f aca="false">VLOOKUP(C74,'[1]3.1-3.31日美美任务完成情况（表2）'!$A$1:$K$1048576,5,FALSE())</f>
        <v>170</v>
      </c>
      <c r="L74" s="7" t="n">
        <f aca="false">VLOOKUP(C74,'[1]3.1-3.31日美美任务完成情况（表2）'!$A$1:$K$1048576,6,FALSE())</f>
        <v>55</v>
      </c>
      <c r="M74" s="14" t="n">
        <v>130</v>
      </c>
      <c r="N74" s="14" t="n">
        <v>65</v>
      </c>
    </row>
    <row r="75" customFormat="false" ht="14.25" hidden="false" customHeight="false" outlineLevel="0" collapsed="false">
      <c r="A75" s="22" t="n">
        <v>75</v>
      </c>
      <c r="B75" s="7" t="s">
        <v>151</v>
      </c>
      <c r="C75" s="8" t="n">
        <v>379</v>
      </c>
      <c r="D75" s="8" t="s">
        <v>168</v>
      </c>
      <c r="E75" s="8" t="s">
        <v>169</v>
      </c>
      <c r="F75" s="12" t="s">
        <v>23</v>
      </c>
      <c r="G75" s="12" t="n">
        <v>60983.86</v>
      </c>
      <c r="H75" s="12"/>
      <c r="I75" s="12" t="n">
        <v>124</v>
      </c>
      <c r="J75" s="13" t="e">
        <f aca="false">I75-</f>
        <v>#N/A</v>
      </c>
      <c r="K75" s="12" t="n">
        <f aca="false">VLOOKUP(C75,'[1]3.1-3.31日美美任务完成情况（表2）'!$A$1:$K$1048576,5,FALSE())</f>
        <v>185</v>
      </c>
      <c r="L75" s="7" t="n">
        <f aca="false">VLOOKUP(C75,'[1]3.1-3.31日美美任务完成情况（表2）'!$A$1:$K$1048576,6,FALSE())</f>
        <v>59</v>
      </c>
      <c r="M75" s="14" t="n">
        <v>140</v>
      </c>
      <c r="N75" s="14" t="n">
        <v>70</v>
      </c>
    </row>
    <row r="76" customFormat="false" ht="28.5" hidden="false" customHeight="false" outlineLevel="0" collapsed="false">
      <c r="A76" s="22" t="n">
        <v>76</v>
      </c>
      <c r="B76" s="7" t="s">
        <v>151</v>
      </c>
      <c r="C76" s="8" t="n">
        <v>516</v>
      </c>
      <c r="D76" s="8" t="s">
        <v>170</v>
      </c>
      <c r="E76" s="8" t="s">
        <v>171</v>
      </c>
      <c r="F76" s="12" t="s">
        <v>23</v>
      </c>
      <c r="G76" s="12" t="n">
        <v>57076.02</v>
      </c>
      <c r="H76" s="12"/>
      <c r="I76" s="12" t="n">
        <v>92</v>
      </c>
      <c r="J76" s="13" t="e">
        <f aca="false">I76-</f>
        <v>#N/A</v>
      </c>
      <c r="K76" s="12" t="n">
        <f aca="false">VLOOKUP(C76,'[1]3.1-3.31日美美任务完成情况（表2）'!$A$1:$K$1048576,5,FALSE())</f>
        <v>170</v>
      </c>
      <c r="L76" s="7" t="n">
        <f aca="false">VLOOKUP(C76,'[1]3.1-3.31日美美任务完成情况（表2）'!$A$1:$K$1048576,6,FALSE())</f>
        <v>126</v>
      </c>
      <c r="M76" s="14" t="n">
        <v>130</v>
      </c>
      <c r="N76" s="14" t="n">
        <v>65</v>
      </c>
    </row>
    <row r="77" customFormat="false" ht="28.5" hidden="false" customHeight="false" outlineLevel="0" collapsed="false">
      <c r="A77" s="22" t="n">
        <v>77</v>
      </c>
      <c r="B77" s="7" t="s">
        <v>151</v>
      </c>
      <c r="C77" s="8" t="n">
        <v>714</v>
      </c>
      <c r="D77" s="8" t="s">
        <v>172</v>
      </c>
      <c r="E77" s="8" t="s">
        <v>173</v>
      </c>
      <c r="F77" s="12" t="s">
        <v>23</v>
      </c>
      <c r="G77" s="12" t="n">
        <v>54914.71</v>
      </c>
      <c r="H77" s="12"/>
      <c r="I77" s="12" t="n">
        <v>52</v>
      </c>
      <c r="J77" s="13" t="e">
        <f aca="false">I77-</f>
        <v>#N/A</v>
      </c>
      <c r="K77" s="12" t="n">
        <f aca="false">VLOOKUP(C77,'[1]3.1-3.31日美美任务完成情况（表2）'!$A$1:$K$1048576,5,FALSE())</f>
        <v>170</v>
      </c>
      <c r="L77" s="7" t="n">
        <f aca="false">VLOOKUP(C77,'[1]3.1-3.31日美美任务完成情况（表2）'!$A$1:$K$1048576,6,FALSE())</f>
        <v>72</v>
      </c>
      <c r="M77" s="14" t="n">
        <v>130</v>
      </c>
      <c r="N77" s="14" t="n">
        <v>65</v>
      </c>
    </row>
    <row r="78" customFormat="false" ht="28.5" hidden="false" customHeight="false" outlineLevel="0" collapsed="false">
      <c r="A78" s="22" t="n">
        <v>78</v>
      </c>
      <c r="B78" s="7" t="s">
        <v>151</v>
      </c>
      <c r="C78" s="8" t="n">
        <v>577</v>
      </c>
      <c r="D78" s="8" t="s">
        <v>174</v>
      </c>
      <c r="E78" s="8" t="s">
        <v>175</v>
      </c>
      <c r="F78" s="12" t="s">
        <v>23</v>
      </c>
      <c r="G78" s="12" t="n">
        <v>49715.13</v>
      </c>
      <c r="H78" s="12"/>
      <c r="I78" s="12" t="n">
        <v>152</v>
      </c>
      <c r="J78" s="13" t="e">
        <f aca="false">I78-</f>
        <v>#N/A</v>
      </c>
      <c r="K78" s="12" t="n">
        <f aca="false">VLOOKUP(C78,'[1]3.1-3.31日美美任务完成情况（表2）'!$A$1:$K$1048576,5,FALSE())</f>
        <v>170</v>
      </c>
      <c r="L78" s="7" t="n">
        <f aca="false">VLOOKUP(C78,'[1]3.1-3.31日美美任务完成情况（表2）'!$A$1:$K$1048576,6,FALSE())</f>
        <v>177</v>
      </c>
      <c r="M78" s="14" t="n">
        <v>130</v>
      </c>
      <c r="N78" s="14" t="n">
        <v>65</v>
      </c>
    </row>
    <row r="79" customFormat="false" ht="28.5" hidden="false" customHeight="false" outlineLevel="0" collapsed="false">
      <c r="A79" s="22" t="n">
        <v>79</v>
      </c>
      <c r="B79" s="7" t="s">
        <v>151</v>
      </c>
      <c r="C79" s="8" t="n">
        <v>395</v>
      </c>
      <c r="D79" s="8" t="s">
        <v>176</v>
      </c>
      <c r="E79" s="8" t="s">
        <v>177</v>
      </c>
      <c r="F79" s="12" t="s">
        <v>23</v>
      </c>
      <c r="G79" s="12" t="n">
        <v>45948.33</v>
      </c>
      <c r="H79" s="12"/>
      <c r="I79" s="12" t="n">
        <v>97</v>
      </c>
      <c r="J79" s="13" t="e">
        <f aca="false">I79-</f>
        <v>#N/A</v>
      </c>
      <c r="K79" s="12" t="n">
        <f aca="false">VLOOKUP(C79,'[1]3.1-3.31日美美任务完成情况（表2）'!$A$1:$K$1048576,5,FALSE())</f>
        <v>185</v>
      </c>
      <c r="L79" s="7" t="n">
        <f aca="false">VLOOKUP(C79,'[1]3.1-3.31日美美任务完成情况（表2）'!$A$1:$K$1048576,6,FALSE())</f>
        <v>182</v>
      </c>
      <c r="M79" s="14" t="n">
        <v>140</v>
      </c>
      <c r="N79" s="14" t="n">
        <v>70</v>
      </c>
    </row>
    <row r="80" customFormat="false" ht="14.25" hidden="false" customHeight="false" outlineLevel="0" collapsed="false">
      <c r="A80" s="22" t="n">
        <v>80</v>
      </c>
      <c r="B80" s="7" t="s">
        <v>151</v>
      </c>
      <c r="C80" s="8" t="n">
        <v>381</v>
      </c>
      <c r="D80" s="8" t="s">
        <v>178</v>
      </c>
      <c r="E80" s="8" t="s">
        <v>179</v>
      </c>
      <c r="F80" s="12" t="s">
        <v>23</v>
      </c>
      <c r="G80" s="12" t="n">
        <v>35403.83</v>
      </c>
      <c r="H80" s="12"/>
      <c r="I80" s="12" t="n">
        <v>64</v>
      </c>
      <c r="J80" s="13" t="e">
        <f aca="false">I80-</f>
        <v>#N/A</v>
      </c>
      <c r="K80" s="12" t="n">
        <f aca="false">VLOOKUP(C80,'[1]3.1-3.31日美美任务完成情况（表2）'!$A$1:$K$1048576,5,FALSE())</f>
        <v>90</v>
      </c>
      <c r="L80" s="7" t="n">
        <f aca="false">VLOOKUP(C80,'[1]3.1-3.31日美美任务完成情况（表2）'!$A$1:$K$1048576,6,FALSE())</f>
        <v>105</v>
      </c>
      <c r="M80" s="14" t="n">
        <v>70</v>
      </c>
      <c r="N80" s="14" t="n">
        <v>35</v>
      </c>
    </row>
    <row r="81" customFormat="false" ht="14.25" hidden="false" customHeight="false" outlineLevel="0" collapsed="false">
      <c r="A81" s="22" t="n">
        <v>82</v>
      </c>
      <c r="B81" s="7" t="s">
        <v>151</v>
      </c>
      <c r="C81" s="8" t="n">
        <v>393</v>
      </c>
      <c r="D81" s="8" t="s">
        <v>180</v>
      </c>
      <c r="E81" s="8" t="s">
        <v>181</v>
      </c>
      <c r="F81" s="12" t="s">
        <v>23</v>
      </c>
      <c r="G81" s="12" t="n">
        <v>32138</v>
      </c>
      <c r="H81" s="12"/>
      <c r="I81" s="12" t="n">
        <v>106</v>
      </c>
      <c r="J81" s="13" t="e">
        <f aca="false">I81-</f>
        <v>#N/A</v>
      </c>
      <c r="K81" s="12" t="n">
        <f aca="false">VLOOKUP(C81,'[1]3.1-3.31日美美任务完成情况（表2）'!$A$1:$K$1048576,5,FALSE())</f>
        <v>150</v>
      </c>
      <c r="L81" s="7" t="n">
        <f aca="false">VLOOKUP(C81,'[1]3.1-3.31日美美任务完成情况（表2）'!$A$1:$K$1048576,6,FALSE())</f>
        <v>2</v>
      </c>
      <c r="M81" s="14" t="n">
        <v>115</v>
      </c>
      <c r="N81" s="14" t="n">
        <v>58</v>
      </c>
    </row>
    <row r="82" customFormat="false" ht="28.5" hidden="false" customHeight="false" outlineLevel="0" collapsed="false">
      <c r="A82" s="22" t="n">
        <v>83</v>
      </c>
      <c r="B82" s="7" t="s">
        <v>151</v>
      </c>
      <c r="C82" s="8" t="n">
        <v>576</v>
      </c>
      <c r="D82" s="8" t="s">
        <v>182</v>
      </c>
      <c r="E82" s="8" t="s">
        <v>183</v>
      </c>
      <c r="F82" s="12" t="s">
        <v>23</v>
      </c>
      <c r="G82" s="12" t="n">
        <v>26695.48</v>
      </c>
      <c r="H82" s="12"/>
      <c r="I82" s="12" t="n">
        <v>86</v>
      </c>
      <c r="J82" s="13" t="e">
        <f aca="false">I82-</f>
        <v>#N/A</v>
      </c>
      <c r="K82" s="12" t="n">
        <f aca="false">VLOOKUP(C82,'[1]3.1-3.31日美美任务完成情况（表2）'!$A$1:$K$1048576,5,FALSE())</f>
        <v>60</v>
      </c>
      <c r="L82" s="7" t="n">
        <f aca="false">VLOOKUP(C82,'[1]3.1-3.31日美美任务完成情况（表2）'!$A$1:$K$1048576,6,FALSE())</f>
        <v>31</v>
      </c>
      <c r="M82" s="14" t="n">
        <v>50</v>
      </c>
      <c r="N82" s="14" t="n">
        <v>25</v>
      </c>
    </row>
    <row r="83" customFormat="false" ht="14.25" hidden="false" customHeight="false" outlineLevel="0" collapsed="false">
      <c r="A83" s="22" t="n">
        <v>84</v>
      </c>
      <c r="B83" s="18" t="s">
        <v>184</v>
      </c>
      <c r="C83" s="17" t="n">
        <v>307</v>
      </c>
      <c r="D83" s="18" t="s">
        <v>184</v>
      </c>
      <c r="E83" s="18" t="s">
        <v>185</v>
      </c>
      <c r="F83" s="18" t="s">
        <v>184</v>
      </c>
      <c r="G83" s="17" t="n">
        <v>2106982.02</v>
      </c>
      <c r="H83" s="17" t="n">
        <v>1000</v>
      </c>
      <c r="I83" s="17" t="n">
        <v>1788</v>
      </c>
      <c r="J83" s="19" t="e">
        <f aca="false">I83-</f>
        <v>#N/A</v>
      </c>
      <c r="K83" s="17" t="n">
        <f aca="false">VLOOKUP(C83,'[1]3.1-3.31日美美任务完成情况（表2）'!$A$1:$K$1048576,5,FALSE())</f>
        <v>4500</v>
      </c>
      <c r="L83" s="20" t="n">
        <f aca="false">VLOOKUP(C83,'[1]3.1-3.31日美美任务完成情况（表2）'!$A$1:$K$1048576,6,FALSE())</f>
        <v>3060</v>
      </c>
      <c r="M83" s="21" t="n">
        <v>3330</v>
      </c>
      <c r="N83" s="21" t="n">
        <v>1665</v>
      </c>
    </row>
    <row r="84" customFormat="false" ht="14.25" hidden="false" customHeight="false" outlineLevel="0" collapsed="false">
      <c r="A84" s="22" t="n">
        <v>85</v>
      </c>
      <c r="B84" s="18" t="s">
        <v>186</v>
      </c>
      <c r="C84" s="17" t="n">
        <v>341</v>
      </c>
      <c r="D84" s="18" t="s">
        <v>187</v>
      </c>
      <c r="E84" s="18" t="s">
        <v>188</v>
      </c>
      <c r="F84" s="17" t="s">
        <v>49</v>
      </c>
      <c r="G84" s="17" t="n">
        <v>312813.11</v>
      </c>
      <c r="H84" s="17"/>
      <c r="I84" s="17" t="n">
        <v>559</v>
      </c>
      <c r="J84" s="19" t="e">
        <f aca="false">I84-</f>
        <v>#N/A</v>
      </c>
      <c r="K84" s="17" t="n">
        <f aca="false">VLOOKUP(C84,'[1]3.1-3.31日美美任务完成情况（表2）'!$A$1:$K$1048576,5,FALSE())</f>
        <v>870</v>
      </c>
      <c r="L84" s="20" t="n">
        <f aca="false">VLOOKUP(C84,'[1]3.1-3.31日美美任务完成情况（表2）'!$A$1:$K$1048576,6,FALSE())</f>
        <v>784</v>
      </c>
      <c r="M84" s="21" t="n">
        <v>650</v>
      </c>
      <c r="N84" s="21" t="n">
        <v>325</v>
      </c>
    </row>
    <row r="85" customFormat="false" ht="14.25" hidden="false" customHeight="false" outlineLevel="0" collapsed="false">
      <c r="A85" s="22" t="n">
        <v>86</v>
      </c>
      <c r="B85" s="7" t="s">
        <v>186</v>
      </c>
      <c r="C85" s="12" t="n">
        <v>550</v>
      </c>
      <c r="D85" s="7" t="s">
        <v>189</v>
      </c>
      <c r="E85" s="7" t="s">
        <v>190</v>
      </c>
      <c r="F85" s="12" t="s">
        <v>23</v>
      </c>
      <c r="G85" s="12" t="n">
        <v>88983.98</v>
      </c>
      <c r="H85" s="12"/>
      <c r="I85" s="12" t="n">
        <v>230</v>
      </c>
      <c r="J85" s="13" t="e">
        <f aca="false">I85-</f>
        <v>#N/A</v>
      </c>
      <c r="K85" s="12" t="n">
        <f aca="false">VLOOKUP(C85,'[1]3.1-3.31日美美任务完成情况（表2）'!$A$1:$K$1048576,5,FALSE())</f>
        <v>280</v>
      </c>
      <c r="L85" s="7" t="n">
        <f aca="false">VLOOKUP(C85,'[1]3.1-3.31日美美任务完成情况（表2）'!$A$1:$K$1048576,6,FALSE())</f>
        <v>106</v>
      </c>
      <c r="M85" s="14" t="n">
        <v>210</v>
      </c>
      <c r="N85" s="14" t="n">
        <v>105</v>
      </c>
    </row>
    <row r="86" customFormat="false" ht="14.25" hidden="false" customHeight="false" outlineLevel="0" collapsed="false">
      <c r="A86" s="22" t="n">
        <v>87</v>
      </c>
      <c r="B86" s="7" t="s">
        <v>186</v>
      </c>
      <c r="C86" s="12" t="n">
        <v>717</v>
      </c>
      <c r="D86" s="7" t="s">
        <v>191</v>
      </c>
      <c r="E86" s="7" t="s">
        <v>192</v>
      </c>
      <c r="F86" s="12" t="s">
        <v>23</v>
      </c>
      <c r="G86" s="12" t="n">
        <v>65469.37</v>
      </c>
      <c r="H86" s="12"/>
      <c r="I86" s="12" t="n">
        <v>122</v>
      </c>
      <c r="J86" s="13" t="e">
        <f aca="false">I86-</f>
        <v>#N/A</v>
      </c>
      <c r="K86" s="12" t="n">
        <f aca="false">VLOOKUP(C86,'[1]3.1-3.31日美美任务完成情况（表2）'!$A$1:$K$1048576,5,FALSE())</f>
        <v>220</v>
      </c>
      <c r="L86" s="7" t="n">
        <f aca="false">VLOOKUP(C86,'[1]3.1-3.31日美美任务完成情况（表2）'!$A$1:$K$1048576,6,FALSE())</f>
        <v>136</v>
      </c>
      <c r="M86" s="14" t="n">
        <v>160</v>
      </c>
      <c r="N86" s="14" t="n">
        <v>80</v>
      </c>
    </row>
    <row r="87" customFormat="false" ht="14.25" hidden="false" customHeight="false" outlineLevel="0" collapsed="false">
      <c r="A87" s="22" t="n">
        <v>88</v>
      </c>
      <c r="B87" s="7" t="s">
        <v>186</v>
      </c>
      <c r="C87" s="12" t="n">
        <v>719</v>
      </c>
      <c r="D87" s="7" t="s">
        <v>193</v>
      </c>
      <c r="E87" s="7" t="s">
        <v>194</v>
      </c>
      <c r="F87" s="12" t="s">
        <v>23</v>
      </c>
      <c r="G87" s="12" t="n">
        <v>61034.93</v>
      </c>
      <c r="H87" s="12"/>
      <c r="I87" s="12" t="n">
        <v>102</v>
      </c>
      <c r="J87" s="13" t="e">
        <f aca="false">I87-</f>
        <v>#N/A</v>
      </c>
      <c r="K87" s="12" t="n">
        <f aca="false">VLOOKUP(C87,'[1]3.1-3.31日美美任务完成情况（表2）'!$A$1:$K$1048576,5,FALSE())</f>
        <v>220</v>
      </c>
      <c r="L87" s="7" t="n">
        <f aca="false">VLOOKUP(C87,'[1]3.1-3.31日美美任务完成情况（表2）'!$A$1:$K$1048576,6,FALSE())</f>
        <v>148</v>
      </c>
      <c r="M87" s="14" t="n">
        <v>160</v>
      </c>
      <c r="N87" s="14" t="n">
        <v>80</v>
      </c>
    </row>
    <row r="88" customFormat="false" ht="14.25" hidden="false" customHeight="false" outlineLevel="0" collapsed="false">
      <c r="A88" s="22" t="n">
        <v>89</v>
      </c>
      <c r="B88" s="7" t="s">
        <v>186</v>
      </c>
      <c r="C88" s="12" t="n">
        <v>539</v>
      </c>
      <c r="D88" s="7" t="s">
        <v>195</v>
      </c>
      <c r="E88" s="7" t="s">
        <v>196</v>
      </c>
      <c r="F88" s="12" t="s">
        <v>23</v>
      </c>
      <c r="G88" s="12" t="n">
        <v>57973.12</v>
      </c>
      <c r="H88" s="12"/>
      <c r="I88" s="12" t="n">
        <v>82</v>
      </c>
      <c r="J88" s="13" t="e">
        <f aca="false">I88-</f>
        <v>#N/A</v>
      </c>
      <c r="K88" s="12" t="n">
        <f aca="false">VLOOKUP(C88,'[1]3.1-3.31日美美任务完成情况（表2）'!$A$1:$K$1048576,5,FALSE())</f>
        <v>200</v>
      </c>
      <c r="L88" s="7" t="n">
        <f aca="false">VLOOKUP(C88,'[1]3.1-3.31日美美任务完成情况（表2）'!$A$1:$K$1048576,6,FALSE())</f>
        <v>36</v>
      </c>
      <c r="M88" s="14" t="n">
        <v>150</v>
      </c>
      <c r="N88" s="14" t="n">
        <v>75</v>
      </c>
    </row>
    <row r="89" customFormat="false" ht="14.25" hidden="false" customHeight="false" outlineLevel="0" collapsed="false">
      <c r="A89" s="22" t="n">
        <v>90</v>
      </c>
      <c r="B89" s="7" t="s">
        <v>186</v>
      </c>
      <c r="C89" s="12" t="n">
        <v>591</v>
      </c>
      <c r="D89" s="7" t="s">
        <v>197</v>
      </c>
      <c r="E89" s="7" t="s">
        <v>198</v>
      </c>
      <c r="F89" s="12" t="s">
        <v>23</v>
      </c>
      <c r="G89" s="12" t="n">
        <v>56568.92</v>
      </c>
      <c r="H89" s="12"/>
      <c r="I89" s="12" t="n">
        <v>74</v>
      </c>
      <c r="J89" s="13" t="e">
        <f aca="false">I89-</f>
        <v>#N/A</v>
      </c>
      <c r="K89" s="12" t="n">
        <f aca="false">VLOOKUP(C89,'[1]3.1-3.31日美美任务完成情况（表2）'!$A$1:$K$1048576,5,FALSE())</f>
        <v>210</v>
      </c>
      <c r="L89" s="7" t="n">
        <f aca="false">VLOOKUP(C89,'[1]3.1-3.31日美美任务完成情况（表2）'!$A$1:$K$1048576,6,FALSE())</f>
        <v>105</v>
      </c>
      <c r="M89" s="14" t="n">
        <v>155</v>
      </c>
      <c r="N89" s="14" t="n">
        <v>78</v>
      </c>
    </row>
    <row r="90" customFormat="false" ht="14.25" hidden="false" customHeight="false" outlineLevel="0" collapsed="false">
      <c r="A90" s="22" t="n">
        <v>91</v>
      </c>
      <c r="B90" s="7" t="s">
        <v>186</v>
      </c>
      <c r="C90" s="12" t="n">
        <v>721</v>
      </c>
      <c r="D90" s="7" t="s">
        <v>199</v>
      </c>
      <c r="E90" s="7" t="s">
        <v>200</v>
      </c>
      <c r="F90" s="12" t="s">
        <v>23</v>
      </c>
      <c r="G90" s="12" t="n">
        <v>49677.01</v>
      </c>
      <c r="H90" s="12"/>
      <c r="I90" s="12" t="n">
        <v>96</v>
      </c>
      <c r="J90" s="13" t="e">
        <f aca="false">I90-</f>
        <v>#N/A</v>
      </c>
      <c r="K90" s="12" t="n">
        <f aca="false">VLOOKUP(C90,'[1]3.1-3.31日美美任务完成情况（表2）'!$A$1:$K$1048576,5,FALSE())</f>
        <v>150</v>
      </c>
      <c r="L90" s="7" t="n">
        <f aca="false">VLOOKUP(C90,'[1]3.1-3.31日美美任务完成情况（表2）'!$A$1:$K$1048576,6,FALSE())</f>
        <v>98</v>
      </c>
      <c r="M90" s="14" t="n">
        <v>115</v>
      </c>
      <c r="N90" s="14" t="n">
        <v>28</v>
      </c>
    </row>
    <row r="91" customFormat="false" ht="14.25" hidden="false" customHeight="false" outlineLevel="0" collapsed="false">
      <c r="A91" s="22" t="n">
        <v>92</v>
      </c>
      <c r="B91" s="7" t="s">
        <v>186</v>
      </c>
      <c r="C91" s="12" t="n">
        <v>549</v>
      </c>
      <c r="D91" s="7" t="s">
        <v>201</v>
      </c>
      <c r="E91" s="7" t="s">
        <v>202</v>
      </c>
      <c r="F91" s="12" t="s">
        <v>23</v>
      </c>
      <c r="G91" s="12" t="n">
        <v>47245.35</v>
      </c>
      <c r="H91" s="12"/>
      <c r="I91" s="12" t="n">
        <v>46</v>
      </c>
      <c r="J91" s="13" t="e">
        <f aca="false">I91-</f>
        <v>#N/A</v>
      </c>
      <c r="K91" s="12" t="n">
        <f aca="false">VLOOKUP(C91,'[1]3.1-3.31日美美任务完成情况（表2）'!$A$1:$K$1048576,5,FALSE())</f>
        <v>140</v>
      </c>
      <c r="L91" s="7" t="n">
        <f aca="false">VLOOKUP(C91,'[1]3.1-3.31日美美任务完成情况（表2）'!$A$1:$K$1048576,6,FALSE())</f>
        <v>15</v>
      </c>
      <c r="M91" s="14" t="n">
        <v>110</v>
      </c>
      <c r="N91" s="14" t="n">
        <v>55</v>
      </c>
    </row>
    <row r="92" customFormat="false" ht="14.25" hidden="false" customHeight="false" outlineLevel="0" collapsed="false">
      <c r="A92" s="22" t="n">
        <v>93</v>
      </c>
      <c r="B92" s="7" t="s">
        <v>186</v>
      </c>
      <c r="C92" s="12" t="n">
        <v>594</v>
      </c>
      <c r="D92" s="7" t="s">
        <v>203</v>
      </c>
      <c r="E92" s="7" t="s">
        <v>204</v>
      </c>
      <c r="F92" s="12" t="s">
        <v>23</v>
      </c>
      <c r="G92" s="12" t="n">
        <v>46934.6</v>
      </c>
      <c r="H92" s="12"/>
      <c r="I92" s="12" t="n">
        <v>62</v>
      </c>
      <c r="J92" s="13" t="e">
        <f aca="false">I92-</f>
        <v>#N/A</v>
      </c>
      <c r="K92" s="12" t="n">
        <f aca="false">VLOOKUP(C92,'[1]3.1-3.31日美美任务完成情况（表2）'!$A$1:$K$1048576,5,FALSE())</f>
        <v>170</v>
      </c>
      <c r="L92" s="7" t="n">
        <f aca="false">VLOOKUP(C92,'[1]3.1-3.31日美美任务完成情况（表2）'!$A$1:$K$1048576,6,FALSE())</f>
        <v>170</v>
      </c>
      <c r="M92" s="14" t="n">
        <v>130</v>
      </c>
      <c r="N92" s="14" t="n">
        <v>65</v>
      </c>
    </row>
    <row r="93" customFormat="false" ht="14.25" hidden="false" customHeight="false" outlineLevel="0" collapsed="false">
      <c r="A93" s="22" t="n">
        <v>94</v>
      </c>
      <c r="B93" s="7" t="s">
        <v>186</v>
      </c>
      <c r="C93" s="12" t="n">
        <v>732</v>
      </c>
      <c r="D93" s="7" t="s">
        <v>205</v>
      </c>
      <c r="E93" s="7" t="s">
        <v>206</v>
      </c>
      <c r="F93" s="12" t="s">
        <v>23</v>
      </c>
      <c r="G93" s="12" t="n">
        <v>43728.36</v>
      </c>
      <c r="H93" s="12"/>
      <c r="I93" s="12" t="n">
        <v>46</v>
      </c>
      <c r="J93" s="13" t="e">
        <f aca="false">I93-</f>
        <v>#N/A</v>
      </c>
      <c r="K93" s="12" t="n">
        <f aca="false">VLOOKUP(C93,'[1]3.1-3.31日美美任务完成情况（表2）'!$A$1:$K$1048576,5,FALSE())</f>
        <v>140</v>
      </c>
      <c r="L93" s="7" t="n">
        <f aca="false">VLOOKUP(C93,'[1]3.1-3.31日美美任务完成情况（表2）'!$A$1:$K$1048576,6,FALSE())</f>
        <v>135</v>
      </c>
      <c r="M93" s="14" t="n">
        <v>110</v>
      </c>
      <c r="N93" s="14" t="n">
        <v>55</v>
      </c>
    </row>
    <row r="94" customFormat="false" ht="14.25" hidden="false" customHeight="false" outlineLevel="0" collapsed="false">
      <c r="A94" s="22" t="n">
        <v>95</v>
      </c>
      <c r="B94" s="7" t="s">
        <v>186</v>
      </c>
      <c r="C94" s="12" t="n">
        <v>548</v>
      </c>
      <c r="D94" s="7" t="s">
        <v>207</v>
      </c>
      <c r="E94" s="7" t="s">
        <v>208</v>
      </c>
      <c r="F94" s="12" t="s">
        <v>23</v>
      </c>
      <c r="G94" s="12" t="n">
        <v>42385.17</v>
      </c>
      <c r="H94" s="12"/>
      <c r="I94" s="12" t="n">
        <v>66</v>
      </c>
      <c r="J94" s="13" t="e">
        <f aca="false">I94-</f>
        <v>#N/A</v>
      </c>
      <c r="K94" s="12" t="n">
        <f aca="false">VLOOKUP(C94,'[1]3.1-3.31日美美任务完成情况（表2）'!$A$1:$K$1048576,5,FALSE())</f>
        <v>130</v>
      </c>
      <c r="L94" s="7" t="n">
        <f aca="false">VLOOKUP(C94,'[1]3.1-3.31日美美任务完成情况（表2）'!$A$1:$K$1048576,6,FALSE())</f>
        <v>171</v>
      </c>
      <c r="M94" s="14" t="n">
        <v>100</v>
      </c>
      <c r="N94" s="14" t="n">
        <v>50</v>
      </c>
    </row>
    <row r="95" customFormat="false" ht="14.25" hidden="false" customHeight="false" outlineLevel="0" collapsed="false">
      <c r="A95" s="22" t="n">
        <v>96</v>
      </c>
      <c r="B95" s="7" t="s">
        <v>186</v>
      </c>
      <c r="C95" s="12" t="n">
        <v>579</v>
      </c>
      <c r="D95" s="7" t="s">
        <v>209</v>
      </c>
      <c r="E95" s="7" t="s">
        <v>210</v>
      </c>
      <c r="F95" s="12" t="s">
        <v>23</v>
      </c>
      <c r="G95" s="12" t="n">
        <v>38474.73</v>
      </c>
      <c r="H95" s="12"/>
      <c r="I95" s="12" t="n">
        <v>26</v>
      </c>
      <c r="J95" s="13" t="e">
        <f aca="false">I95-</f>
        <v>#N/A</v>
      </c>
      <c r="K95" s="12" t="n">
        <f aca="false">VLOOKUP(C95,'[1]3.1-3.31日美美任务完成情况（表2）'!$A$1:$K$1048576,5,FALSE())</f>
        <v>130</v>
      </c>
      <c r="L95" s="7" t="n">
        <f aca="false">VLOOKUP(C95,'[1]3.1-3.31日美美任务完成情况（表2）'!$A$1:$K$1048576,6,FALSE())</f>
        <v>65</v>
      </c>
      <c r="M95" s="14" t="n">
        <v>100</v>
      </c>
      <c r="N95" s="14" t="n">
        <v>50</v>
      </c>
    </row>
    <row r="96" customFormat="false" ht="14.25" hidden="false" customHeight="false" outlineLevel="0" collapsed="false">
      <c r="A96" s="22" t="n">
        <v>97</v>
      </c>
      <c r="B96" s="7" t="s">
        <v>186</v>
      </c>
      <c r="C96" s="12" t="n">
        <v>720</v>
      </c>
      <c r="D96" s="7" t="s">
        <v>211</v>
      </c>
      <c r="E96" s="7" t="s">
        <v>212</v>
      </c>
      <c r="F96" s="12" t="s">
        <v>23</v>
      </c>
      <c r="G96" s="12" t="n">
        <v>37399.36</v>
      </c>
      <c r="H96" s="12"/>
      <c r="I96" s="12" t="n">
        <v>108</v>
      </c>
      <c r="J96" s="13" t="e">
        <f aca="false">I96-</f>
        <v>#N/A</v>
      </c>
      <c r="K96" s="12" t="n">
        <f aca="false">VLOOKUP(C96,'[1]3.1-3.31日美美任务完成情况（表2）'!$A$1:$K$1048576,5,FALSE())</f>
        <v>200</v>
      </c>
      <c r="L96" s="7" t="n">
        <f aca="false">VLOOKUP(C96,'[1]3.1-3.31日美美任务完成情况（表2）'!$A$1:$K$1048576,6,FALSE())</f>
        <v>254</v>
      </c>
      <c r="M96" s="14" t="n">
        <v>150</v>
      </c>
      <c r="N96" s="14" t="n">
        <v>75</v>
      </c>
    </row>
    <row r="97" customFormat="false" ht="14.25" hidden="false" customHeight="false" outlineLevel="0" collapsed="false">
      <c r="A97" s="22" t="n">
        <v>98</v>
      </c>
      <c r="B97" s="7" t="s">
        <v>186</v>
      </c>
      <c r="C97" s="12" t="n">
        <v>716</v>
      </c>
      <c r="D97" s="7" t="s">
        <v>213</v>
      </c>
      <c r="E97" s="7" t="s">
        <v>214</v>
      </c>
      <c r="F97" s="12" t="s">
        <v>23</v>
      </c>
      <c r="G97" s="12" t="n">
        <v>32951.64</v>
      </c>
      <c r="H97" s="12" t="n">
        <v>1850</v>
      </c>
      <c r="I97" s="12" t="n">
        <v>63</v>
      </c>
      <c r="J97" s="13" t="e">
        <f aca="false">I97-</f>
        <v>#N/A</v>
      </c>
      <c r="K97" s="12" t="n">
        <f aca="false">VLOOKUP(C97,'[1]3.1-3.31日美美任务完成情况（表2）'!$A$1:$K$1048576,5,FALSE())</f>
        <v>100</v>
      </c>
      <c r="L97" s="7" t="n">
        <f aca="false">VLOOKUP(C97,'[1]3.1-3.31日美美任务完成情况（表2）'!$A$1:$K$1048576,6,FALSE())</f>
        <v>38</v>
      </c>
      <c r="M97" s="14" t="n">
        <v>80</v>
      </c>
      <c r="N97" s="14" t="n">
        <v>40</v>
      </c>
    </row>
    <row r="98" customFormat="false" ht="14.25" hidden="false" customHeight="false" outlineLevel="0" collapsed="false">
      <c r="A98" s="22" t="n">
        <v>99</v>
      </c>
      <c r="B98" s="7" t="s">
        <v>186</v>
      </c>
      <c r="C98" s="12" t="n">
        <v>586</v>
      </c>
      <c r="D98" s="7" t="s">
        <v>215</v>
      </c>
      <c r="E98" s="7" t="s">
        <v>216</v>
      </c>
      <c r="F98" s="12" t="s">
        <v>23</v>
      </c>
      <c r="G98" s="12" t="n">
        <v>26579.89</v>
      </c>
      <c r="H98" s="12"/>
      <c r="I98" s="12" t="n">
        <v>48</v>
      </c>
      <c r="J98" s="13" t="e">
        <f aca="false">I98-</f>
        <v>#N/A</v>
      </c>
      <c r="K98" s="12" t="n">
        <f aca="false">VLOOKUP(C98,'[1]3.1-3.31日美美任务完成情况（表2）'!$A$1:$K$1048576,5,FALSE())</f>
        <v>70</v>
      </c>
      <c r="L98" s="7" t="n">
        <f aca="false">VLOOKUP(C98,'[1]3.1-3.31日美美任务完成情况（表2）'!$A$1:$K$1048576,6,FALSE())</f>
        <v>83</v>
      </c>
      <c r="M98" s="14" t="n">
        <v>55</v>
      </c>
      <c r="N98" s="14" t="n">
        <v>28</v>
      </c>
    </row>
    <row r="99" customFormat="false" ht="14.25" hidden="false" customHeight="false" outlineLevel="0" collapsed="false">
      <c r="A99" s="22" t="n">
        <v>100</v>
      </c>
      <c r="B99" s="7" t="s">
        <v>186</v>
      </c>
      <c r="C99" s="12" t="n">
        <v>735</v>
      </c>
      <c r="D99" s="7" t="s">
        <v>217</v>
      </c>
      <c r="E99" s="7" t="s">
        <v>218</v>
      </c>
      <c r="F99" s="12" t="s">
        <v>23</v>
      </c>
      <c r="G99" s="12" t="n">
        <v>21567.29</v>
      </c>
      <c r="H99" s="12"/>
      <c r="I99" s="12" t="n">
        <v>42</v>
      </c>
      <c r="J99" s="13" t="e">
        <f aca="false">I99-</f>
        <v>#N/A</v>
      </c>
      <c r="K99" s="12" t="n">
        <f aca="false">VLOOKUP(C99,'[1]3.1-3.31日美美任务完成情况（表2）'!$A$1:$K$1048576,5,FALSE())</f>
        <v>70</v>
      </c>
      <c r="L99" s="7" t="n">
        <f aca="false">VLOOKUP(C99,'[1]3.1-3.31日美美任务完成情况（表2）'!$A$1:$K$1048576,6,FALSE())</f>
        <v>16</v>
      </c>
      <c r="M99" s="14" t="n">
        <v>55</v>
      </c>
      <c r="N99" s="14" t="n">
        <v>28</v>
      </c>
    </row>
    <row r="100" customFormat="false" ht="14.25" hidden="false" customHeight="false" outlineLevel="0" collapsed="false">
      <c r="A100" s="17" t="n">
        <v>101</v>
      </c>
      <c r="B100" s="18" t="s">
        <v>219</v>
      </c>
      <c r="C100" s="17" t="n">
        <v>730</v>
      </c>
      <c r="D100" s="18" t="s">
        <v>220</v>
      </c>
      <c r="E100" s="18" t="s">
        <v>221</v>
      </c>
      <c r="F100" s="17" t="s">
        <v>23</v>
      </c>
      <c r="G100" s="17" t="n">
        <v>90936.6</v>
      </c>
      <c r="H100" s="17"/>
      <c r="I100" s="17" t="n">
        <v>126</v>
      </c>
      <c r="J100" s="19" t="e">
        <f aca="false">I100-</f>
        <v>#N/A</v>
      </c>
      <c r="K100" s="17" t="n">
        <f aca="false">VLOOKUP(C100,'[1]3.1-3.31日美美任务完成情况（表2）'!$A$1:$K$1048576,5,FALSE())</f>
        <v>150</v>
      </c>
      <c r="L100" s="18" t="n">
        <f aca="false">VLOOKUP(C100,'[1]3.1-3.31日美美任务完成情况（表2）'!$A$1:$K$1048576,6,FALSE())</f>
        <v>65</v>
      </c>
      <c r="M100" s="21" t="n">
        <v>115</v>
      </c>
      <c r="N100" s="21" t="n">
        <v>58</v>
      </c>
    </row>
    <row r="101" customFormat="false" ht="14.25" hidden="false" customHeight="false" outlineLevel="0" collapsed="false">
      <c r="A101" s="22" t="n">
        <v>102</v>
      </c>
      <c r="B101" s="7" t="s">
        <v>219</v>
      </c>
      <c r="C101" s="12" t="n">
        <v>518</v>
      </c>
      <c r="D101" s="7" t="s">
        <v>222</v>
      </c>
      <c r="E101" s="7" t="s">
        <v>223</v>
      </c>
      <c r="F101" s="12" t="s">
        <v>23</v>
      </c>
      <c r="G101" s="12" t="n">
        <v>59376.75</v>
      </c>
      <c r="H101" s="12"/>
      <c r="I101" s="12" t="n">
        <v>136</v>
      </c>
      <c r="J101" s="13" t="e">
        <f aca="false">I101-</f>
        <v>#N/A</v>
      </c>
      <c r="K101" s="12" t="n">
        <f aca="false">VLOOKUP(C101,'[1]3.1-3.31日美美任务完成情况（表2）'!$A$1:$K$1048576,5,FALSE())</f>
        <v>150</v>
      </c>
      <c r="L101" s="7" t="n">
        <f aca="false">VLOOKUP(C101,'[1]3.1-3.31日美美任务完成情况（表2）'!$A$1:$K$1048576,6,FALSE())</f>
        <v>23</v>
      </c>
      <c r="M101" s="14" t="n">
        <v>115</v>
      </c>
      <c r="N101" s="14" t="n">
        <v>58</v>
      </c>
    </row>
    <row r="102" customFormat="false" ht="14.25" hidden="false" customHeight="false" outlineLevel="0" collapsed="false">
      <c r="A102" s="22" t="n">
        <v>103</v>
      </c>
      <c r="B102" s="7" t="s">
        <v>219</v>
      </c>
      <c r="C102" s="12" t="n">
        <v>709</v>
      </c>
      <c r="D102" s="7" t="s">
        <v>224</v>
      </c>
      <c r="E102" s="7" t="s">
        <v>225</v>
      </c>
      <c r="F102" s="12" t="s">
        <v>23</v>
      </c>
      <c r="G102" s="12" t="n">
        <v>32678.72</v>
      </c>
      <c r="H102" s="12"/>
      <c r="I102" s="12" t="n">
        <v>18</v>
      </c>
      <c r="J102" s="13" t="e">
        <f aca="false">I102-</f>
        <v>#N/A</v>
      </c>
      <c r="K102" s="12" t="n">
        <f aca="false">VLOOKUP(C102,'[1]3.1-3.31日美美任务完成情况（表2）'!$A$1:$K$1048576,5,FALSE())</f>
        <v>100</v>
      </c>
      <c r="L102" s="7" t="n">
        <f aca="false">VLOOKUP(C102,'[1]3.1-3.31日美美任务完成情况（表2）'!$A$1:$K$1048576,6,FALSE())</f>
        <v>38</v>
      </c>
      <c r="M102" s="14" t="n">
        <v>80</v>
      </c>
      <c r="N102" s="14" t="n">
        <v>40</v>
      </c>
    </row>
    <row r="103" customFormat="false" ht="14.25" hidden="false" customHeight="false" outlineLevel="0" collapsed="false">
      <c r="A103" s="22" t="n">
        <v>104</v>
      </c>
      <c r="B103" s="7" t="s">
        <v>219</v>
      </c>
      <c r="C103" s="12" t="n">
        <v>597</v>
      </c>
      <c r="D103" s="7" t="s">
        <v>226</v>
      </c>
      <c r="E103" s="7" t="s">
        <v>227</v>
      </c>
      <c r="F103" s="12" t="s">
        <v>23</v>
      </c>
      <c r="G103" s="12" t="n">
        <v>28496.77</v>
      </c>
      <c r="H103" s="12"/>
      <c r="I103" s="12" t="n">
        <v>162</v>
      </c>
      <c r="J103" s="13" t="e">
        <f aca="false">I103-</f>
        <v>#N/A</v>
      </c>
      <c r="K103" s="12" t="n">
        <f aca="false">VLOOKUP(C103,'[1]3.1-3.31日美美任务完成情况（表2）'!$A$1:$K$1048576,5,FALSE())</f>
        <v>100</v>
      </c>
      <c r="L103" s="7" t="n">
        <f aca="false">VLOOKUP(C103,'[1]3.1-3.31日美美任务完成情况（表2）'!$A$1:$K$1048576,6,FALSE())</f>
        <v>160</v>
      </c>
      <c r="M103" s="14" t="n">
        <v>80</v>
      </c>
      <c r="N103" s="14" t="n">
        <v>40</v>
      </c>
    </row>
    <row r="104" customFormat="false" ht="14.25" hidden="false" customHeight="false" outlineLevel="0" collapsed="false">
      <c r="A104" s="22" t="n">
        <v>105</v>
      </c>
      <c r="B104" s="7" t="s">
        <v>219</v>
      </c>
      <c r="C104" s="12" t="n">
        <v>593</v>
      </c>
      <c r="D104" s="7" t="s">
        <v>228</v>
      </c>
      <c r="E104" s="7" t="s">
        <v>229</v>
      </c>
      <c r="F104" s="12" t="s">
        <v>23</v>
      </c>
      <c r="G104" s="12" t="n">
        <v>24572.09</v>
      </c>
      <c r="H104" s="12" t="n">
        <v>400</v>
      </c>
      <c r="I104" s="12" t="n">
        <v>8</v>
      </c>
      <c r="J104" s="13" t="e">
        <f aca="false">I104-</f>
        <v>#N/A</v>
      </c>
      <c r="K104" s="12" t="n">
        <f aca="false">VLOOKUP(C104,'[1]3.1-3.31日美美任务完成情况（表2）'!$A$1:$K$1048576,5,FALSE())</f>
        <v>100</v>
      </c>
      <c r="L104" s="7" t="n">
        <f aca="false">VLOOKUP(C104,'[1]3.1-3.31日美美任务完成情况（表2）'!$A$1:$K$1048576,6,FALSE())</f>
        <v>44</v>
      </c>
      <c r="M104" s="14" t="n">
        <v>80</v>
      </c>
      <c r="N104" s="14" t="n">
        <v>40</v>
      </c>
    </row>
    <row r="105" customFormat="false" ht="14.25" hidden="false" customHeight="false" outlineLevel="0" collapsed="false">
      <c r="A105" s="17" t="n">
        <v>106</v>
      </c>
      <c r="B105" s="18" t="s">
        <v>230</v>
      </c>
      <c r="C105" s="17" t="n">
        <v>385</v>
      </c>
      <c r="D105" s="26" t="s">
        <v>231</v>
      </c>
      <c r="E105" s="26" t="s">
        <v>232</v>
      </c>
      <c r="F105" s="17" t="s">
        <v>18</v>
      </c>
      <c r="G105" s="17" t="n">
        <v>132261.11</v>
      </c>
      <c r="H105" s="17"/>
      <c r="I105" s="17" t="n">
        <v>221</v>
      </c>
      <c r="J105" s="19" t="e">
        <f aca="false">I105-</f>
        <v>#N/A</v>
      </c>
      <c r="K105" s="17" t="n">
        <f aca="false">VLOOKUP(C105,'[1]3.1-3.31日美美任务完成情况（表2）'!$A$1:$K$1048576,5,FALSE())</f>
        <v>340</v>
      </c>
      <c r="L105" s="18" t="n">
        <f aca="false">VLOOKUP(C105,'[1]3.1-3.31日美美任务完成情况（表2）'!$A$1:$K$1048576,6,FALSE())</f>
        <v>153</v>
      </c>
      <c r="M105" s="21" t="n">
        <v>255</v>
      </c>
      <c r="N105" s="21" t="n">
        <v>127</v>
      </c>
    </row>
    <row r="106" customFormat="false" ht="14.25" hidden="false" customHeight="false" outlineLevel="0" collapsed="false">
      <c r="A106" s="22" t="n">
        <v>107</v>
      </c>
      <c r="B106" s="7" t="s">
        <v>230</v>
      </c>
      <c r="C106" s="12" t="n">
        <v>514</v>
      </c>
      <c r="D106" s="27" t="s">
        <v>233</v>
      </c>
      <c r="E106" s="27" t="s">
        <v>234</v>
      </c>
      <c r="F106" s="12" t="s">
        <v>23</v>
      </c>
      <c r="G106" s="12" t="n">
        <v>102328.84</v>
      </c>
      <c r="H106" s="12"/>
      <c r="I106" s="12" t="n">
        <v>232</v>
      </c>
      <c r="J106" s="13" t="e">
        <f aca="false">I106-</f>
        <v>#N/A</v>
      </c>
      <c r="K106" s="12" t="n">
        <f aca="false">VLOOKUP(C106,'[1]3.1-3.31日美美任务完成情况（表2）'!$A$1:$K$1048576,5,FALSE())</f>
        <v>270</v>
      </c>
      <c r="L106" s="7" t="n">
        <f aca="false">VLOOKUP(C106,'[1]3.1-3.31日美美任务完成情况（表2）'!$A$1:$K$1048576,6,FALSE())</f>
        <v>148</v>
      </c>
      <c r="M106" s="14" t="n">
        <v>200</v>
      </c>
      <c r="N106" s="14" t="n">
        <v>100</v>
      </c>
    </row>
    <row r="107" customFormat="false" ht="14.25" hidden="false" customHeight="false" outlineLevel="0" collapsed="false">
      <c r="A107" s="22" t="n">
        <v>108</v>
      </c>
      <c r="B107" s="7" t="s">
        <v>230</v>
      </c>
      <c r="C107" s="12" t="n">
        <v>573</v>
      </c>
      <c r="D107" s="27" t="s">
        <v>235</v>
      </c>
      <c r="E107" s="27" t="s">
        <v>236</v>
      </c>
      <c r="F107" s="12" t="s">
        <v>23</v>
      </c>
      <c r="G107" s="12" t="n">
        <v>53676.79</v>
      </c>
      <c r="H107" s="12"/>
      <c r="I107" s="12" t="n">
        <v>94</v>
      </c>
      <c r="J107" s="13" t="e">
        <f aca="false">I107-</f>
        <v>#N/A</v>
      </c>
      <c r="K107" s="12" t="n">
        <f aca="false">VLOOKUP(C107,'[1]3.1-3.31日美美任务完成情况（表2）'!$A$1:$K$1048576,5,FALSE())</f>
        <v>180</v>
      </c>
      <c r="L107" s="7" t="n">
        <f aca="false">VLOOKUP(C107,'[1]3.1-3.31日美美任务完成情况（表2）'!$A$1:$K$1048576,6,FALSE())</f>
        <v>186</v>
      </c>
      <c r="M107" s="14" t="n">
        <v>135</v>
      </c>
      <c r="N107" s="14" t="n">
        <v>68</v>
      </c>
    </row>
    <row r="108" customFormat="false" ht="14.25" hidden="false" customHeight="false" outlineLevel="0" collapsed="false">
      <c r="A108" s="22" t="n">
        <v>109</v>
      </c>
      <c r="B108" s="7" t="s">
        <v>230</v>
      </c>
      <c r="C108" s="12" t="n">
        <v>588</v>
      </c>
      <c r="D108" s="27" t="s">
        <v>237</v>
      </c>
      <c r="E108" s="27" t="s">
        <v>238</v>
      </c>
      <c r="F108" s="12" t="s">
        <v>23</v>
      </c>
      <c r="G108" s="12" t="n">
        <v>45810.61</v>
      </c>
      <c r="H108" s="12"/>
      <c r="I108" s="12" t="n">
        <v>138</v>
      </c>
      <c r="J108" s="13" t="e">
        <f aca="false">I108-</f>
        <v>#N/A</v>
      </c>
      <c r="K108" s="12" t="n">
        <f aca="false">VLOOKUP(C108,'[1]3.1-3.31日美美任务完成情况（表2）'!$A$1:$K$1048576,5,FALSE())</f>
        <v>180</v>
      </c>
      <c r="L108" s="7" t="n">
        <f aca="false">VLOOKUP(C108,'[1]3.1-3.31日美美任务完成情况（表2）'!$A$1:$K$1048576,6,FALSE())</f>
        <v>19</v>
      </c>
      <c r="M108" s="14" t="n">
        <v>135</v>
      </c>
      <c r="N108" s="14" t="n">
        <v>68</v>
      </c>
    </row>
    <row r="109" customFormat="false" ht="14.25" hidden="false" customHeight="false" outlineLevel="0" collapsed="false">
      <c r="A109" s="22" t="n">
        <v>110</v>
      </c>
      <c r="B109" s="7" t="s">
        <v>230</v>
      </c>
      <c r="C109" s="12" t="n">
        <v>733</v>
      </c>
      <c r="D109" s="27" t="s">
        <v>239</v>
      </c>
      <c r="E109" s="27" t="s">
        <v>240</v>
      </c>
      <c r="F109" s="12" t="s">
        <v>23</v>
      </c>
      <c r="G109" s="12" t="n">
        <v>39487.02</v>
      </c>
      <c r="H109" s="12"/>
      <c r="I109" s="12" t="n">
        <v>66</v>
      </c>
      <c r="J109" s="13" t="e">
        <f aca="false">I109-</f>
        <v>#N/A</v>
      </c>
      <c r="K109" s="12" t="n">
        <f aca="false">VLOOKUP(C109,'[1]3.1-3.31日美美任务完成情况（表2）'!$A$1:$K$1048576,5,FALSE())</f>
        <v>130</v>
      </c>
      <c r="L109" s="7" t="n">
        <f aca="false">VLOOKUP(C109,'[1]3.1-3.31日美美任务完成情况（表2）'!$A$1:$K$1048576,6,FALSE())</f>
        <v>47</v>
      </c>
      <c r="M109" s="14" t="n">
        <v>100</v>
      </c>
      <c r="N109" s="14" t="n">
        <v>50</v>
      </c>
    </row>
    <row r="110" customFormat="false" ht="14.25" hidden="false" customHeight="false" outlineLevel="0" collapsed="false">
      <c r="A110" s="22" t="n">
        <v>111</v>
      </c>
      <c r="B110" s="7" t="s">
        <v>230</v>
      </c>
      <c r="C110" s="12" t="n">
        <v>739</v>
      </c>
      <c r="D110" s="27" t="s">
        <v>241</v>
      </c>
      <c r="E110" s="27" t="s">
        <v>242</v>
      </c>
      <c r="F110" s="12" t="s">
        <v>23</v>
      </c>
      <c r="G110" s="12" t="n">
        <v>38172.66</v>
      </c>
      <c r="H110" s="12" t="n">
        <v>900</v>
      </c>
      <c r="I110" s="12" t="n">
        <v>72</v>
      </c>
      <c r="J110" s="13" t="e">
        <f aca="false">I110-</f>
        <v>#N/A</v>
      </c>
      <c r="K110" s="12" t="n">
        <f aca="false">VLOOKUP(C110,'[1]3.1-3.31日美美任务完成情况（表2）'!$A$1:$K$1048576,5,FALSE())</f>
        <v>140</v>
      </c>
      <c r="L110" s="7" t="n">
        <f aca="false">VLOOKUP(C110,'[1]3.1-3.31日美美任务完成情况（表2）'!$A$1:$K$1048576,6,FALSE())</f>
        <v>37</v>
      </c>
      <c r="M110" s="14" t="n">
        <v>110</v>
      </c>
      <c r="N110" s="14" t="n">
        <v>55</v>
      </c>
    </row>
    <row r="111" customFormat="false" ht="14.25" hidden="false" customHeight="false" outlineLevel="0" collapsed="false">
      <c r="A111" s="22" t="n">
        <v>112</v>
      </c>
      <c r="B111" s="7" t="s">
        <v>230</v>
      </c>
      <c r="C111" s="12" t="n">
        <v>371</v>
      </c>
      <c r="D111" s="27" t="s">
        <v>243</v>
      </c>
      <c r="E111" s="27" t="s">
        <v>244</v>
      </c>
      <c r="F111" s="12" t="s">
        <v>23</v>
      </c>
      <c r="G111" s="12" t="n">
        <v>37206.87</v>
      </c>
      <c r="H111" s="12"/>
      <c r="I111" s="12" t="n">
        <v>84</v>
      </c>
      <c r="J111" s="13" t="e">
        <f aca="false">I111-</f>
        <v>#N/A</v>
      </c>
      <c r="K111" s="12" t="n">
        <f aca="false">VLOOKUP(C111,'[1]3.1-3.31日美美任务完成情况（表2）'!$A$1:$K$1048576,5,FALSE())</f>
        <v>130</v>
      </c>
      <c r="L111" s="7" t="n">
        <f aca="false">VLOOKUP(C111,'[1]3.1-3.31日美美任务完成情况（表2）'!$A$1:$K$1048576,6,FALSE())</f>
        <v>38</v>
      </c>
      <c r="M111" s="14" t="n">
        <v>100</v>
      </c>
      <c r="N111" s="14" t="n">
        <v>50</v>
      </c>
    </row>
    <row r="112" customFormat="false" ht="14.25" hidden="false" customHeight="false" outlineLevel="0" collapsed="false">
      <c r="A112" s="22" t="n">
        <v>113</v>
      </c>
      <c r="B112" s="7" t="s">
        <v>230</v>
      </c>
      <c r="C112" s="12" t="n">
        <v>574</v>
      </c>
      <c r="D112" s="27" t="s">
        <v>245</v>
      </c>
      <c r="E112" s="27" t="s">
        <v>246</v>
      </c>
      <c r="F112" s="12" t="s">
        <v>23</v>
      </c>
      <c r="G112" s="12" t="n">
        <v>33124.02</v>
      </c>
      <c r="H112" s="12"/>
      <c r="I112" s="12" t="n">
        <v>78</v>
      </c>
      <c r="J112" s="13" t="e">
        <f aca="false">I112-</f>
        <v>#N/A</v>
      </c>
      <c r="K112" s="12" t="n">
        <f aca="false">VLOOKUP(C112,'[1]3.1-3.31日美美任务完成情况（表2）'!$A$1:$K$1048576,5,FALSE())</f>
        <v>130</v>
      </c>
      <c r="L112" s="7" t="n">
        <f aca="false">VLOOKUP(C112,'[1]3.1-3.31日美美任务完成情况（表2）'!$A$1:$K$1048576,6,FALSE())</f>
        <v>66</v>
      </c>
      <c r="M112" s="14" t="n">
        <v>100</v>
      </c>
      <c r="N112" s="14" t="n">
        <v>50</v>
      </c>
    </row>
    <row r="113" customFormat="false" ht="14.25" hidden="false" customHeight="false" outlineLevel="0" collapsed="false">
      <c r="A113" s="22"/>
      <c r="B113" s="7" t="s">
        <v>247</v>
      </c>
      <c r="C113" s="12"/>
      <c r="D113" s="12"/>
      <c r="E113" s="12"/>
      <c r="F113" s="12"/>
      <c r="G113" s="12"/>
      <c r="H113" s="12"/>
      <c r="I113" s="12"/>
      <c r="J113" s="12"/>
      <c r="K113" s="22"/>
      <c r="L113" s="7"/>
      <c r="M113" s="14" t="n">
        <v>22310</v>
      </c>
      <c r="N113" s="14" t="n">
        <v>1113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15T08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