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前一周</t>
  </si>
  <si>
    <t xml:space="preserve">日销售</t>
  </si>
  <si>
    <t xml:space="preserve">笔数</t>
  </si>
  <si>
    <r>
      <rPr>
        <sz val="12"/>
        <rFont val="Noto Sans"/>
        <family val="2"/>
      </rPr>
      <t xml:space="preserve">预期销售（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销售</t>
    </r>
  </si>
  <si>
    <t xml:space="preserve">日均销售</t>
  </si>
  <si>
    <t xml:space="preserve">增长比例</t>
  </si>
  <si>
    <t xml:space="preserve">天胶任务</t>
  </si>
  <si>
    <r>
      <rPr>
        <sz val="12"/>
        <rFont val="Noto Sans"/>
        <family val="2"/>
      </rPr>
      <t xml:space="preserve">总完成量（</t>
    </r>
    <r>
      <rPr>
        <sz val="12"/>
        <rFont val="宋体"/>
        <family val="0"/>
        <charset val="134"/>
      </rPr>
      <t xml:space="preserve">25-13</t>
    </r>
    <r>
      <rPr>
        <sz val="12"/>
        <rFont val="Noto Sans"/>
        <family val="2"/>
      </rPr>
      <t xml:space="preserve">）</t>
    </r>
  </si>
  <si>
    <t xml:space="preserve">累计完成率</t>
  </si>
  <si>
    <t xml:space="preserve">补肾益寿任务</t>
  </si>
  <si>
    <t xml:space="preserve">总完成量</t>
  </si>
  <si>
    <t xml:space="preserve">完成率</t>
  </si>
  <si>
    <t xml:space="preserve">熊胆含片总计划</t>
  </si>
  <si>
    <r>
      <rPr>
        <sz val="12"/>
        <rFont val="Noto Sans"/>
        <family val="2"/>
      </rPr>
      <t xml:space="preserve">实际完成（</t>
    </r>
    <r>
      <rPr>
        <sz val="12"/>
        <rFont val="宋体"/>
        <family val="0"/>
        <charset val="134"/>
      </rPr>
      <t xml:space="preserve">26-15</t>
    </r>
    <r>
      <rPr>
        <sz val="12"/>
        <rFont val="Noto Sans"/>
        <family val="2"/>
      </rPr>
      <t xml:space="preserve">）含赠品</t>
    </r>
  </si>
  <si>
    <t xml:space="preserve">光华药店</t>
  </si>
  <si>
    <t xml:space="preserve">送仙桥店</t>
  </si>
  <si>
    <t xml:space="preserve">清江东路</t>
  </si>
  <si>
    <t xml:space="preserve">枣子巷店</t>
  </si>
  <si>
    <t xml:space="preserve">光华村街</t>
  </si>
  <si>
    <t xml:space="preserve">土龙路店</t>
  </si>
  <si>
    <t xml:space="preserve">黄金路店</t>
  </si>
  <si>
    <t xml:space="preserve">营兴路店</t>
  </si>
  <si>
    <t xml:space="preserve">五里墩店</t>
  </si>
  <si>
    <t xml:space="preserve">顺和街店</t>
  </si>
  <si>
    <t xml:space="preserve">双楠药店</t>
  </si>
  <si>
    <t xml:space="preserve">浣花药店</t>
  </si>
  <si>
    <t xml:space="preserve">西一段店</t>
  </si>
  <si>
    <t xml:space="preserve">群和路店</t>
  </si>
  <si>
    <t xml:space="preserve">十二桥店</t>
  </si>
  <si>
    <t xml:space="preserve">龙华北路</t>
  </si>
  <si>
    <t xml:space="preserve">燃灯寺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6&#26376;&#34917;&#32958;&#20219;&#21153;&#27719;&#24635;(&#36890;&#306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</v>
          </cell>
          <cell r="D1" t="str">
            <v>门店1-3月补肾销售</v>
          </cell>
          <cell r="E1" t="str">
            <v>4月任务</v>
          </cell>
        </row>
        <row r="2">
          <cell r="B2">
            <v>52</v>
          </cell>
          <cell r="C2" t="str">
            <v>崇州中心店</v>
          </cell>
          <cell r="D2">
            <v>96</v>
          </cell>
          <cell r="E2">
            <v>38</v>
          </cell>
        </row>
        <row r="3">
          <cell r="B3">
            <v>54</v>
          </cell>
          <cell r="C3" t="str">
            <v>怀远店</v>
          </cell>
          <cell r="D3">
            <v>77</v>
          </cell>
          <cell r="E3">
            <v>28</v>
          </cell>
        </row>
        <row r="4">
          <cell r="B4">
            <v>56</v>
          </cell>
          <cell r="C4" t="str">
            <v>三江店</v>
          </cell>
          <cell r="D4">
            <v>148</v>
          </cell>
          <cell r="E4">
            <v>26</v>
          </cell>
        </row>
        <row r="5">
          <cell r="B5">
            <v>58</v>
          </cell>
          <cell r="C5" t="str">
            <v>羊马店</v>
          </cell>
          <cell r="D5">
            <v>21</v>
          </cell>
          <cell r="E5">
            <v>12</v>
          </cell>
        </row>
        <row r="6">
          <cell r="B6">
            <v>307</v>
          </cell>
          <cell r="C6" t="str">
            <v>旗舰店</v>
          </cell>
          <cell r="D6">
            <v>843</v>
          </cell>
          <cell r="E6">
            <v>270</v>
          </cell>
        </row>
        <row r="7">
          <cell r="B7">
            <v>308</v>
          </cell>
          <cell r="C7" t="str">
            <v>红星店</v>
          </cell>
          <cell r="D7">
            <v>54</v>
          </cell>
          <cell r="E7">
            <v>25</v>
          </cell>
        </row>
        <row r="8">
          <cell r="B8">
            <v>311</v>
          </cell>
          <cell r="C8" t="str">
            <v>西部店</v>
          </cell>
          <cell r="D8">
            <v>547</v>
          </cell>
          <cell r="E8">
            <v>115</v>
          </cell>
        </row>
        <row r="9">
          <cell r="B9">
            <v>329</v>
          </cell>
          <cell r="C9" t="str">
            <v>温江店</v>
          </cell>
          <cell r="D9">
            <v>87</v>
          </cell>
          <cell r="E9">
            <v>29</v>
          </cell>
        </row>
        <row r="10">
          <cell r="B10">
            <v>337</v>
          </cell>
          <cell r="C10" t="str">
            <v>浆洗街药店</v>
          </cell>
          <cell r="D10">
            <v>122</v>
          </cell>
          <cell r="E10">
            <v>39</v>
          </cell>
        </row>
        <row r="11">
          <cell r="B11">
            <v>339</v>
          </cell>
          <cell r="C11" t="str">
            <v>沙河源店</v>
          </cell>
          <cell r="D11">
            <v>109</v>
          </cell>
          <cell r="E11">
            <v>26</v>
          </cell>
        </row>
        <row r="12">
          <cell r="B12">
            <v>341</v>
          </cell>
          <cell r="C12" t="str">
            <v>邛崃中心店</v>
          </cell>
          <cell r="D12">
            <v>503</v>
          </cell>
          <cell r="E12">
            <v>125</v>
          </cell>
        </row>
        <row r="13">
          <cell r="B13">
            <v>343</v>
          </cell>
          <cell r="C13" t="str">
            <v>四川太极光华药店</v>
          </cell>
          <cell r="D13">
            <v>106</v>
          </cell>
          <cell r="E13">
            <v>50</v>
          </cell>
        </row>
        <row r="14">
          <cell r="B14">
            <v>347</v>
          </cell>
          <cell r="C14" t="str">
            <v>四川太极送仙桥药店</v>
          </cell>
          <cell r="D14">
            <v>8</v>
          </cell>
          <cell r="E14">
            <v>15</v>
          </cell>
        </row>
        <row r="15">
          <cell r="B15">
            <v>349</v>
          </cell>
          <cell r="C15" t="str">
            <v>人民中路店</v>
          </cell>
          <cell r="D15">
            <v>54</v>
          </cell>
          <cell r="E15">
            <v>20</v>
          </cell>
        </row>
        <row r="16">
          <cell r="B16">
            <v>351</v>
          </cell>
          <cell r="C16" t="str">
            <v>都江堰店</v>
          </cell>
          <cell r="D16">
            <v>74</v>
          </cell>
          <cell r="E16">
            <v>22</v>
          </cell>
        </row>
        <row r="17">
          <cell r="B17">
            <v>355</v>
          </cell>
          <cell r="C17" t="str">
            <v>双林店</v>
          </cell>
          <cell r="D17">
            <v>156</v>
          </cell>
          <cell r="E17">
            <v>33</v>
          </cell>
        </row>
        <row r="18">
          <cell r="B18">
            <v>357</v>
          </cell>
          <cell r="C18" t="str">
            <v>四川太极清江东路药店</v>
          </cell>
          <cell r="D18">
            <v>29</v>
          </cell>
          <cell r="E18">
            <v>18</v>
          </cell>
        </row>
        <row r="19">
          <cell r="B19">
            <v>359</v>
          </cell>
          <cell r="C19" t="str">
            <v>四川太极枣子巷药店</v>
          </cell>
          <cell r="D19">
            <v>13</v>
          </cell>
          <cell r="E19">
            <v>12</v>
          </cell>
        </row>
        <row r="20">
          <cell r="B20">
            <v>361</v>
          </cell>
          <cell r="C20" t="str">
            <v>柳城正通东路药店</v>
          </cell>
          <cell r="D20">
            <v>40</v>
          </cell>
          <cell r="E20">
            <v>9</v>
          </cell>
        </row>
        <row r="21">
          <cell r="B21">
            <v>363</v>
          </cell>
          <cell r="C21" t="str">
            <v>滨江东路药店</v>
          </cell>
          <cell r="D21">
            <v>49</v>
          </cell>
          <cell r="E21">
            <v>18</v>
          </cell>
        </row>
        <row r="22">
          <cell r="B22">
            <v>365</v>
          </cell>
          <cell r="C22" t="str">
            <v>四川太极光华村街药店</v>
          </cell>
          <cell r="D22">
            <v>94</v>
          </cell>
          <cell r="E22">
            <v>30</v>
          </cell>
        </row>
        <row r="23">
          <cell r="B23">
            <v>367</v>
          </cell>
          <cell r="C23" t="str">
            <v>金带街药店</v>
          </cell>
          <cell r="D23">
            <v>58</v>
          </cell>
          <cell r="E23">
            <v>18</v>
          </cell>
        </row>
        <row r="24">
          <cell r="B24">
            <v>369</v>
          </cell>
          <cell r="C24" t="str">
            <v>温江和盛镇中心广场药店</v>
          </cell>
          <cell r="D24">
            <v>41</v>
          </cell>
          <cell r="E24">
            <v>9</v>
          </cell>
        </row>
        <row r="25">
          <cell r="B25">
            <v>371</v>
          </cell>
          <cell r="C25" t="str">
            <v>新津兴店</v>
          </cell>
          <cell r="D25">
            <v>24</v>
          </cell>
          <cell r="E25">
            <v>6</v>
          </cell>
        </row>
        <row r="26">
          <cell r="B26">
            <v>373</v>
          </cell>
          <cell r="C26" t="str">
            <v>通盈街药店</v>
          </cell>
          <cell r="D26">
            <v>40</v>
          </cell>
          <cell r="E26">
            <v>17</v>
          </cell>
        </row>
        <row r="27">
          <cell r="B27">
            <v>377</v>
          </cell>
          <cell r="C27" t="str">
            <v>新园大道</v>
          </cell>
          <cell r="D27">
            <v>39</v>
          </cell>
          <cell r="E27">
            <v>8</v>
          </cell>
        </row>
        <row r="28">
          <cell r="B28">
            <v>379</v>
          </cell>
          <cell r="C28" t="str">
            <v>四川太极土龙路药店</v>
          </cell>
          <cell r="D28">
            <v>23</v>
          </cell>
          <cell r="E28">
            <v>19</v>
          </cell>
        </row>
        <row r="29">
          <cell r="B29">
            <v>381</v>
          </cell>
          <cell r="C29" t="str">
            <v>四川太极黄金路药店</v>
          </cell>
          <cell r="D29">
            <v>21</v>
          </cell>
          <cell r="E29">
            <v>13</v>
          </cell>
        </row>
        <row r="30">
          <cell r="B30">
            <v>385</v>
          </cell>
          <cell r="C30" t="str">
            <v>新津五津西路店</v>
          </cell>
          <cell r="D30">
            <v>58</v>
          </cell>
          <cell r="E30">
            <v>22</v>
          </cell>
        </row>
        <row r="31">
          <cell r="B31">
            <v>387</v>
          </cell>
          <cell r="C31" t="str">
            <v>新乐中街</v>
          </cell>
          <cell r="D31">
            <v>69</v>
          </cell>
          <cell r="E31">
            <v>16</v>
          </cell>
        </row>
        <row r="32">
          <cell r="B32">
            <v>389</v>
          </cell>
          <cell r="C32" t="str">
            <v>华阳南湖</v>
          </cell>
          <cell r="D32">
            <v>36</v>
          </cell>
          <cell r="E32">
            <v>7</v>
          </cell>
        </row>
        <row r="33">
          <cell r="B33">
            <v>391</v>
          </cell>
          <cell r="C33" t="str">
            <v>金丝街药店</v>
          </cell>
          <cell r="D33">
            <v>76</v>
          </cell>
          <cell r="E33">
            <v>27</v>
          </cell>
        </row>
        <row r="34">
          <cell r="B34">
            <v>393</v>
          </cell>
          <cell r="C34" t="str">
            <v>四川太极营兴路药店</v>
          </cell>
          <cell r="D34">
            <v>28</v>
          </cell>
          <cell r="E34">
            <v>11</v>
          </cell>
        </row>
        <row r="35">
          <cell r="B35">
            <v>395</v>
          </cell>
          <cell r="C35" t="str">
            <v>四川太极大药房金牛区五里墩支路药店</v>
          </cell>
          <cell r="D35">
            <v>53</v>
          </cell>
          <cell r="E35">
            <v>18</v>
          </cell>
        </row>
        <row r="36">
          <cell r="B36">
            <v>397</v>
          </cell>
          <cell r="C36" t="str">
            <v>金牛交大第二药店</v>
          </cell>
          <cell r="D36">
            <v>43</v>
          </cell>
          <cell r="E36">
            <v>0</v>
          </cell>
        </row>
        <row r="37">
          <cell r="B37">
            <v>399</v>
          </cell>
          <cell r="C37" t="str">
            <v>天久北巷</v>
          </cell>
          <cell r="D37">
            <v>45</v>
          </cell>
          <cell r="E37">
            <v>8</v>
          </cell>
        </row>
        <row r="38">
          <cell r="B38">
            <v>511</v>
          </cell>
          <cell r="C38" t="str">
            <v>杉板桥店</v>
          </cell>
          <cell r="D38">
            <v>58</v>
          </cell>
          <cell r="E38">
            <v>12</v>
          </cell>
        </row>
        <row r="39">
          <cell r="B39">
            <v>512</v>
          </cell>
          <cell r="C39" t="str">
            <v>华阳正东</v>
          </cell>
          <cell r="D39">
            <v>45</v>
          </cell>
          <cell r="E39">
            <v>9</v>
          </cell>
        </row>
        <row r="40">
          <cell r="B40">
            <v>513</v>
          </cell>
          <cell r="C40" t="str">
            <v>四川太极武侯区顺和街店</v>
          </cell>
          <cell r="D40">
            <v>16</v>
          </cell>
          <cell r="E40">
            <v>14</v>
          </cell>
        </row>
        <row r="41">
          <cell r="B41">
            <v>514</v>
          </cell>
          <cell r="C41" t="str">
            <v>新津邓双店</v>
          </cell>
          <cell r="D41">
            <v>52</v>
          </cell>
          <cell r="E41">
            <v>17</v>
          </cell>
        </row>
        <row r="42">
          <cell r="B42">
            <v>515</v>
          </cell>
          <cell r="C42" t="str">
            <v>崔家店</v>
          </cell>
          <cell r="D42">
            <v>52</v>
          </cell>
          <cell r="E42">
            <v>12</v>
          </cell>
        </row>
        <row r="43">
          <cell r="B43">
            <v>516</v>
          </cell>
          <cell r="C43" t="str">
            <v>四川太极武侯大道双楠段店</v>
          </cell>
          <cell r="D43">
            <v>28</v>
          </cell>
          <cell r="E43">
            <v>17</v>
          </cell>
        </row>
        <row r="44">
          <cell r="B44">
            <v>517</v>
          </cell>
          <cell r="C44" t="str">
            <v>青羊区北东街店</v>
          </cell>
          <cell r="D44">
            <v>32</v>
          </cell>
          <cell r="E44">
            <v>15</v>
          </cell>
        </row>
        <row r="45">
          <cell r="B45">
            <v>518</v>
          </cell>
          <cell r="C45" t="str">
            <v>三河场</v>
          </cell>
          <cell r="D45">
            <v>43</v>
          </cell>
          <cell r="E45">
            <v>12</v>
          </cell>
        </row>
        <row r="46">
          <cell r="B46">
            <v>538</v>
          </cell>
          <cell r="C46" t="str">
            <v>崇州市崇阳镇九龙路药店</v>
          </cell>
          <cell r="D46">
            <v>11</v>
          </cell>
          <cell r="E46">
            <v>6</v>
          </cell>
        </row>
        <row r="47">
          <cell r="B47">
            <v>539</v>
          </cell>
          <cell r="C47" t="str">
            <v>大邑子龙</v>
          </cell>
          <cell r="D47">
            <v>15</v>
          </cell>
          <cell r="E47">
            <v>10</v>
          </cell>
        </row>
        <row r="48">
          <cell r="B48">
            <v>540</v>
          </cell>
          <cell r="C48" t="str">
            <v>高笋塘店</v>
          </cell>
          <cell r="D48">
            <v>9</v>
          </cell>
          <cell r="E48">
            <v>0</v>
          </cell>
        </row>
        <row r="49">
          <cell r="B49">
            <v>541</v>
          </cell>
          <cell r="C49" t="str">
            <v>府城大道</v>
          </cell>
          <cell r="D49">
            <v>27</v>
          </cell>
          <cell r="E49">
            <v>17</v>
          </cell>
        </row>
        <row r="50">
          <cell r="B50">
            <v>542</v>
          </cell>
          <cell r="C50" t="str">
            <v>九里堤南支路店</v>
          </cell>
          <cell r="D50">
            <v>20</v>
          </cell>
          <cell r="E50">
            <v>0</v>
          </cell>
        </row>
        <row r="51">
          <cell r="B51">
            <v>543</v>
          </cell>
          <cell r="C51" t="str">
            <v>中和朝阳</v>
          </cell>
          <cell r="D51">
            <v>15</v>
          </cell>
          <cell r="E51">
            <v>2</v>
          </cell>
        </row>
        <row r="52">
          <cell r="B52">
            <v>545</v>
          </cell>
          <cell r="C52" t="str">
            <v>龙潭西路店</v>
          </cell>
          <cell r="D52">
            <v>114</v>
          </cell>
          <cell r="E52">
            <v>22</v>
          </cell>
        </row>
        <row r="53">
          <cell r="B53">
            <v>546</v>
          </cell>
          <cell r="C53" t="str">
            <v>锦江楠丰</v>
          </cell>
          <cell r="D53">
            <v>33</v>
          </cell>
          <cell r="E53">
            <v>6</v>
          </cell>
        </row>
        <row r="54">
          <cell r="B54">
            <v>547</v>
          </cell>
          <cell r="C54" t="str">
            <v>龙泉锦绣</v>
          </cell>
          <cell r="D54">
            <v>20</v>
          </cell>
          <cell r="E54">
            <v>5</v>
          </cell>
        </row>
        <row r="55">
          <cell r="B55">
            <v>548</v>
          </cell>
          <cell r="C55" t="str">
            <v>邛崃汇源店</v>
          </cell>
          <cell r="D55">
            <v>21</v>
          </cell>
          <cell r="E55">
            <v>9</v>
          </cell>
        </row>
        <row r="56">
          <cell r="B56">
            <v>549</v>
          </cell>
          <cell r="C56" t="str">
            <v>大邑东壕沟</v>
          </cell>
          <cell r="D56">
            <v>27</v>
          </cell>
          <cell r="E56">
            <v>7</v>
          </cell>
        </row>
        <row r="57">
          <cell r="B57">
            <v>550</v>
          </cell>
          <cell r="C57" t="str">
            <v>大邑富民</v>
          </cell>
          <cell r="D57">
            <v>32</v>
          </cell>
          <cell r="E57">
            <v>16</v>
          </cell>
        </row>
        <row r="58">
          <cell r="B58">
            <v>570</v>
          </cell>
          <cell r="C58" t="str">
            <v>四川太极青羊区浣花滨河路药店</v>
          </cell>
          <cell r="D58">
            <v>21</v>
          </cell>
          <cell r="E58">
            <v>19</v>
          </cell>
        </row>
        <row r="59">
          <cell r="B59">
            <v>571</v>
          </cell>
          <cell r="C59" t="str">
            <v>民丰大道</v>
          </cell>
          <cell r="D59">
            <v>41</v>
          </cell>
          <cell r="E59">
            <v>27</v>
          </cell>
        </row>
        <row r="60">
          <cell r="B60">
            <v>572</v>
          </cell>
          <cell r="C60" t="str">
            <v>郫县郫筒镇科化一路药店</v>
          </cell>
          <cell r="D60">
            <v>49</v>
          </cell>
          <cell r="E60">
            <v>12</v>
          </cell>
        </row>
        <row r="61">
          <cell r="B61">
            <v>573</v>
          </cell>
          <cell r="C61" t="str">
            <v>双流锦华店</v>
          </cell>
          <cell r="D61">
            <v>12</v>
          </cell>
          <cell r="E61">
            <v>11</v>
          </cell>
        </row>
        <row r="62">
          <cell r="B62">
            <v>574</v>
          </cell>
          <cell r="C62" t="str">
            <v>新津外西街店</v>
          </cell>
          <cell r="D62">
            <v>24</v>
          </cell>
          <cell r="E62">
            <v>6</v>
          </cell>
        </row>
        <row r="63">
          <cell r="B63">
            <v>576</v>
          </cell>
          <cell r="C63" t="str">
            <v>四川太极武侯区二环路西一段药店</v>
          </cell>
          <cell r="D63">
            <v>29</v>
          </cell>
          <cell r="E63">
            <v>11</v>
          </cell>
        </row>
        <row r="64">
          <cell r="B64">
            <v>577</v>
          </cell>
          <cell r="C64" t="str">
            <v>四川太极青羊区群和路药店</v>
          </cell>
          <cell r="D64">
            <v>15</v>
          </cell>
          <cell r="E64">
            <v>18</v>
          </cell>
        </row>
        <row r="65">
          <cell r="B65">
            <v>578</v>
          </cell>
          <cell r="C65" t="str">
            <v>华油路</v>
          </cell>
          <cell r="D65">
            <v>78</v>
          </cell>
          <cell r="E65">
            <v>16</v>
          </cell>
        </row>
        <row r="66">
          <cell r="B66">
            <v>579</v>
          </cell>
          <cell r="C66" t="str">
            <v>大邑围城北路</v>
          </cell>
          <cell r="D66">
            <v>45</v>
          </cell>
          <cell r="E66">
            <v>7</v>
          </cell>
        </row>
        <row r="67">
          <cell r="B67">
            <v>581</v>
          </cell>
          <cell r="C67" t="str">
            <v>汇融名城店</v>
          </cell>
          <cell r="D67">
            <v>46</v>
          </cell>
          <cell r="E67">
            <v>9</v>
          </cell>
        </row>
        <row r="68">
          <cell r="B68">
            <v>582</v>
          </cell>
          <cell r="C68" t="str">
            <v>四川太极青羊区十二桥药店</v>
          </cell>
          <cell r="D68">
            <v>81</v>
          </cell>
          <cell r="E68">
            <v>20</v>
          </cell>
        </row>
        <row r="69">
          <cell r="B69">
            <v>584</v>
          </cell>
          <cell r="C69" t="str">
            <v>中和柳荫</v>
          </cell>
          <cell r="D69">
            <v>26</v>
          </cell>
          <cell r="E69">
            <v>10</v>
          </cell>
        </row>
        <row r="70">
          <cell r="B70">
            <v>585</v>
          </cell>
          <cell r="C70" t="str">
            <v>羊子山西路店</v>
          </cell>
          <cell r="D70">
            <v>68</v>
          </cell>
          <cell r="E70">
            <v>15</v>
          </cell>
        </row>
        <row r="71">
          <cell r="B71">
            <v>586</v>
          </cell>
          <cell r="C71" t="str">
            <v>邛崃平乐</v>
          </cell>
          <cell r="D71">
            <v>37</v>
          </cell>
          <cell r="E71">
            <v>6</v>
          </cell>
        </row>
        <row r="72">
          <cell r="B72">
            <v>587</v>
          </cell>
          <cell r="C72" t="str">
            <v>景中店</v>
          </cell>
          <cell r="D72">
            <v>45</v>
          </cell>
          <cell r="E72">
            <v>16</v>
          </cell>
        </row>
        <row r="73">
          <cell r="B73">
            <v>588</v>
          </cell>
          <cell r="C73" t="str">
            <v>新津正东街店</v>
          </cell>
          <cell r="D73">
            <v>42</v>
          </cell>
          <cell r="E73">
            <v>11</v>
          </cell>
        </row>
        <row r="74">
          <cell r="B74">
            <v>589</v>
          </cell>
          <cell r="C74" t="str">
            <v>双建路店</v>
          </cell>
          <cell r="D74">
            <v>39</v>
          </cell>
          <cell r="E74">
            <v>8</v>
          </cell>
        </row>
        <row r="75">
          <cell r="B75">
            <v>590</v>
          </cell>
          <cell r="C75" t="str">
            <v>龙泉大面</v>
          </cell>
          <cell r="D75">
            <v>5</v>
          </cell>
          <cell r="E75">
            <v>4</v>
          </cell>
        </row>
        <row r="76">
          <cell r="B76">
            <v>591</v>
          </cell>
          <cell r="C76" t="str">
            <v>邛崃长安店</v>
          </cell>
          <cell r="D76">
            <v>40</v>
          </cell>
          <cell r="E76">
            <v>12</v>
          </cell>
        </row>
        <row r="77">
          <cell r="B77">
            <v>593</v>
          </cell>
          <cell r="C77" t="str">
            <v>清白江</v>
          </cell>
          <cell r="D77">
            <v>7</v>
          </cell>
          <cell r="E77">
            <v>6</v>
          </cell>
        </row>
        <row r="78">
          <cell r="B78">
            <v>594</v>
          </cell>
          <cell r="C78" t="str">
            <v>大邑安仁店</v>
          </cell>
          <cell r="D78">
            <v>48</v>
          </cell>
          <cell r="E78">
            <v>9</v>
          </cell>
        </row>
        <row r="79">
          <cell r="B79">
            <v>595</v>
          </cell>
          <cell r="C79" t="str">
            <v>四川太极武侯区龙华北路药店</v>
          </cell>
          <cell r="D79">
            <v>6</v>
          </cell>
          <cell r="E79">
            <v>13</v>
          </cell>
        </row>
        <row r="80">
          <cell r="B80">
            <v>596</v>
          </cell>
          <cell r="C80" t="str">
            <v>玉双路店</v>
          </cell>
          <cell r="D80">
            <v>33</v>
          </cell>
          <cell r="E80">
            <v>7</v>
          </cell>
        </row>
        <row r="81">
          <cell r="B81">
            <v>597</v>
          </cell>
          <cell r="C81" t="str">
            <v>新泰路</v>
          </cell>
          <cell r="D81">
            <v>64</v>
          </cell>
          <cell r="E81">
            <v>13</v>
          </cell>
        </row>
        <row r="82">
          <cell r="B82">
            <v>598</v>
          </cell>
          <cell r="C82" t="str">
            <v>锦江区水杉街药店</v>
          </cell>
          <cell r="D82">
            <v>17</v>
          </cell>
          <cell r="E82">
            <v>12</v>
          </cell>
        </row>
        <row r="83">
          <cell r="B83">
            <v>702</v>
          </cell>
          <cell r="C83" t="str">
            <v>武侯区一环路南一段药店</v>
          </cell>
          <cell r="D83">
            <v>46</v>
          </cell>
          <cell r="E83">
            <v>18</v>
          </cell>
        </row>
        <row r="84">
          <cell r="B84">
            <v>703</v>
          </cell>
          <cell r="C84" t="str">
            <v>东昌路店</v>
          </cell>
          <cell r="D84">
            <v>6</v>
          </cell>
          <cell r="E84">
            <v>2</v>
          </cell>
        </row>
        <row r="85">
          <cell r="B85">
            <v>704</v>
          </cell>
          <cell r="C85" t="str">
            <v>奎光店</v>
          </cell>
          <cell r="D85">
            <v>45</v>
          </cell>
          <cell r="E85">
            <v>12</v>
          </cell>
        </row>
        <row r="86">
          <cell r="B86">
            <v>706</v>
          </cell>
          <cell r="C86" t="str">
            <v>翔凤路店</v>
          </cell>
          <cell r="D86">
            <v>54</v>
          </cell>
          <cell r="E86">
            <v>14</v>
          </cell>
        </row>
        <row r="87">
          <cell r="B87">
            <v>707</v>
          </cell>
          <cell r="C87" t="str">
            <v>万科店</v>
          </cell>
          <cell r="D87">
            <v>163</v>
          </cell>
          <cell r="E87">
            <v>40</v>
          </cell>
        </row>
        <row r="88">
          <cell r="B88">
            <v>708</v>
          </cell>
          <cell r="C88" t="str">
            <v>重庆路店</v>
          </cell>
          <cell r="D88">
            <v>34</v>
          </cell>
          <cell r="E88">
            <v>12</v>
          </cell>
        </row>
        <row r="89">
          <cell r="B89">
            <v>709</v>
          </cell>
          <cell r="C89" t="str">
            <v>马超东路</v>
          </cell>
          <cell r="D89">
            <v>28</v>
          </cell>
          <cell r="E89">
            <v>8</v>
          </cell>
        </row>
        <row r="90">
          <cell r="B90">
            <v>710</v>
          </cell>
          <cell r="C90" t="str">
            <v>问道西路店</v>
          </cell>
          <cell r="D90">
            <v>24</v>
          </cell>
          <cell r="E90">
            <v>10</v>
          </cell>
        </row>
        <row r="91">
          <cell r="B91">
            <v>711</v>
          </cell>
          <cell r="C91" t="str">
            <v>勤俭路店</v>
          </cell>
          <cell r="D91">
            <v>17</v>
          </cell>
          <cell r="E91">
            <v>9</v>
          </cell>
        </row>
        <row r="92">
          <cell r="B92">
            <v>712</v>
          </cell>
          <cell r="C92" t="str">
            <v>成华区华泰路药店</v>
          </cell>
          <cell r="D92">
            <v>105</v>
          </cell>
          <cell r="E92">
            <v>35</v>
          </cell>
        </row>
        <row r="93">
          <cell r="B93">
            <v>713</v>
          </cell>
          <cell r="C93" t="str">
            <v>聚源店</v>
          </cell>
          <cell r="D93">
            <v>28</v>
          </cell>
          <cell r="E93">
            <v>10</v>
          </cell>
        </row>
        <row r="94">
          <cell r="B94">
            <v>714</v>
          </cell>
          <cell r="C94" t="str">
            <v>四川太极武侯区燃灯寺东街药店</v>
          </cell>
          <cell r="D94">
            <v>54</v>
          </cell>
          <cell r="E94">
            <v>15</v>
          </cell>
        </row>
        <row r="95">
          <cell r="B95">
            <v>715</v>
          </cell>
          <cell r="C95" t="str">
            <v>外北街店</v>
          </cell>
          <cell r="D95">
            <v>12</v>
          </cell>
          <cell r="E95">
            <v>9</v>
          </cell>
        </row>
        <row r="96">
          <cell r="B96">
            <v>716</v>
          </cell>
          <cell r="C96" t="str">
            <v>大邑沙渠店</v>
          </cell>
          <cell r="D96">
            <v>14</v>
          </cell>
          <cell r="E96">
            <v>6</v>
          </cell>
        </row>
        <row r="97">
          <cell r="B97">
            <v>717</v>
          </cell>
          <cell r="C97" t="str">
            <v>大邑通达店</v>
          </cell>
          <cell r="D97">
            <v>33</v>
          </cell>
          <cell r="E97">
            <v>15</v>
          </cell>
        </row>
        <row r="98">
          <cell r="B98">
            <v>718</v>
          </cell>
          <cell r="C98" t="str">
            <v>龙泉东街</v>
          </cell>
          <cell r="D98">
            <v>23</v>
          </cell>
          <cell r="E98">
            <v>5</v>
          </cell>
        </row>
        <row r="99">
          <cell r="B99">
            <v>719</v>
          </cell>
          <cell r="C99" t="str">
            <v>大邑内蒙古1店</v>
          </cell>
          <cell r="D99">
            <v>44</v>
          </cell>
          <cell r="E99">
            <v>15</v>
          </cell>
        </row>
        <row r="100">
          <cell r="B100">
            <v>720</v>
          </cell>
          <cell r="C100" t="str">
            <v>大邑新场店</v>
          </cell>
          <cell r="D100">
            <v>37</v>
          </cell>
          <cell r="E100">
            <v>7</v>
          </cell>
        </row>
        <row r="101">
          <cell r="B101">
            <v>721</v>
          </cell>
          <cell r="C101" t="str">
            <v>邛崃洪川小区店</v>
          </cell>
          <cell r="D101">
            <v>31</v>
          </cell>
          <cell r="E101">
            <v>10</v>
          </cell>
        </row>
        <row r="102">
          <cell r="B102">
            <v>723</v>
          </cell>
          <cell r="C102" t="str">
            <v>锦江区柳翠路药店</v>
          </cell>
          <cell r="D102">
            <v>20</v>
          </cell>
          <cell r="E102">
            <v>12</v>
          </cell>
        </row>
        <row r="103">
          <cell r="B103">
            <v>724</v>
          </cell>
          <cell r="C103" t="str">
            <v>锦江区观音桥街药店</v>
          </cell>
          <cell r="D103">
            <v>27</v>
          </cell>
          <cell r="E103">
            <v>15</v>
          </cell>
        </row>
        <row r="104">
          <cell r="B104">
            <v>726</v>
          </cell>
          <cell r="C104" t="str">
            <v>金牛区交大路第三药店</v>
          </cell>
          <cell r="D104">
            <v>42</v>
          </cell>
          <cell r="E104">
            <v>17</v>
          </cell>
        </row>
        <row r="105">
          <cell r="B105">
            <v>727</v>
          </cell>
          <cell r="C105" t="str">
            <v>金牛区黄苑东街药店</v>
          </cell>
          <cell r="D105">
            <v>14</v>
          </cell>
          <cell r="E105">
            <v>12</v>
          </cell>
        </row>
        <row r="106">
          <cell r="B106">
            <v>730</v>
          </cell>
          <cell r="C106" t="str">
            <v>新繁店</v>
          </cell>
          <cell r="D106">
            <v>31</v>
          </cell>
          <cell r="E106">
            <v>9</v>
          </cell>
        </row>
        <row r="107">
          <cell r="B107">
            <v>731</v>
          </cell>
          <cell r="C107" t="str">
            <v>金牛区白马寺街药店</v>
          </cell>
          <cell r="D107">
            <v>28</v>
          </cell>
          <cell r="E107">
            <v>15</v>
          </cell>
        </row>
        <row r="108">
          <cell r="B108">
            <v>732</v>
          </cell>
          <cell r="C108" t="str">
            <v>邛崃羊安</v>
          </cell>
          <cell r="D108">
            <v>30</v>
          </cell>
          <cell r="E108">
            <v>9</v>
          </cell>
        </row>
        <row r="109">
          <cell r="B109">
            <v>733</v>
          </cell>
          <cell r="C109" t="str">
            <v>双流清泰店</v>
          </cell>
          <cell r="D109">
            <v>30</v>
          </cell>
          <cell r="E109">
            <v>9</v>
          </cell>
        </row>
        <row r="110">
          <cell r="B110">
            <v>734</v>
          </cell>
          <cell r="C110" t="str">
            <v>温江区柳城街道同兴东路药店</v>
          </cell>
          <cell r="D110">
            <v>31</v>
          </cell>
          <cell r="E110">
            <v>10</v>
          </cell>
        </row>
        <row r="111">
          <cell r="B111">
            <v>735</v>
          </cell>
          <cell r="C111" t="str">
            <v>大邑内蒙古2店</v>
          </cell>
          <cell r="D111">
            <v>14</v>
          </cell>
          <cell r="E111">
            <v>4</v>
          </cell>
        </row>
        <row r="112">
          <cell r="B112">
            <v>737</v>
          </cell>
          <cell r="C112" t="str">
            <v>大源北街</v>
          </cell>
          <cell r="D112">
            <v>34</v>
          </cell>
          <cell r="E112">
            <v>7</v>
          </cell>
        </row>
        <row r="113">
          <cell r="B113">
            <v>738</v>
          </cell>
          <cell r="C113" t="str">
            <v>蒲阳路店</v>
          </cell>
          <cell r="D113">
            <v>40</v>
          </cell>
          <cell r="E113">
            <v>12</v>
          </cell>
        </row>
        <row r="114">
          <cell r="B114">
            <v>739</v>
          </cell>
          <cell r="C114" t="str">
            <v>双流藏卫路店</v>
          </cell>
          <cell r="D114">
            <v>35</v>
          </cell>
          <cell r="E114">
            <v>8</v>
          </cell>
        </row>
        <row r="115">
          <cell r="E115">
            <v>205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2" width="6.62"/>
    <col collapsed="false" customWidth="true" hidden="false" outlineLevel="0" max="5" min="5" style="1" width="5.5"/>
    <col collapsed="false" customWidth="true" hidden="false" outlineLevel="0" max="6" min="6" style="2" width="7.5"/>
    <col collapsed="false" customWidth="false" hidden="false" outlineLevel="0" max="7" min="7" style="1" width="8.99"/>
    <col collapsed="false" customWidth="true" hidden="false" outlineLevel="0" max="8" min="8" style="2" width="7.5"/>
    <col collapsed="false" customWidth="true" hidden="false" outlineLevel="0" max="9" min="9" style="3" width="9.5"/>
    <col collapsed="false" customWidth="false" hidden="false" outlineLevel="0" max="11" min="10" style="1" width="8.99"/>
    <col collapsed="false" customWidth="true" hidden="false" outlineLevel="0" max="12" min="12" style="4" width="9.12"/>
    <col collapsed="false" customWidth="true" hidden="false" outlineLevel="0" max="13" min="13" style="1" width="8.24"/>
    <col collapsed="false" customWidth="true" hidden="false" outlineLevel="0" max="14" min="14" style="1" width="9.24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false" hidden="false" outlineLevel="0" max="17" min="17" style="1" width="8.99"/>
    <col collapsed="false" customWidth="true" hidden="false" outlineLevel="0" max="18" min="18" style="4" width="7.5"/>
    <col collapsed="false" customWidth="false" hidden="false" outlineLevel="0" max="257" min="19" style="1" width="8.99"/>
  </cols>
  <sheetData>
    <row r="1" s="1" customFormat="true" ht="28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7" t="s">
        <v>7</v>
      </c>
      <c r="I1" s="10" t="s">
        <v>8</v>
      </c>
      <c r="J1" s="6" t="s">
        <v>9</v>
      </c>
      <c r="K1" s="8" t="s">
        <v>10</v>
      </c>
      <c r="L1" s="11" t="s">
        <v>11</v>
      </c>
      <c r="M1" s="8" t="s">
        <v>12</v>
      </c>
      <c r="N1" s="8" t="s">
        <v>13</v>
      </c>
      <c r="O1" s="11" t="s">
        <v>14</v>
      </c>
      <c r="P1" s="8" t="s">
        <v>15</v>
      </c>
      <c r="Q1" s="8" t="s">
        <v>16</v>
      </c>
      <c r="R1" s="11" t="s">
        <v>14</v>
      </c>
    </row>
    <row r="2" customFormat="false" ht="14.25" hidden="false" customHeight="false" outlineLevel="0" collapsed="false">
      <c r="A2" s="12" t="n">
        <v>343</v>
      </c>
      <c r="B2" s="13" t="s">
        <v>17</v>
      </c>
      <c r="C2" s="6" t="n">
        <v>67374</v>
      </c>
      <c r="D2" s="7" t="n">
        <f aca="false">C2/7</f>
        <v>9624.85714285714</v>
      </c>
      <c r="E2" s="6" t="n">
        <v>1367</v>
      </c>
      <c r="F2" s="7" t="n">
        <f aca="false">D2*1.2</f>
        <v>11549.8285714286</v>
      </c>
      <c r="G2" s="6" t="n">
        <v>57048</v>
      </c>
      <c r="H2" s="7" t="n">
        <f aca="false">G2/6</f>
        <v>9508</v>
      </c>
      <c r="I2" s="10" t="n">
        <f aca="false">(H2-D2)/H2</f>
        <v>-0.012290402067432</v>
      </c>
      <c r="J2" s="14" t="n">
        <v>7440</v>
      </c>
      <c r="K2" s="6" t="n">
        <v>5939.35</v>
      </c>
      <c r="L2" s="11" t="n">
        <f aca="false">K2/J2</f>
        <v>0.798299731182796</v>
      </c>
      <c r="M2" s="6" t="n">
        <f aca="false">VLOOKUP(A2,[1]Sheet2!$B$1:$E$1048576,4,0)</f>
        <v>50</v>
      </c>
      <c r="N2" s="6" t="n">
        <v>6</v>
      </c>
      <c r="O2" s="11" t="n">
        <f aca="false">N2/M2</f>
        <v>0.12</v>
      </c>
      <c r="P2" s="15" t="n">
        <v>100</v>
      </c>
      <c r="Q2" s="6" t="n">
        <v>97</v>
      </c>
      <c r="R2" s="11" t="n">
        <f aca="false">Q2/P2</f>
        <v>0.97</v>
      </c>
    </row>
    <row r="3" customFormat="false" ht="14.25" hidden="false" customHeight="false" outlineLevel="0" collapsed="false">
      <c r="A3" s="12" t="n">
        <v>347</v>
      </c>
      <c r="B3" s="13" t="s">
        <v>18</v>
      </c>
      <c r="C3" s="6" t="n">
        <v>21471</v>
      </c>
      <c r="D3" s="7" t="n">
        <f aca="false">C3/7</f>
        <v>3067.28571428571</v>
      </c>
      <c r="E3" s="6" t="n">
        <v>402</v>
      </c>
      <c r="F3" s="7" t="n">
        <f aca="false">D3*1.2</f>
        <v>3680.74285714286</v>
      </c>
      <c r="G3" s="6" t="n">
        <v>16950</v>
      </c>
      <c r="H3" s="7" t="n">
        <f aca="false">G3/6</f>
        <v>2825</v>
      </c>
      <c r="I3" s="10" t="n">
        <f aca="false">(H3-D3)/H3</f>
        <v>-0.0857648546144121</v>
      </c>
      <c r="J3" s="14" t="n">
        <v>2325</v>
      </c>
      <c r="K3" s="6" t="n">
        <v>0</v>
      </c>
      <c r="L3" s="11" t="n">
        <f aca="false">K3/J3</f>
        <v>0</v>
      </c>
      <c r="M3" s="6" t="n">
        <f aca="false">VLOOKUP(A3,[1]Sheet2!$B$1:$E$1048576,4,0)</f>
        <v>15</v>
      </c>
      <c r="N3" s="6" t="n">
        <v>3</v>
      </c>
      <c r="O3" s="11" t="n">
        <f aca="false">N3/M3</f>
        <v>0.2</v>
      </c>
      <c r="P3" s="15" t="n">
        <v>60</v>
      </c>
      <c r="Q3" s="6" t="n">
        <v>36</v>
      </c>
      <c r="R3" s="11" t="n">
        <f aca="false">Q3/P3</f>
        <v>0.6</v>
      </c>
    </row>
    <row r="4" customFormat="false" ht="14.25" hidden="false" customHeight="false" outlineLevel="0" collapsed="false">
      <c r="A4" s="12" t="n">
        <v>357</v>
      </c>
      <c r="B4" s="13" t="s">
        <v>19</v>
      </c>
      <c r="C4" s="6" t="n">
        <v>19155</v>
      </c>
      <c r="D4" s="7" t="n">
        <f aca="false">C4/7</f>
        <v>2736.42857142857</v>
      </c>
      <c r="E4" s="6" t="n">
        <v>427</v>
      </c>
      <c r="F4" s="7" t="n">
        <f aca="false">D4*1.2</f>
        <v>3283.71428571429</v>
      </c>
      <c r="G4" s="6" t="n">
        <v>15941</v>
      </c>
      <c r="H4" s="7" t="n">
        <f aca="false">G4/6</f>
        <v>2656.83333333333</v>
      </c>
      <c r="I4" s="10" t="n">
        <f aca="false">(H4-D4)/H4</f>
        <v>-0.0299586869438196</v>
      </c>
      <c r="J4" s="14" t="n">
        <v>1860</v>
      </c>
      <c r="K4" s="6" t="n">
        <v>1860</v>
      </c>
      <c r="L4" s="11" t="n">
        <f aca="false">K4/J4</f>
        <v>1</v>
      </c>
      <c r="M4" s="6" t="n">
        <f aca="false">VLOOKUP(A4,[1]Sheet2!$B$1:$E$1048576,4,0)</f>
        <v>18</v>
      </c>
      <c r="N4" s="6" t="n">
        <v>6</v>
      </c>
      <c r="O4" s="11" t="n">
        <f aca="false">N4/M4</f>
        <v>0.333333333333333</v>
      </c>
      <c r="P4" s="15" t="n">
        <v>60</v>
      </c>
      <c r="Q4" s="6" t="n">
        <v>32</v>
      </c>
      <c r="R4" s="11" t="n">
        <f aca="false">Q4/P4</f>
        <v>0.533333333333333</v>
      </c>
    </row>
    <row r="5" customFormat="false" ht="14.25" hidden="false" customHeight="false" outlineLevel="0" collapsed="false">
      <c r="A5" s="12" t="n">
        <v>359</v>
      </c>
      <c r="B5" s="13" t="s">
        <v>20</v>
      </c>
      <c r="C5" s="6" t="n">
        <v>28001</v>
      </c>
      <c r="D5" s="7" t="n">
        <f aca="false">C5/7</f>
        <v>4000.14285714286</v>
      </c>
      <c r="E5" s="6" t="n">
        <v>650</v>
      </c>
      <c r="F5" s="7" t="n">
        <f aca="false">D5*1.2</f>
        <v>4800.17142857143</v>
      </c>
      <c r="G5" s="9" t="n">
        <v>28505</v>
      </c>
      <c r="H5" s="7" t="n">
        <f aca="false">G5/6</f>
        <v>4750.83333333333</v>
      </c>
      <c r="I5" s="10" t="n">
        <f aca="false">(H5-D5)/H5</f>
        <v>0.158012378780665</v>
      </c>
      <c r="J5" s="14" t="n">
        <v>1860</v>
      </c>
      <c r="K5" s="6" t="n">
        <v>3255</v>
      </c>
      <c r="L5" s="11" t="n">
        <f aca="false">K5/J5</f>
        <v>1.75</v>
      </c>
      <c r="M5" s="6" t="n">
        <f aca="false">VLOOKUP(A5,[1]Sheet2!$B$1:$E$1048576,4,0)</f>
        <v>12</v>
      </c>
      <c r="N5" s="6" t="n">
        <v>10</v>
      </c>
      <c r="O5" s="11" t="n">
        <f aca="false">N5/M5</f>
        <v>0.833333333333333</v>
      </c>
      <c r="P5" s="15" t="n">
        <v>60</v>
      </c>
      <c r="Q5" s="6" t="n">
        <v>39</v>
      </c>
      <c r="R5" s="11" t="n">
        <f aca="false">Q5/P5</f>
        <v>0.65</v>
      </c>
    </row>
    <row r="6" customFormat="false" ht="14.25" hidden="false" customHeight="false" outlineLevel="0" collapsed="false">
      <c r="A6" s="12" t="n">
        <v>365</v>
      </c>
      <c r="B6" s="13" t="s">
        <v>21</v>
      </c>
      <c r="C6" s="6" t="n">
        <v>42397</v>
      </c>
      <c r="D6" s="7" t="n">
        <f aca="false">C6/7</f>
        <v>6056.71428571429</v>
      </c>
      <c r="E6" s="6" t="n">
        <v>870</v>
      </c>
      <c r="F6" s="7" t="n">
        <f aca="false">D6*1.2</f>
        <v>7268.05714285714</v>
      </c>
      <c r="G6" s="9" t="n">
        <v>36539</v>
      </c>
      <c r="H6" s="7" t="n">
        <f aca="false">G6/6</f>
        <v>6089.83333333333</v>
      </c>
      <c r="I6" s="10" t="n">
        <f aca="false">(H6-D6)/H6</f>
        <v>0.00543841609552222</v>
      </c>
      <c r="J6" s="14" t="n">
        <v>4650</v>
      </c>
      <c r="K6" s="6" t="n">
        <v>4185</v>
      </c>
      <c r="L6" s="11" t="n">
        <f aca="false">K6/J6</f>
        <v>0.9</v>
      </c>
      <c r="M6" s="6" t="n">
        <f aca="false">VLOOKUP(A6,[1]Sheet2!$B$1:$E$1048576,4,0)</f>
        <v>30</v>
      </c>
      <c r="N6" s="6" t="n">
        <v>7</v>
      </c>
      <c r="O6" s="11" t="n">
        <f aca="false">N6/M6</f>
        <v>0.233333333333333</v>
      </c>
      <c r="P6" s="15" t="n">
        <v>100</v>
      </c>
      <c r="Q6" s="6" t="n">
        <v>74</v>
      </c>
      <c r="R6" s="11" t="n">
        <f aca="false">Q6/P6</f>
        <v>0.74</v>
      </c>
    </row>
    <row r="7" customFormat="false" ht="14.25" hidden="false" customHeight="false" outlineLevel="0" collapsed="false">
      <c r="A7" s="12" t="n">
        <v>379</v>
      </c>
      <c r="B7" s="13" t="s">
        <v>22</v>
      </c>
      <c r="C7" s="6" t="n">
        <v>11168</v>
      </c>
      <c r="D7" s="7" t="n">
        <f aca="false">C7/7</f>
        <v>1595.42857142857</v>
      </c>
      <c r="E7" s="6" t="n">
        <v>353</v>
      </c>
      <c r="F7" s="7" t="n">
        <f aca="false">D7*1.2</f>
        <v>1914.51428571429</v>
      </c>
      <c r="G7" s="9" t="n">
        <v>10828</v>
      </c>
      <c r="H7" s="7" t="n">
        <f aca="false">G7/6</f>
        <v>1804.66666666667</v>
      </c>
      <c r="I7" s="10" t="n">
        <f aca="false">(H7-D7)/H7</f>
        <v>0.115942793814977</v>
      </c>
      <c r="J7" s="14" t="n">
        <v>930</v>
      </c>
      <c r="K7" s="6" t="n">
        <v>465</v>
      </c>
      <c r="L7" s="11" t="n">
        <f aca="false">K7/J7</f>
        <v>0.5</v>
      </c>
      <c r="M7" s="6" t="n">
        <f aca="false">VLOOKUP(A7,[1]Sheet2!$B$1:$E$1048576,4,0)</f>
        <v>19</v>
      </c>
      <c r="N7" s="6" t="n">
        <v>0</v>
      </c>
      <c r="O7" s="11" t="n">
        <f aca="false">N7/M7</f>
        <v>0</v>
      </c>
      <c r="P7" s="15" t="n">
        <v>40</v>
      </c>
      <c r="Q7" s="6" t="n">
        <v>32</v>
      </c>
      <c r="R7" s="11" t="n">
        <f aca="false">Q7/P7</f>
        <v>0.8</v>
      </c>
    </row>
    <row r="8" customFormat="false" ht="14.25" hidden="false" customHeight="false" outlineLevel="0" collapsed="false">
      <c r="A8" s="12" t="n">
        <v>381</v>
      </c>
      <c r="B8" s="13" t="s">
        <v>23</v>
      </c>
      <c r="C8" s="6" t="n">
        <v>12065</v>
      </c>
      <c r="D8" s="7" t="n">
        <f aca="false">C8/7</f>
        <v>1723.57142857143</v>
      </c>
      <c r="E8" s="6" t="n">
        <v>274</v>
      </c>
      <c r="F8" s="7" t="n">
        <f aca="false">D8*1.2</f>
        <v>2068.28571428571</v>
      </c>
      <c r="G8" s="9" t="n">
        <v>8883</v>
      </c>
      <c r="H8" s="7" t="n">
        <f aca="false">G8/6</f>
        <v>1480.5</v>
      </c>
      <c r="I8" s="10" t="n">
        <f aca="false">(H8-D8)/H8</f>
        <v>-0.164181984850678</v>
      </c>
      <c r="J8" s="14" t="n">
        <v>930</v>
      </c>
      <c r="K8" s="6" t="n">
        <v>0</v>
      </c>
      <c r="L8" s="11" t="n">
        <f aca="false">K8/J8</f>
        <v>0</v>
      </c>
      <c r="M8" s="6" t="n">
        <f aca="false">VLOOKUP(A8,[1]Sheet2!$B$1:$E$1048576,4,0)</f>
        <v>13</v>
      </c>
      <c r="N8" s="6" t="n">
        <v>3</v>
      </c>
      <c r="O8" s="11" t="n">
        <f aca="false">N8/M8</f>
        <v>0.230769230769231</v>
      </c>
      <c r="P8" s="15" t="n">
        <v>30</v>
      </c>
      <c r="Q8" s="6" t="n">
        <v>22</v>
      </c>
      <c r="R8" s="11" t="n">
        <f aca="false">Q8/P8</f>
        <v>0.733333333333333</v>
      </c>
    </row>
    <row r="9" customFormat="false" ht="14.25" hidden="false" customHeight="false" outlineLevel="0" collapsed="false">
      <c r="A9" s="12" t="n">
        <v>393</v>
      </c>
      <c r="B9" s="13" t="s">
        <v>24</v>
      </c>
      <c r="C9" s="6" t="n">
        <v>7229</v>
      </c>
      <c r="D9" s="7" t="n">
        <f aca="false">C9/7</f>
        <v>1032.71428571429</v>
      </c>
      <c r="E9" s="6" t="n">
        <v>201</v>
      </c>
      <c r="F9" s="7" t="n">
        <f aca="false">D9*1.2</f>
        <v>1239.25714285714</v>
      </c>
      <c r="G9" s="9" t="n">
        <v>9757</v>
      </c>
      <c r="H9" s="7" t="n">
        <f aca="false">G9/6</f>
        <v>1626.16666666667</v>
      </c>
      <c r="I9" s="10" t="n">
        <f aca="false">(H9-D9)/H9</f>
        <v>0.364939457385906</v>
      </c>
      <c r="J9" s="14" t="n">
        <v>930</v>
      </c>
      <c r="K9" s="6" t="n">
        <v>930</v>
      </c>
      <c r="L9" s="11" t="n">
        <f aca="false">K9/J9</f>
        <v>1</v>
      </c>
      <c r="M9" s="6" t="n">
        <f aca="false">VLOOKUP(A9,[1]Sheet2!$B$1:$E$1048576,4,0)</f>
        <v>11</v>
      </c>
      <c r="N9" s="6" t="n">
        <v>9</v>
      </c>
      <c r="O9" s="11" t="n">
        <f aca="false">N9/M9</f>
        <v>0.818181818181818</v>
      </c>
      <c r="P9" s="15" t="n">
        <v>20</v>
      </c>
      <c r="Q9" s="6" t="n">
        <v>17</v>
      </c>
      <c r="R9" s="11" t="n">
        <f aca="false">Q9/P9</f>
        <v>0.85</v>
      </c>
    </row>
    <row r="10" customFormat="false" ht="14.25" hidden="false" customHeight="false" outlineLevel="0" collapsed="false">
      <c r="A10" s="12" t="n">
        <v>395</v>
      </c>
      <c r="B10" s="13" t="s">
        <v>25</v>
      </c>
      <c r="C10" s="6" t="n">
        <v>11254</v>
      </c>
      <c r="D10" s="7" t="n">
        <f aca="false">C10/7</f>
        <v>1607.71428571429</v>
      </c>
      <c r="E10" s="6" t="n">
        <v>286</v>
      </c>
      <c r="F10" s="7" t="n">
        <f aca="false">D10*1.2</f>
        <v>1929.25714285714</v>
      </c>
      <c r="G10" s="9" t="n">
        <v>14424</v>
      </c>
      <c r="H10" s="7" t="n">
        <f aca="false">G10/6</f>
        <v>2404</v>
      </c>
      <c r="I10" s="10" t="n">
        <f aca="false">(H10-D10)/H10</f>
        <v>0.331233658188733</v>
      </c>
      <c r="J10" s="14" t="n">
        <v>1162.5</v>
      </c>
      <c r="K10" s="6" t="n">
        <v>1860</v>
      </c>
      <c r="L10" s="11" t="n">
        <f aca="false">K10/J10</f>
        <v>1.6</v>
      </c>
      <c r="M10" s="6" t="n">
        <f aca="false">VLOOKUP(A10,[1]Sheet2!$B$1:$E$1048576,4,0)</f>
        <v>18</v>
      </c>
      <c r="N10" s="6" t="n">
        <v>13</v>
      </c>
      <c r="O10" s="11" t="n">
        <f aca="false">N10/M10</f>
        <v>0.722222222222222</v>
      </c>
      <c r="P10" s="15" t="n">
        <v>30</v>
      </c>
      <c r="Q10" s="6" t="n">
        <v>28</v>
      </c>
      <c r="R10" s="11" t="n">
        <f aca="false">Q10/P10</f>
        <v>0.933333333333333</v>
      </c>
    </row>
    <row r="11" customFormat="false" ht="14.25" hidden="false" customHeight="false" outlineLevel="0" collapsed="false">
      <c r="A11" s="12" t="n">
        <v>513</v>
      </c>
      <c r="B11" s="13" t="s">
        <v>26</v>
      </c>
      <c r="C11" s="6" t="n">
        <v>20161</v>
      </c>
      <c r="D11" s="7" t="n">
        <f aca="false">C11/7</f>
        <v>2880.14285714286</v>
      </c>
      <c r="E11" s="6" t="n">
        <v>400</v>
      </c>
      <c r="F11" s="7" t="n">
        <f aca="false">D11*1.2</f>
        <v>3456.17142857143</v>
      </c>
      <c r="G11" s="9" t="n">
        <v>16558</v>
      </c>
      <c r="H11" s="7" t="n">
        <f aca="false">G11/6</f>
        <v>2759.66666666667</v>
      </c>
      <c r="I11" s="10" t="n">
        <f aca="false">(H11-D11)/H11</f>
        <v>-0.0436560661225477</v>
      </c>
      <c r="J11" s="14" t="n">
        <v>1162.5</v>
      </c>
      <c r="K11" s="6" t="n">
        <v>1395</v>
      </c>
      <c r="L11" s="11" t="n">
        <f aca="false">K11/J11</f>
        <v>1.2</v>
      </c>
      <c r="M11" s="6" t="n">
        <f aca="false">VLOOKUP(A11,[1]Sheet2!$B$1:$E$1048576,4,0)</f>
        <v>14</v>
      </c>
      <c r="N11" s="6" t="n">
        <v>1</v>
      </c>
      <c r="O11" s="11" t="n">
        <f aca="false">N11/M11</f>
        <v>0.0714285714285714</v>
      </c>
      <c r="P11" s="15" t="n">
        <v>40</v>
      </c>
      <c r="Q11" s="6" t="n">
        <v>16</v>
      </c>
      <c r="R11" s="11" t="n">
        <f aca="false">Q11/P11</f>
        <v>0.4</v>
      </c>
    </row>
    <row r="12" customFormat="false" ht="14.25" hidden="false" customHeight="false" outlineLevel="0" collapsed="false">
      <c r="A12" s="12" t="n">
        <v>516</v>
      </c>
      <c r="B12" s="13" t="s">
        <v>27</v>
      </c>
      <c r="C12" s="6" t="n">
        <v>13963</v>
      </c>
      <c r="D12" s="7" t="n">
        <f aca="false">C12/7</f>
        <v>1994.71428571429</v>
      </c>
      <c r="E12" s="6" t="n">
        <v>265</v>
      </c>
      <c r="F12" s="7" t="n">
        <f aca="false">D12*1.2</f>
        <v>2393.65714285714</v>
      </c>
      <c r="G12" s="9" t="n">
        <v>13960</v>
      </c>
      <c r="H12" s="7" t="n">
        <f aca="false">G12/6</f>
        <v>2326.66666666667</v>
      </c>
      <c r="I12" s="10" t="n">
        <f aca="false">(H12-D12)/H12</f>
        <v>0.142672943102742</v>
      </c>
      <c r="J12" s="14" t="n">
        <v>1162.5</v>
      </c>
      <c r="K12" s="6" t="n">
        <v>465</v>
      </c>
      <c r="L12" s="11" t="n">
        <f aca="false">K12/J12</f>
        <v>0.4</v>
      </c>
      <c r="M12" s="6" t="n">
        <f aca="false">VLOOKUP(A12,[1]Sheet2!$B$1:$E$1048576,4,0)</f>
        <v>17</v>
      </c>
      <c r="N12" s="6" t="n">
        <v>3</v>
      </c>
      <c r="O12" s="11" t="n">
        <f aca="false">N12/M12</f>
        <v>0.176470588235294</v>
      </c>
      <c r="P12" s="15" t="n">
        <v>40</v>
      </c>
      <c r="Q12" s="6" t="n">
        <v>20</v>
      </c>
      <c r="R12" s="11" t="n">
        <f aca="false">Q12/P12</f>
        <v>0.5</v>
      </c>
    </row>
    <row r="13" customFormat="false" ht="14.25" hidden="false" customHeight="false" outlineLevel="0" collapsed="false">
      <c r="A13" s="12" t="n">
        <v>570</v>
      </c>
      <c r="B13" s="13" t="s">
        <v>28</v>
      </c>
      <c r="C13" s="6" t="n">
        <v>23938</v>
      </c>
      <c r="D13" s="7" t="n">
        <f aca="false">C13/7</f>
        <v>3419.71428571429</v>
      </c>
      <c r="E13" s="6" t="n">
        <v>468</v>
      </c>
      <c r="F13" s="7" t="n">
        <f aca="false">D13*1.2</f>
        <v>4103.65714285714</v>
      </c>
      <c r="G13" s="9" t="n">
        <v>17598</v>
      </c>
      <c r="H13" s="7" t="n">
        <f aca="false">G13/6</f>
        <v>2933</v>
      </c>
      <c r="I13" s="10" t="n">
        <f aca="false">(H13-D13)/H13</f>
        <v>-0.16594418196873</v>
      </c>
      <c r="J13" s="14" t="n">
        <v>1860</v>
      </c>
      <c r="K13" s="6" t="n">
        <v>0</v>
      </c>
      <c r="L13" s="11" t="n">
        <f aca="false">K13/J13</f>
        <v>0</v>
      </c>
      <c r="M13" s="6" t="n">
        <f aca="false">VLOOKUP(A13,[1]Sheet2!$B$1:$E$1048576,4,0)</f>
        <v>19</v>
      </c>
      <c r="N13" s="6" t="n">
        <v>6</v>
      </c>
      <c r="O13" s="11" t="n">
        <f aca="false">N13/M13</f>
        <v>0.315789473684211</v>
      </c>
      <c r="P13" s="15" t="n">
        <v>60</v>
      </c>
      <c r="Q13" s="6" t="n">
        <v>36</v>
      </c>
      <c r="R13" s="11" t="n">
        <f aca="false">Q13/P13</f>
        <v>0.6</v>
      </c>
    </row>
    <row r="14" customFormat="false" ht="14.25" hidden="false" customHeight="false" outlineLevel="0" collapsed="false">
      <c r="A14" s="12" t="n">
        <v>576</v>
      </c>
      <c r="B14" s="13" t="s">
        <v>29</v>
      </c>
      <c r="C14" s="6" t="n">
        <v>6132</v>
      </c>
      <c r="D14" s="7" t="n">
        <f aca="false">C14/7</f>
        <v>876</v>
      </c>
      <c r="E14" s="6" t="n">
        <v>169</v>
      </c>
      <c r="F14" s="7" t="n">
        <f aca="false">D14*1.2</f>
        <v>1051.2</v>
      </c>
      <c r="G14" s="9" t="n">
        <v>4252</v>
      </c>
      <c r="H14" s="7" t="n">
        <f aca="false">G14/6</f>
        <v>708.666666666667</v>
      </c>
      <c r="I14" s="10" t="n">
        <f aca="false">(H14-D14)/H14</f>
        <v>-0.236124176857949</v>
      </c>
      <c r="J14" s="14" t="n">
        <v>465</v>
      </c>
      <c r="K14" s="6" t="n">
        <v>0</v>
      </c>
      <c r="L14" s="11" t="n">
        <f aca="false">K14/J14</f>
        <v>0</v>
      </c>
      <c r="M14" s="6" t="n">
        <f aca="false">VLOOKUP(A14,[1]Sheet2!$B$1:$E$1048576,4,0)</f>
        <v>11</v>
      </c>
      <c r="N14" s="6" t="n">
        <v>1</v>
      </c>
      <c r="O14" s="11" t="n">
        <f aca="false">N14/M14</f>
        <v>0.0909090909090909</v>
      </c>
      <c r="P14" s="15" t="n">
        <v>18</v>
      </c>
      <c r="Q14" s="6" t="n">
        <v>14</v>
      </c>
      <c r="R14" s="11" t="n">
        <f aca="false">Q14/P14</f>
        <v>0.777777777777778</v>
      </c>
    </row>
    <row r="15" customFormat="false" ht="14.25" hidden="false" customHeight="false" outlineLevel="0" collapsed="false">
      <c r="A15" s="12" t="n">
        <v>577</v>
      </c>
      <c r="B15" s="13" t="s">
        <v>30</v>
      </c>
      <c r="C15" s="6" t="n">
        <v>13707</v>
      </c>
      <c r="D15" s="7" t="n">
        <f aca="false">C15/7</f>
        <v>1958.14285714286</v>
      </c>
      <c r="E15" s="6" t="n">
        <v>265</v>
      </c>
      <c r="F15" s="7" t="n">
        <f aca="false">D15*1.2</f>
        <v>2349.77142857143</v>
      </c>
      <c r="G15" s="9" t="n">
        <v>12327</v>
      </c>
      <c r="H15" s="7" t="n">
        <f aca="false">G15/6</f>
        <v>2054.5</v>
      </c>
      <c r="I15" s="10" t="n">
        <f aca="false">(H15-D15)/H15</f>
        <v>0.0469005319333867</v>
      </c>
      <c r="J15" s="14" t="n">
        <v>1162.5</v>
      </c>
      <c r="K15" s="6" t="n">
        <v>0</v>
      </c>
      <c r="L15" s="11" t="n">
        <f aca="false">K15/J15</f>
        <v>0</v>
      </c>
      <c r="M15" s="6" t="n">
        <f aca="false">VLOOKUP(A15,[1]Sheet2!$B$1:$E$1048576,4,0)</f>
        <v>18</v>
      </c>
      <c r="N15" s="6" t="n">
        <v>6</v>
      </c>
      <c r="O15" s="11" t="n">
        <f aca="false">N15/M15</f>
        <v>0.333333333333333</v>
      </c>
      <c r="P15" s="15" t="n">
        <v>30</v>
      </c>
      <c r="Q15" s="6" t="n">
        <v>40</v>
      </c>
      <c r="R15" s="11" t="n">
        <f aca="false">Q15/P15</f>
        <v>1.33333333333333</v>
      </c>
    </row>
    <row r="16" customFormat="false" ht="14.25" hidden="false" customHeight="false" outlineLevel="0" collapsed="false">
      <c r="A16" s="12" t="n">
        <v>582</v>
      </c>
      <c r="B16" s="13" t="s">
        <v>31</v>
      </c>
      <c r="C16" s="6" t="n">
        <v>33741</v>
      </c>
      <c r="D16" s="7" t="n">
        <f aca="false">C16/7</f>
        <v>4820.14285714286</v>
      </c>
      <c r="E16" s="6" t="n">
        <v>661</v>
      </c>
      <c r="F16" s="7" t="n">
        <f aca="false">D16*1.2</f>
        <v>5784.17142857143</v>
      </c>
      <c r="G16" s="9" t="n">
        <v>39734</v>
      </c>
      <c r="H16" s="7" t="n">
        <f aca="false">G16/6</f>
        <v>6622.33333333333</v>
      </c>
      <c r="I16" s="10" t="n">
        <f aca="false">(H16-D16)/H16</f>
        <v>0.272138291064148</v>
      </c>
      <c r="J16" s="14" t="n">
        <v>3720</v>
      </c>
      <c r="K16" s="6" t="n">
        <v>1860</v>
      </c>
      <c r="L16" s="11" t="n">
        <f aca="false">K16/J16</f>
        <v>0.5</v>
      </c>
      <c r="M16" s="6" t="n">
        <f aca="false">VLOOKUP(A16,[1]Sheet2!$B$1:$E$1048576,4,0)</f>
        <v>20</v>
      </c>
      <c r="N16" s="6" t="n">
        <v>15</v>
      </c>
      <c r="O16" s="11" t="n">
        <f aca="false">N16/M16</f>
        <v>0.75</v>
      </c>
      <c r="P16" s="15" t="n">
        <v>60</v>
      </c>
      <c r="Q16" s="6" t="n">
        <v>56</v>
      </c>
      <c r="R16" s="11" t="n">
        <f aca="false">Q16/P16</f>
        <v>0.933333333333333</v>
      </c>
    </row>
    <row r="17" customFormat="false" ht="14.25" hidden="false" customHeight="false" outlineLevel="0" collapsed="false">
      <c r="A17" s="12" t="n">
        <v>595</v>
      </c>
      <c r="B17" s="13" t="s">
        <v>32</v>
      </c>
      <c r="C17" s="6" t="n">
        <v>5599</v>
      </c>
      <c r="D17" s="7" t="n">
        <f aca="false">C17/7</f>
        <v>799.857142857143</v>
      </c>
      <c r="E17" s="6" t="n">
        <v>94</v>
      </c>
      <c r="F17" s="7" t="n">
        <f aca="false">D17*1.2</f>
        <v>959.828571428571</v>
      </c>
      <c r="G17" s="9" t="n">
        <v>2873</v>
      </c>
      <c r="H17" s="7" t="n">
        <f aca="false">G17/6</f>
        <v>478.833333333333</v>
      </c>
      <c r="I17" s="10" t="n">
        <f aca="false">(H17-D17)/H17</f>
        <v>-0.670429118392919</v>
      </c>
      <c r="J17" s="14" t="n">
        <v>465</v>
      </c>
      <c r="K17" s="6" t="n">
        <v>0</v>
      </c>
      <c r="L17" s="11" t="n">
        <f aca="false">K17/J17</f>
        <v>0</v>
      </c>
      <c r="M17" s="6" t="n">
        <f aca="false">VLOOKUP(A17,[1]Sheet2!$B$1:$E$1048576,4,0)</f>
        <v>13</v>
      </c>
      <c r="N17" s="6" t="n">
        <v>3</v>
      </c>
      <c r="O17" s="11" t="n">
        <f aca="false">N17/M17</f>
        <v>0.230769230769231</v>
      </c>
      <c r="P17" s="15" t="n">
        <v>15</v>
      </c>
      <c r="Q17" s="6" t="n">
        <v>2</v>
      </c>
      <c r="R17" s="11" t="n">
        <f aca="false">Q17/P17</f>
        <v>0.133333333333333</v>
      </c>
    </row>
    <row r="18" customFormat="false" ht="14.25" hidden="false" customHeight="false" outlineLevel="0" collapsed="false">
      <c r="A18" s="12" t="n">
        <v>714</v>
      </c>
      <c r="B18" s="13" t="s">
        <v>33</v>
      </c>
      <c r="C18" s="6" t="n">
        <v>16437</v>
      </c>
      <c r="D18" s="7" t="n">
        <f aca="false">C18/7</f>
        <v>2348.14285714286</v>
      </c>
      <c r="E18" s="6" t="n">
        <v>357</v>
      </c>
      <c r="F18" s="7" t="n">
        <f aca="false">D18*1.2</f>
        <v>2817.77142857143</v>
      </c>
      <c r="G18" s="9" t="n">
        <v>13076</v>
      </c>
      <c r="H18" s="7" t="n">
        <f aca="false">G18/6</f>
        <v>2179.33333333333</v>
      </c>
      <c r="I18" s="10" t="n">
        <f aca="false">(H18-D18)/H18</f>
        <v>-0.077459249224315</v>
      </c>
      <c r="J18" s="14" t="n">
        <v>1162.5</v>
      </c>
      <c r="K18" s="6" t="n">
        <v>0</v>
      </c>
      <c r="L18" s="11" t="n">
        <f aca="false">K18/J18</f>
        <v>0</v>
      </c>
      <c r="M18" s="6" t="n">
        <f aca="false">VLOOKUP(A18,[1]Sheet2!$B$1:$E$1048576,4,0)</f>
        <v>15</v>
      </c>
      <c r="N18" s="6" t="n">
        <v>15</v>
      </c>
      <c r="O18" s="11" t="n">
        <f aca="false">N18/M18</f>
        <v>1</v>
      </c>
      <c r="P18" s="15" t="n">
        <v>40</v>
      </c>
      <c r="Q18" s="6" t="n">
        <v>30</v>
      </c>
      <c r="R18" s="11" t="n">
        <f aca="false">Q18/P18</f>
        <v>0.75</v>
      </c>
    </row>
    <row r="19" s="16" customFormat="true" ht="14.25" hidden="false" customHeight="false" outlineLevel="0" collapsed="false">
      <c r="A19" s="6"/>
      <c r="B19" s="6" t="s">
        <v>34</v>
      </c>
      <c r="C19" s="6" t="n">
        <f aca="false">SUM(C2:C18)</f>
        <v>353792</v>
      </c>
      <c r="D19" s="7" t="n">
        <f aca="false">SUM(D2:D18)</f>
        <v>50541.7142857143</v>
      </c>
      <c r="E19" s="6" t="n">
        <f aca="false">SUM(E2:E18)</f>
        <v>7509</v>
      </c>
      <c r="F19" s="7" t="n">
        <f aca="false">SUM(F2:F18)</f>
        <v>60650.0571428571</v>
      </c>
      <c r="G19" s="9" t="n">
        <f aca="false">SUM(G2:G18)</f>
        <v>319253</v>
      </c>
      <c r="H19" s="7" t="n">
        <f aca="false">G19/6</f>
        <v>53208.8333333333</v>
      </c>
      <c r="I19" s="10" t="n">
        <f aca="false">(H19-D19)/H19</f>
        <v>0.0501254938425458</v>
      </c>
      <c r="J19" s="6" t="n">
        <f aca="false">SUM(J2:J18)</f>
        <v>33247.5</v>
      </c>
      <c r="K19" s="6" t="n">
        <f aca="false">SUM(K2:K18)</f>
        <v>22214.35</v>
      </c>
      <c r="L19" s="11" t="n">
        <f aca="false">K19/J19</f>
        <v>0.66815098879615</v>
      </c>
      <c r="M19" s="6" t="n">
        <f aca="false">SUM(M2:M18)</f>
        <v>313</v>
      </c>
      <c r="N19" s="9" t="n">
        <f aca="false">SUM(N2:N18)</f>
        <v>107</v>
      </c>
      <c r="O19" s="11" t="n">
        <f aca="false">N19/M19</f>
        <v>0.34185303514377</v>
      </c>
      <c r="P19" s="15" t="n">
        <f aca="false">SUM(P2:P18)</f>
        <v>803</v>
      </c>
      <c r="Q19" s="6" t="n">
        <f aca="false">SUM(Q2:Q18)</f>
        <v>591</v>
      </c>
      <c r="R19" s="11" t="n">
        <f aca="false">Q19/P19</f>
        <v>0.735990037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5T13:59:46Z</dcterms:modified>
  <cp:revision>0</cp:revision>
  <dc:subject/>
  <dc:title/>
</cp:coreProperties>
</file>