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日期</t>
  </si>
  <si>
    <t xml:space="preserve"> 温江和盛店员工日销跟踪报表</t>
  </si>
  <si>
    <t xml:space="preserve">郭丽丽</t>
  </si>
  <si>
    <t xml:space="preserve">朱莉纬</t>
  </si>
  <si>
    <t xml:space="preserve">个人当天任务</t>
  </si>
  <si>
    <t xml:space="preserve">个人当天实际销售</t>
  </si>
  <si>
    <t xml:space="preserve">当天差距</t>
  </si>
  <si>
    <t xml:space="preserve">累积差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13" min="2" style="1" width="16.99"/>
    <col collapsed="false" customWidth="true" hidden="false" outlineLevel="0" max="18" min="1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25" hidden="false" customHeight="false" outlineLevel="0" collapsed="false">
      <c r="A2" s="2"/>
      <c r="B2" s="2" t="s">
        <v>2</v>
      </c>
      <c r="C2" s="2"/>
      <c r="D2" s="2"/>
      <c r="E2" s="2"/>
      <c r="F2" s="2" t="s">
        <v>3</v>
      </c>
      <c r="G2" s="2"/>
      <c r="H2" s="2"/>
      <c r="I2" s="4"/>
      <c r="J2" s="4"/>
      <c r="K2" s="4"/>
      <c r="L2" s="4"/>
      <c r="M2" s="4"/>
    </row>
    <row r="3" customFormat="false" ht="14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5</v>
      </c>
      <c r="H3" s="5" t="s">
        <v>6</v>
      </c>
      <c r="I3" s="5" t="s">
        <v>7</v>
      </c>
    </row>
    <row r="4" customFormat="false" ht="14.25" hidden="false" customHeight="false" outlineLevel="0" collapsed="false">
      <c r="A4" s="6" t="n">
        <v>41374</v>
      </c>
      <c r="B4" s="1" t="n">
        <f aca="false">1796/2</f>
        <v>898</v>
      </c>
      <c r="C4" s="1" t="n">
        <v>0</v>
      </c>
      <c r="D4" s="1" t="n">
        <f aca="false">C4-B4</f>
        <v>-898</v>
      </c>
      <c r="E4" s="1" t="n">
        <v>-898</v>
      </c>
      <c r="F4" s="1" t="n">
        <f aca="false">1796/2</f>
        <v>898</v>
      </c>
      <c r="G4" s="1" t="n">
        <v>798.1</v>
      </c>
      <c r="H4" s="1" t="n">
        <f aca="false">G4-F4</f>
        <v>-99.9</v>
      </c>
      <c r="I4" s="1" t="n">
        <v>-99.9</v>
      </c>
    </row>
    <row r="5" customFormat="false" ht="14.25" hidden="false" customHeight="false" outlineLevel="0" collapsed="false">
      <c r="A5" s="6" t="n">
        <v>41375</v>
      </c>
      <c r="B5" s="1" t="n">
        <f aca="false">1796/2</f>
        <v>898</v>
      </c>
      <c r="C5" s="1" t="n">
        <v>1360.8</v>
      </c>
      <c r="D5" s="1" t="n">
        <f aca="false">C5-B5</f>
        <v>462.8</v>
      </c>
      <c r="E5" s="1" t="n">
        <f aca="false">E4+D5</f>
        <v>-435.2</v>
      </c>
      <c r="F5" s="1" t="n">
        <f aca="false">1796/2</f>
        <v>898</v>
      </c>
      <c r="G5" s="1" t="n">
        <v>0</v>
      </c>
      <c r="H5" s="1" t="n">
        <f aca="false">G5-F5</f>
        <v>-898</v>
      </c>
      <c r="I5" s="1" t="n">
        <f aca="false">I4+H5</f>
        <v>-997.9</v>
      </c>
    </row>
    <row r="6" customFormat="false" ht="14.25" hidden="false" customHeight="false" outlineLevel="0" collapsed="false">
      <c r="A6" s="6" t="n">
        <v>41376</v>
      </c>
      <c r="B6" s="1" t="n">
        <f aca="false">1796/2</f>
        <v>898</v>
      </c>
      <c r="C6" s="1" t="n">
        <v>190.7</v>
      </c>
      <c r="D6" s="1" t="n">
        <f aca="false">C6-B6</f>
        <v>-707.3</v>
      </c>
      <c r="E6" s="1" t="n">
        <f aca="false">E5+D6</f>
        <v>-1142.5</v>
      </c>
      <c r="F6" s="1" t="n">
        <f aca="false">1796/2</f>
        <v>898</v>
      </c>
      <c r="G6" s="1" t="n">
        <v>602.55</v>
      </c>
      <c r="H6" s="1" t="n">
        <f aca="false">G6-F6</f>
        <v>-295.45</v>
      </c>
      <c r="I6" s="1" t="n">
        <f aca="false">I5+H6</f>
        <v>-1293.35</v>
      </c>
    </row>
    <row r="7" customFormat="false" ht="14.25" hidden="false" customHeight="false" outlineLevel="0" collapsed="false">
      <c r="A7" s="6" t="n">
        <v>41377</v>
      </c>
      <c r="B7" s="1" t="n">
        <f aca="false">1796/2</f>
        <v>898</v>
      </c>
      <c r="C7" s="1" t="n">
        <v>0</v>
      </c>
      <c r="D7" s="1" t="n">
        <f aca="false">C7-B7</f>
        <v>-898</v>
      </c>
      <c r="E7" s="1" t="n">
        <f aca="false">E6+D7</f>
        <v>-2040.5</v>
      </c>
      <c r="F7" s="1" t="n">
        <f aca="false">1796/2</f>
        <v>898</v>
      </c>
      <c r="G7" s="1" t="n">
        <v>1305.1</v>
      </c>
      <c r="H7" s="1" t="n">
        <f aca="false">G7-F7</f>
        <v>407.1</v>
      </c>
      <c r="I7" s="1" t="n">
        <f aca="false">I6+H7</f>
        <v>-886.25</v>
      </c>
    </row>
    <row r="8" customFormat="false" ht="14.25" hidden="false" customHeight="false" outlineLevel="0" collapsed="false">
      <c r="A8" s="6" t="n">
        <v>41378</v>
      </c>
      <c r="B8" s="1" t="n">
        <f aca="false">1796/2</f>
        <v>898</v>
      </c>
      <c r="C8" s="1" t="n">
        <v>894.04</v>
      </c>
      <c r="D8" s="1" t="n">
        <f aca="false">C8-B8</f>
        <v>-3.96000000000004</v>
      </c>
      <c r="E8" s="1" t="n">
        <f aca="false">E7+D8</f>
        <v>-2044.46</v>
      </c>
      <c r="F8" s="1" t="n">
        <f aca="false">1796/2</f>
        <v>898</v>
      </c>
      <c r="G8" s="1" t="n">
        <v>0</v>
      </c>
      <c r="H8" s="1" t="n">
        <f aca="false">G8-F8</f>
        <v>-898</v>
      </c>
      <c r="I8" s="1" t="n">
        <f aca="false">I7+H8</f>
        <v>-1784.25</v>
      </c>
    </row>
  </sheetData>
  <mergeCells count="5">
    <mergeCell ref="A1:A2"/>
    <mergeCell ref="B1:I1"/>
    <mergeCell ref="B2:E2"/>
    <mergeCell ref="F2:H2"/>
    <mergeCell ref="I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5T04:50:30Z</dcterms:modified>
  <cp:revision>0</cp:revision>
  <dc:subject/>
  <dc:title/>
</cp:coreProperties>
</file>