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打印上报版" sheetId="2" state="visible" r:id="rId3"/>
  </sheets>
  <externalReferences>
    <externalReference r:id="rId4"/>
  </externalReference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F$52</definedName>
    <definedName function="false" hidden="false" localSheetId="1" name="_xlnm.Print_Titles" vbProcedure="false">打印上报版!$A:$C,打印上报版!$2:$3</definedName>
    <definedName function="false" hidden="false" localSheetId="1" name="Excel_BuiltIn__FilterDatabase" vbProcedure="false">打印上报版!$A$3:$C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毛利</t>
    </r>
  </si>
  <si>
    <t xml:space="preserve">阿胶（太极天胶）</t>
  </si>
  <si>
    <t xml:space="preserve">250g</t>
  </si>
  <si>
    <t xml:space="preserve">盒</t>
  </si>
  <si>
    <t xml:space="preserve">太极天水羲皇阿胶</t>
  </si>
  <si>
    <t xml:space="preserve">藏药系列</t>
  </si>
  <si>
    <t xml:space="preserve">太极集团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冬虫夏草</t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西藏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瓶</t>
  </si>
  <si>
    <t xml:space="preserve">重庆桐君阁</t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川贝清肺糖浆</t>
  </si>
  <si>
    <t xml:space="preserve">180ml</t>
  </si>
  <si>
    <t xml:space="preserve">四川天诚制药</t>
  </si>
  <si>
    <t xml:space="preserve">汤臣倍健蛋白质粉</t>
  </si>
  <si>
    <t xml:space="preserve">455g</t>
  </si>
  <si>
    <t xml:space="preserve">广东汤臣倍健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澳州蜂蜜系列</t>
  </si>
  <si>
    <t xml:space="preserve">新西兰奶粉系列</t>
  </si>
  <si>
    <t xml:space="preserve">太极八宝系列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四川</t>
  </si>
  <si>
    <t xml:space="preserve">银杏叶片</t>
  </si>
  <si>
    <r>
      <rPr>
        <sz val="10"/>
        <rFont val="宋体"/>
        <family val="0"/>
        <charset val="134"/>
      </rPr>
      <t xml:space="preserve">19.6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国自然之宝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人工牛黄甲硝唑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法半夏</t>
  </si>
  <si>
    <t xml:space="preserve">复制</t>
  </si>
  <si>
    <t xml:space="preserve">贡枣（原名：阿胶贡枣）</t>
  </si>
  <si>
    <t xml:space="preserve">散装</t>
  </si>
  <si>
    <t xml:space="preserve">kg</t>
  </si>
  <si>
    <t xml:space="preserve">沧州宏宇枣业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牡蛎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液体钙软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麦冬</t>
  </si>
  <si>
    <t xml:space="preserve">净制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b val="true"/>
        <sz val="16"/>
        <rFont val="Noto Sans"/>
        <family val="2"/>
      </rPr>
      <t xml:space="preserve">桐君阁股份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零售业态重点产品销售及毛利计划</t>
    </r>
    <r>
      <rPr>
        <b val="true"/>
        <sz val="11"/>
        <rFont val="Noto Sans"/>
        <family val="2"/>
      </rPr>
      <t xml:space="preserve">（单位：万元）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.0410.41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940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344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39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52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20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344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096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379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42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27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101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51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101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40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71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55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28</t>
    </r>
  </si>
  <si>
    <r>
      <rPr>
        <sz val="10"/>
        <rFont val="Noto Sans"/>
        <family val="2"/>
      </rPr>
      <t xml:space="preserve">宜宾</t>
    </r>
    <r>
      <rPr>
        <sz val="10"/>
        <rFont val="宋体"/>
        <family val="0"/>
        <charset val="134"/>
      </rPr>
      <t xml:space="preserve">0.0010</t>
    </r>
  </si>
  <si>
    <r>
      <rPr>
        <sz val="10"/>
        <rFont val="Noto Sans"/>
        <family val="2"/>
      </rPr>
      <t xml:space="preserve">资阳</t>
    </r>
    <r>
      <rPr>
        <sz val="10"/>
        <rFont val="宋体"/>
        <family val="0"/>
        <charset val="134"/>
      </rPr>
      <t xml:space="preserve">0.0010</t>
    </r>
  </si>
  <si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0.0166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0.0101</t>
    </r>
  </si>
  <si>
    <t xml:space="preserve">成都西部本部</t>
  </si>
  <si>
    <t xml:space="preserve">销售金额</t>
  </si>
  <si>
    <t xml:space="preserve">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销售</t>
    </r>
  </si>
  <si>
    <t xml:space="preserve">成本金额</t>
  </si>
  <si>
    <t xml:space="preserve">毛利额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销售计划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毛利率</t>
    </r>
  </si>
  <si>
    <t xml:space="preserve">同比</t>
  </si>
  <si>
    <t xml:space="preserve">分类</t>
  </si>
  <si>
    <t xml:space="preserve">增幅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计划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t xml:space="preserve">销售额</t>
  </si>
  <si>
    <t xml:space="preserve">销售额对比</t>
  </si>
  <si>
    <t xml:space="preserve">毛利额对比</t>
  </si>
  <si>
    <t xml:space="preserve">毛利率</t>
  </si>
  <si>
    <t xml:space="preserve">合           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零售业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额计划增长排名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位品种拟实现销售</t>
    </r>
    <r>
      <rPr>
        <sz val="10"/>
        <rFont val="宋体"/>
        <family val="0"/>
        <charset val="134"/>
      </rPr>
      <t xml:space="preserve">22427</t>
    </r>
    <r>
      <rPr>
        <sz val="10"/>
        <rFont val="Noto Sans"/>
        <family val="2"/>
      </rPr>
      <t xml:space="preserve">万，实现毛利额</t>
    </r>
    <r>
      <rPr>
        <sz val="10"/>
        <rFont val="宋体"/>
        <family val="0"/>
        <charset val="134"/>
      </rPr>
      <t xml:space="preserve">10483</t>
    </r>
    <r>
      <rPr>
        <sz val="10"/>
        <rFont val="Noto Sans"/>
        <family val="2"/>
      </rPr>
      <t xml:space="preserve">万，毛利额同比增长</t>
    </r>
    <r>
      <rPr>
        <sz val="10"/>
        <rFont val="宋体"/>
        <family val="0"/>
        <charset val="134"/>
      </rPr>
      <t xml:space="preserve">5927</t>
    </r>
    <r>
      <rPr>
        <sz val="10"/>
        <rFont val="Noto Sans"/>
        <family val="2"/>
      </rPr>
      <t xml:space="preserve">万，占零售业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计划新增毛利总额的</t>
    </r>
    <r>
      <rPr>
        <sz val="10"/>
        <rFont val="宋体"/>
        <family val="0"/>
        <charset val="134"/>
      </rPr>
      <t xml:space="preserve">86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表涉及集团品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，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品种的</t>
    </r>
    <r>
      <rPr>
        <sz val="10"/>
        <rFont val="宋体"/>
        <family val="0"/>
        <charset val="134"/>
      </rPr>
      <t xml:space="preserve">44%</t>
    </r>
    <r>
      <rPr>
        <sz val="10"/>
        <rFont val="Noto Sans"/>
        <family val="2"/>
      </rPr>
      <t xml:space="preserve">；预计实现销售</t>
    </r>
    <r>
      <rPr>
        <sz val="10"/>
        <rFont val="宋体"/>
        <family val="0"/>
        <charset val="134"/>
      </rPr>
      <t xml:space="preserve">16173</t>
    </r>
    <r>
      <rPr>
        <sz val="10"/>
        <rFont val="Noto Sans"/>
        <family val="2"/>
      </rPr>
      <t xml:space="preserve">万，同比增加</t>
    </r>
    <r>
      <rPr>
        <sz val="10"/>
        <rFont val="宋体"/>
        <family val="0"/>
        <charset val="134"/>
      </rPr>
      <t xml:space="preserve">10175</t>
    </r>
    <r>
      <rPr>
        <sz val="10"/>
        <rFont val="Noto Sans"/>
        <family val="2"/>
      </rPr>
      <t xml:space="preserve">万；预计实现毛利</t>
    </r>
    <r>
      <rPr>
        <sz val="10"/>
        <rFont val="宋体"/>
        <family val="0"/>
        <charset val="134"/>
      </rPr>
      <t xml:space="preserve">7818</t>
    </r>
    <r>
      <rPr>
        <sz val="10"/>
        <rFont val="Noto Sans"/>
        <family val="2"/>
      </rPr>
      <t xml:space="preserve">万，同比增加</t>
    </r>
    <r>
      <rPr>
        <sz val="10"/>
        <rFont val="宋体"/>
        <family val="0"/>
        <charset val="134"/>
      </rPr>
      <t xml:space="preserve">5353</t>
    </r>
    <r>
      <rPr>
        <sz val="10"/>
        <rFont val="Noto Sans"/>
        <family val="2"/>
      </rPr>
      <t xml:space="preserve">万（其中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集团重点营运商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（套）计划新增毛利</t>
    </r>
    <r>
      <rPr>
        <sz val="10"/>
        <rFont val="宋体"/>
        <family val="0"/>
        <charset val="134"/>
      </rPr>
      <t xml:space="preserve">4650</t>
    </r>
    <r>
      <rPr>
        <sz val="10"/>
        <rFont val="Noto Sans"/>
        <family val="2"/>
      </rPr>
      <t xml:space="preserve">万，占上表集团产品合计新增毛利的</t>
    </r>
    <r>
      <rPr>
        <sz val="10"/>
        <rFont val="宋体"/>
        <family val="0"/>
        <charset val="134"/>
      </rPr>
      <t xml:space="preserve">87%</t>
    </r>
    <r>
      <rPr>
        <sz val="1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.0_);[RED]\(0.0\)"/>
    <numFmt numFmtId="168" formatCode="0.0_ ;[RED]\-0.0\ "/>
    <numFmt numFmtId="169" formatCode="0.00_ ;[RED]\-0.00\ "/>
    <numFmt numFmtId="170" formatCode="0%"/>
    <numFmt numFmtId="171" formatCode="0.00%"/>
    <numFmt numFmtId="172" formatCode="0.000_ ;[RED]\-0.000\ "/>
    <numFmt numFmtId="173" formatCode="General"/>
    <numFmt numFmtId="174" formatCode="0_ ;[RED]\-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&#20010;&#37325;&#28857;&#21697;&#31181;2012&#24180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小类ID</v>
          </cell>
          <cell r="D1" t="str">
            <v>小类名</v>
          </cell>
          <cell r="E1" t="str">
            <v>中类名</v>
          </cell>
          <cell r="F1" t="str">
            <v>大类名</v>
          </cell>
          <cell r="G1" t="str">
            <v>货品名</v>
          </cell>
          <cell r="H1" t="str">
            <v>规格</v>
          </cell>
          <cell r="I1" t="str">
            <v>产地</v>
          </cell>
          <cell r="J1" t="str">
            <v>厂家ID</v>
          </cell>
          <cell r="K1" t="str">
            <v>目录名称</v>
          </cell>
          <cell r="L1" t="str">
            <v>单位</v>
          </cell>
          <cell r="M1" t="str">
            <v>数量</v>
          </cell>
          <cell r="N1" t="str">
            <v>收入</v>
          </cell>
        </row>
        <row r="1">
          <cell r="P1" t="str">
            <v>毛利</v>
          </cell>
        </row>
        <row r="2">
          <cell r="B2">
            <v>69234</v>
          </cell>
          <cell r="C2">
            <v>11501</v>
          </cell>
          <cell r="D2" t="str">
            <v>补气血用药</v>
          </cell>
          <cell r="E2" t="str">
            <v>滋补营养药</v>
          </cell>
          <cell r="F2" t="str">
            <v>药品</v>
          </cell>
          <cell r="G2" t="str">
            <v>归芪生血颗粒</v>
          </cell>
          <cell r="H2" t="str">
            <v>◆6gx6袋</v>
          </cell>
          <cell r="I2" t="str">
            <v>太极涪陵制药</v>
          </cell>
          <cell r="J2">
            <v>8211</v>
          </cell>
          <cell r="K2" t="str">
            <v>基本目录品种</v>
          </cell>
          <cell r="L2" t="str">
            <v>盒</v>
          </cell>
          <cell r="M2">
            <v>64132</v>
          </cell>
          <cell r="N2">
            <v>1203965.48</v>
          </cell>
          <cell r="O2">
            <v>120.396548</v>
          </cell>
          <cell r="P2">
            <v>603865.403</v>
          </cell>
          <cell r="Q2">
            <v>60.3865403</v>
          </cell>
        </row>
        <row r="3">
          <cell r="B3">
            <v>47683</v>
          </cell>
          <cell r="C3">
            <v>10505</v>
          </cell>
          <cell r="D3" t="str">
            <v>暑湿感冒用药</v>
          </cell>
          <cell r="E3" t="str">
            <v>抗感冒药</v>
          </cell>
          <cell r="F3" t="str">
            <v>药品</v>
          </cell>
          <cell r="G3" t="str">
            <v>藿香正气口服液</v>
          </cell>
          <cell r="H3" t="str">
            <v>10mlx10支</v>
          </cell>
          <cell r="I3" t="str">
            <v>重庆涪陵制药</v>
          </cell>
          <cell r="J3">
            <v>8211</v>
          </cell>
          <cell r="K3" t="str">
            <v>基本目录品种</v>
          </cell>
          <cell r="L3" t="str">
            <v>盒</v>
          </cell>
          <cell r="M3">
            <v>107134.4</v>
          </cell>
          <cell r="N3">
            <v>1106429.74</v>
          </cell>
          <cell r="O3">
            <v>110.642974</v>
          </cell>
          <cell r="P3">
            <v>287165.2429</v>
          </cell>
          <cell r="Q3">
            <v>28.71652429</v>
          </cell>
        </row>
        <row r="4">
          <cell r="B4">
            <v>43016</v>
          </cell>
          <cell r="C4">
            <v>10103</v>
          </cell>
          <cell r="D4" t="str">
            <v>大环内酯类抗菌消炎药</v>
          </cell>
          <cell r="E4" t="str">
            <v>抗感染药</v>
          </cell>
          <cell r="F4" t="str">
            <v>药品</v>
          </cell>
          <cell r="G4" t="str">
            <v>阿奇霉素片</v>
          </cell>
          <cell r="H4" t="str">
            <v>0.25gx6片x2板</v>
          </cell>
          <cell r="I4" t="str">
            <v>西南药业</v>
          </cell>
          <cell r="J4">
            <v>1038</v>
          </cell>
          <cell r="K4" t="str">
            <v>保障目录品种</v>
          </cell>
          <cell r="L4" t="str">
            <v>盒</v>
          </cell>
          <cell r="M4">
            <v>33304.61669</v>
          </cell>
          <cell r="N4">
            <v>888170.41</v>
          </cell>
          <cell r="O4">
            <v>88.817041</v>
          </cell>
          <cell r="P4">
            <v>532982.55982</v>
          </cell>
          <cell r="Q4">
            <v>53.298255982</v>
          </cell>
        </row>
        <row r="5">
          <cell r="B5">
            <v>21580</v>
          </cell>
          <cell r="C5">
            <v>11509</v>
          </cell>
          <cell r="D5" t="str">
            <v>温补肾阳药</v>
          </cell>
          <cell r="E5" t="str">
            <v>滋补营养药</v>
          </cell>
          <cell r="F5" t="str">
            <v>药品</v>
          </cell>
          <cell r="G5" t="str">
            <v>补肾益寿胶囊</v>
          </cell>
          <cell r="H5" t="str">
            <v>0.3gx60粒</v>
          </cell>
          <cell r="I5" t="str">
            <v>重庆涪陵制药</v>
          </cell>
          <cell r="J5">
            <v>8211</v>
          </cell>
          <cell r="K5" t="str">
            <v>基本目录品种</v>
          </cell>
          <cell r="L5" t="str">
            <v>盒</v>
          </cell>
          <cell r="M5">
            <v>10077</v>
          </cell>
          <cell r="N5">
            <v>706089.72</v>
          </cell>
          <cell r="O5">
            <v>70.608972</v>
          </cell>
          <cell r="P5">
            <v>194079.3438</v>
          </cell>
          <cell r="Q5">
            <v>19.40793438</v>
          </cell>
        </row>
        <row r="6">
          <cell r="B6">
            <v>35094</v>
          </cell>
          <cell r="C6">
            <v>10805</v>
          </cell>
          <cell r="D6" t="str">
            <v>避孕用药</v>
          </cell>
          <cell r="E6" t="str">
            <v>妇科药</v>
          </cell>
          <cell r="F6" t="str">
            <v>药品</v>
          </cell>
          <cell r="G6" t="str">
            <v>左炔诺孕酮片(金毓婷)</v>
          </cell>
          <cell r="H6" t="str">
            <v>1.5mgx1片(紧急避孕)</v>
          </cell>
          <cell r="I6" t="str">
            <v>北京紫竹</v>
          </cell>
          <cell r="J6">
            <v>1235</v>
          </cell>
          <cell r="K6" t="str">
            <v>基本目录品种</v>
          </cell>
          <cell r="L6" t="str">
            <v>盒</v>
          </cell>
          <cell r="M6">
            <v>24381</v>
          </cell>
          <cell r="N6">
            <v>629794.12</v>
          </cell>
          <cell r="O6">
            <v>62.979412</v>
          </cell>
          <cell r="P6">
            <v>347158.11</v>
          </cell>
          <cell r="Q6">
            <v>34.715811</v>
          </cell>
        </row>
        <row r="7">
          <cell r="B7">
            <v>25391</v>
          </cell>
          <cell r="C7">
            <v>30208</v>
          </cell>
          <cell r="D7" t="str">
            <v>蛋白质类保健食品</v>
          </cell>
          <cell r="E7" t="str">
            <v>滋补营养类保健食品</v>
          </cell>
          <cell r="F7" t="str">
            <v>保健食品</v>
          </cell>
          <cell r="G7" t="str">
            <v>汤臣倍健蛋白质粉</v>
          </cell>
          <cell r="H7" t="str">
            <v>455g</v>
          </cell>
          <cell r="I7" t="str">
            <v>广州佰健(广东汤臣倍健)</v>
          </cell>
          <cell r="J7">
            <v>13932</v>
          </cell>
          <cell r="K7" t="str">
            <v>基本目录品种</v>
          </cell>
          <cell r="L7" t="str">
            <v>瓶</v>
          </cell>
          <cell r="M7">
            <v>2212</v>
          </cell>
          <cell r="N7">
            <v>599263.64</v>
          </cell>
          <cell r="O7">
            <v>59.926364</v>
          </cell>
          <cell r="P7">
            <v>358527.91</v>
          </cell>
          <cell r="Q7">
            <v>35.852791</v>
          </cell>
        </row>
        <row r="8">
          <cell r="B8">
            <v>23896</v>
          </cell>
          <cell r="C8">
            <v>11007</v>
          </cell>
          <cell r="D8" t="str">
            <v>性功能障碍用药</v>
          </cell>
          <cell r="E8" t="str">
            <v>泌尿系统药</v>
          </cell>
          <cell r="F8" t="str">
            <v>药品</v>
          </cell>
          <cell r="G8" t="str">
            <v>枸橼酸西地那非片(万艾可)</v>
          </cell>
          <cell r="H8" t="str">
            <v>0.1gx5片</v>
          </cell>
          <cell r="I8" t="str">
            <v>大连辉瑞</v>
          </cell>
          <cell r="J8">
            <v>2878</v>
          </cell>
          <cell r="K8" t="str">
            <v>基本目录品种</v>
          </cell>
          <cell r="L8" t="str">
            <v>盒</v>
          </cell>
          <cell r="M8">
            <v>1165</v>
          </cell>
          <cell r="N8">
            <v>571890.57</v>
          </cell>
          <cell r="O8">
            <v>57.189057</v>
          </cell>
          <cell r="P8">
            <v>62334.975</v>
          </cell>
          <cell r="Q8">
            <v>6.2334975</v>
          </cell>
        </row>
        <row r="9">
          <cell r="B9">
            <v>44609</v>
          </cell>
          <cell r="C9">
            <v>10101</v>
          </cell>
          <cell r="D9" t="str">
            <v>青霉素类抗菌消炎药</v>
          </cell>
          <cell r="E9" t="str">
            <v>抗感染药</v>
          </cell>
          <cell r="F9" t="str">
            <v>药品</v>
          </cell>
          <cell r="G9" t="str">
            <v>阿莫西林分散片</v>
          </cell>
          <cell r="H9" t="str">
            <v>0.25gx36片</v>
          </cell>
          <cell r="I9" t="str">
            <v>西南药业</v>
          </cell>
          <cell r="J9">
            <v>1038</v>
          </cell>
          <cell r="K9" t="str">
            <v>保障目录品种</v>
          </cell>
          <cell r="L9" t="str">
            <v>盒</v>
          </cell>
          <cell r="M9">
            <v>39535.964014</v>
          </cell>
          <cell r="N9">
            <v>520919.84</v>
          </cell>
          <cell r="O9">
            <v>52.091984</v>
          </cell>
          <cell r="P9">
            <v>173104.162457</v>
          </cell>
          <cell r="Q9">
            <v>17.3104162457</v>
          </cell>
        </row>
        <row r="10">
          <cell r="B10">
            <v>1846</v>
          </cell>
          <cell r="C10">
            <v>10505</v>
          </cell>
          <cell r="D10" t="str">
            <v>暑湿感冒用药</v>
          </cell>
          <cell r="E10" t="str">
            <v>抗感冒药</v>
          </cell>
          <cell r="F10" t="str">
            <v>药品</v>
          </cell>
          <cell r="G10" t="str">
            <v>藿香正气口服液</v>
          </cell>
          <cell r="H10" t="str">
            <v>10mlx5支</v>
          </cell>
          <cell r="I10" t="str">
            <v>重庆涪陵制药</v>
          </cell>
          <cell r="J10">
            <v>8211</v>
          </cell>
          <cell r="K10" t="str">
            <v>基本目录品种</v>
          </cell>
          <cell r="L10" t="str">
            <v>盒</v>
          </cell>
          <cell r="M10">
            <v>82165</v>
          </cell>
          <cell r="N10">
            <v>449276.35</v>
          </cell>
          <cell r="O10">
            <v>44.927635</v>
          </cell>
          <cell r="P10">
            <v>66892.022533</v>
          </cell>
          <cell r="Q10">
            <v>6.6892022533</v>
          </cell>
        </row>
        <row r="11">
          <cell r="B11">
            <v>84174</v>
          </cell>
          <cell r="C11">
            <v>11502</v>
          </cell>
          <cell r="D11" t="str">
            <v>滋补肾阴药</v>
          </cell>
          <cell r="E11" t="str">
            <v>滋补营养药</v>
          </cell>
          <cell r="F11" t="str">
            <v>药品</v>
          </cell>
          <cell r="G11" t="str">
            <v>六味地黄丸</v>
          </cell>
          <cell r="H11" t="str">
            <v>126丸/瓶(浓缩丸)</v>
          </cell>
          <cell r="I11" t="str">
            <v>重庆中药二厂</v>
          </cell>
          <cell r="J11">
            <v>1014</v>
          </cell>
          <cell r="K11" t="str">
            <v>保障目录品种</v>
          </cell>
          <cell r="L11" t="str">
            <v>盒</v>
          </cell>
          <cell r="M11">
            <v>25053</v>
          </cell>
          <cell r="N11">
            <v>415670.99</v>
          </cell>
          <cell r="O11">
            <v>41.567099</v>
          </cell>
          <cell r="P11">
            <v>189013.787992</v>
          </cell>
          <cell r="Q11">
            <v>18.9013787992</v>
          </cell>
        </row>
        <row r="12">
          <cell r="B12">
            <v>66292</v>
          </cell>
          <cell r="C12">
            <v>10307</v>
          </cell>
          <cell r="D12" t="str">
            <v>化痰止咳药</v>
          </cell>
          <cell r="E12" t="str">
            <v>止咳化痰平喘药</v>
          </cell>
          <cell r="F12" t="str">
            <v>药品</v>
          </cell>
          <cell r="G12" t="str">
            <v>川贝清肺糖浆</v>
          </cell>
          <cell r="H12" t="str">
            <v>180ml</v>
          </cell>
          <cell r="I12" t="str">
            <v>四川天诚制药</v>
          </cell>
          <cell r="J12">
            <v>1540</v>
          </cell>
          <cell r="K12" t="str">
            <v>保障目录品种</v>
          </cell>
          <cell r="L12" t="str">
            <v>瓶</v>
          </cell>
          <cell r="M12">
            <v>16037</v>
          </cell>
          <cell r="N12">
            <v>387771.29</v>
          </cell>
          <cell r="O12">
            <v>38.777129</v>
          </cell>
          <cell r="P12">
            <v>275394.43</v>
          </cell>
          <cell r="Q12">
            <v>27.539443</v>
          </cell>
        </row>
        <row r="13">
          <cell r="B13">
            <v>49473</v>
          </cell>
          <cell r="C13">
            <v>10101</v>
          </cell>
          <cell r="D13" t="str">
            <v>青霉素类抗菌消炎药</v>
          </cell>
          <cell r="E13" t="str">
            <v>抗感染药</v>
          </cell>
          <cell r="F13" t="str">
            <v>药品</v>
          </cell>
          <cell r="G13" t="str">
            <v>阿莫西林胶囊</v>
          </cell>
          <cell r="H13" t="str">
            <v>0.25gx36粒</v>
          </cell>
          <cell r="I13" t="str">
            <v>西南药业</v>
          </cell>
          <cell r="J13">
            <v>1038</v>
          </cell>
          <cell r="K13" t="str">
            <v>保障目录品种</v>
          </cell>
          <cell r="L13" t="str">
            <v>盒</v>
          </cell>
          <cell r="M13">
            <v>31997.940526</v>
          </cell>
          <cell r="N13">
            <v>344003.5</v>
          </cell>
          <cell r="O13">
            <v>34.40035</v>
          </cell>
          <cell r="P13">
            <v>142144.922315</v>
          </cell>
          <cell r="Q13">
            <v>14.2144922315</v>
          </cell>
        </row>
        <row r="14">
          <cell r="B14">
            <v>23895</v>
          </cell>
          <cell r="C14">
            <v>11007</v>
          </cell>
          <cell r="D14" t="str">
            <v>性功能障碍用药</v>
          </cell>
          <cell r="E14" t="str">
            <v>泌尿系统药</v>
          </cell>
          <cell r="F14" t="str">
            <v>药品</v>
          </cell>
          <cell r="G14" t="str">
            <v>枸橼酸西地那非片(万艾可)</v>
          </cell>
          <cell r="H14" t="str">
            <v>0.1gx1片</v>
          </cell>
          <cell r="I14" t="str">
            <v>大连辉瑞</v>
          </cell>
          <cell r="J14">
            <v>2878</v>
          </cell>
          <cell r="K14" t="str">
            <v>基本目录品种</v>
          </cell>
          <cell r="L14" t="str">
            <v>盒</v>
          </cell>
          <cell r="M14">
            <v>2546</v>
          </cell>
          <cell r="N14">
            <v>323897.15</v>
          </cell>
          <cell r="O14">
            <v>32.389715</v>
          </cell>
          <cell r="P14">
            <v>65854.9625</v>
          </cell>
          <cell r="Q14">
            <v>6.58549625</v>
          </cell>
        </row>
        <row r="15">
          <cell r="B15">
            <v>88782</v>
          </cell>
          <cell r="C15">
            <v>30602</v>
          </cell>
          <cell r="D15" t="str">
            <v>矿物质补充类保健食品</v>
          </cell>
          <cell r="E15" t="str">
            <v>补充维生素矿物质类保健食品</v>
          </cell>
          <cell r="F15" t="str">
            <v>保健食品</v>
          </cell>
          <cell r="G15" t="str">
            <v>液体钙软胶囊(汤臣倍健)</v>
          </cell>
          <cell r="H15" t="str">
            <v>1000mgx100粒</v>
          </cell>
          <cell r="I15" t="str">
            <v>广东汤臣倍健(广东仙乐)</v>
          </cell>
          <cell r="J15">
            <v>25051</v>
          </cell>
          <cell r="K15" t="str">
            <v>基本目录品种</v>
          </cell>
          <cell r="L15" t="str">
            <v>瓶</v>
          </cell>
          <cell r="M15">
            <v>3406</v>
          </cell>
          <cell r="N15">
            <v>279814.21</v>
          </cell>
          <cell r="O15">
            <v>27.981421</v>
          </cell>
          <cell r="P15">
            <v>171294.39</v>
          </cell>
          <cell r="Q15">
            <v>17.129439</v>
          </cell>
        </row>
        <row r="16">
          <cell r="B16">
            <v>111523</v>
          </cell>
          <cell r="C16">
            <v>31403</v>
          </cell>
          <cell r="D16" t="str">
            <v>减肥类保健食品</v>
          </cell>
          <cell r="E16" t="str">
            <v>其它保健食品</v>
          </cell>
          <cell r="F16" t="str">
            <v>保健食品</v>
          </cell>
          <cell r="G16" t="str">
            <v>左旋肉碱营养片(内赠苹果醋营养片)</v>
          </cell>
          <cell r="H16" t="str">
            <v>◆1.24gx30片+(赠650mgx30片)</v>
          </cell>
          <cell r="I16" t="str">
            <v>美国NATURE'S BOUNTY INC</v>
          </cell>
        </row>
        <row r="16">
          <cell r="K16" t="str">
            <v>基本目录品种</v>
          </cell>
          <cell r="L16" t="str">
            <v>盒</v>
          </cell>
          <cell r="M16">
            <v>1496</v>
          </cell>
          <cell r="N16">
            <v>259258.56</v>
          </cell>
          <cell r="O16">
            <v>25.925856</v>
          </cell>
          <cell r="P16">
            <v>150483.0101</v>
          </cell>
          <cell r="Q16">
            <v>15.04830101</v>
          </cell>
        </row>
        <row r="17">
          <cell r="B17">
            <v>52423</v>
          </cell>
          <cell r="C17">
            <v>30602</v>
          </cell>
          <cell r="D17" t="str">
            <v>矿物质补充类保健食品</v>
          </cell>
          <cell r="E17" t="str">
            <v>补充维生素矿物质类保健食品</v>
          </cell>
          <cell r="F17" t="str">
            <v>保健食品</v>
          </cell>
          <cell r="G17" t="str">
            <v>骨胶原高钙片(汤臣倍健)</v>
          </cell>
          <cell r="H17" t="str">
            <v>96g(1.6gx60片)</v>
          </cell>
          <cell r="I17" t="str">
            <v>美国(广东汤臣倍健代理)</v>
          </cell>
          <cell r="J17">
            <v>25051</v>
          </cell>
          <cell r="K17" t="str">
            <v>基本目录品种</v>
          </cell>
          <cell r="L17" t="str">
            <v>瓶</v>
          </cell>
          <cell r="M17">
            <v>1460</v>
          </cell>
          <cell r="N17">
            <v>256945.7</v>
          </cell>
          <cell r="O17">
            <v>25.69457</v>
          </cell>
          <cell r="P17">
            <v>153769.23</v>
          </cell>
          <cell r="Q17">
            <v>15.376923</v>
          </cell>
        </row>
        <row r="18">
          <cell r="B18">
            <v>48649</v>
          </cell>
          <cell r="C18">
            <v>20102</v>
          </cell>
          <cell r="D18" t="str">
            <v>普通配方饮片</v>
          </cell>
          <cell r="E18" t="str">
            <v>饮片</v>
          </cell>
          <cell r="F18" t="str">
            <v>中药材及中药饮片</v>
          </cell>
          <cell r="G18" t="str">
            <v>法半夏</v>
          </cell>
          <cell r="H18" t="str">
            <v>复制</v>
          </cell>
          <cell r="I18" t="str">
            <v>四川</v>
          </cell>
          <cell r="J18">
            <v>12270</v>
          </cell>
          <cell r="K18" t="str">
            <v>中药目录品种</v>
          </cell>
          <cell r="L18" t="str">
            <v>10g</v>
          </cell>
          <cell r="M18">
            <v>74584.33</v>
          </cell>
          <cell r="N18">
            <v>254445.44</v>
          </cell>
          <cell r="O18">
            <v>25.444544</v>
          </cell>
          <cell r="P18">
            <v>130717.625616</v>
          </cell>
          <cell r="Q18">
            <v>13.0717625616</v>
          </cell>
        </row>
        <row r="19">
          <cell r="B19">
            <v>15238</v>
          </cell>
          <cell r="C19">
            <v>30603</v>
          </cell>
          <cell r="D19" t="str">
            <v>维生素矿物质并补充类保健食品</v>
          </cell>
          <cell r="E19" t="str">
            <v>补充维生素矿物质类保健食品</v>
          </cell>
          <cell r="F19" t="str">
            <v>保健食品</v>
          </cell>
          <cell r="G19" t="str">
            <v>天然维生素E软胶囊</v>
          </cell>
          <cell r="H19" t="str">
            <v>250mgx160粒</v>
          </cell>
          <cell r="I19" t="str">
            <v>海南养生堂</v>
          </cell>
          <cell r="J19">
            <v>6109</v>
          </cell>
          <cell r="K19" t="str">
            <v>保障目录品种</v>
          </cell>
          <cell r="L19" t="str">
            <v>瓶</v>
          </cell>
          <cell r="M19">
            <v>2840</v>
          </cell>
          <cell r="N19">
            <v>253348.93</v>
          </cell>
          <cell r="O19">
            <v>25.334893</v>
          </cell>
          <cell r="P19">
            <v>65047.33</v>
          </cell>
          <cell r="Q19">
            <v>6.504733</v>
          </cell>
        </row>
        <row r="20">
          <cell r="B20">
            <v>101034</v>
          </cell>
          <cell r="C20">
            <v>10105</v>
          </cell>
          <cell r="D20" t="str">
            <v>喹诺酮类抗菌消炎药</v>
          </cell>
          <cell r="E20" t="str">
            <v>抗感染药</v>
          </cell>
          <cell r="F20" t="str">
            <v>药品</v>
          </cell>
          <cell r="G20" t="str">
            <v>盐酸左氧氟沙星片(维力泰)</v>
          </cell>
          <cell r="H20" t="str">
            <v>◆0.1gx10片x2板(薄膜衣)</v>
          </cell>
          <cell r="I20" t="str">
            <v>广州白云山总厂</v>
          </cell>
          <cell r="J20">
            <v>1308</v>
          </cell>
          <cell r="K20" t="str">
            <v>基本目录品种</v>
          </cell>
          <cell r="L20" t="str">
            <v>盒</v>
          </cell>
          <cell r="M20">
            <v>15036</v>
          </cell>
          <cell r="N20">
            <v>242104.95</v>
          </cell>
          <cell r="O20">
            <v>24.210495</v>
          </cell>
          <cell r="P20">
            <v>155735.5305</v>
          </cell>
          <cell r="Q20">
            <v>15.57355305</v>
          </cell>
        </row>
        <row r="21">
          <cell r="B21">
            <v>98197</v>
          </cell>
          <cell r="C21">
            <v>30602</v>
          </cell>
          <cell r="D21" t="str">
            <v>矿物质补充类保健食品</v>
          </cell>
          <cell r="E21" t="str">
            <v>补充维生素矿物质类保健食品</v>
          </cell>
          <cell r="F21" t="str">
            <v>保健食品</v>
          </cell>
          <cell r="G21" t="str">
            <v>维妥立维D钙软胶囊(千林)</v>
          </cell>
          <cell r="H21" t="str">
            <v>◆1200mgx200粒</v>
          </cell>
          <cell r="I21" t="str">
            <v>广东仙乐(广东保瑞)</v>
          </cell>
          <cell r="J21">
            <v>3591</v>
          </cell>
          <cell r="K21" t="str">
            <v>基本目录品种</v>
          </cell>
          <cell r="L21" t="str">
            <v>瓶</v>
          </cell>
          <cell r="M21">
            <v>1641</v>
          </cell>
          <cell r="N21">
            <v>238313.96</v>
          </cell>
          <cell r="O21">
            <v>23.831396</v>
          </cell>
          <cell r="P21">
            <v>175685.53</v>
          </cell>
          <cell r="Q21">
            <v>17.568553</v>
          </cell>
        </row>
        <row r="22">
          <cell r="B22">
            <v>58522</v>
          </cell>
          <cell r="C22">
            <v>10401</v>
          </cell>
          <cell r="D22" t="str">
            <v>消化不良用药</v>
          </cell>
          <cell r="E22" t="str">
            <v>胃肠道药</v>
          </cell>
          <cell r="F22" t="str">
            <v>药品</v>
          </cell>
          <cell r="G22" t="str">
            <v>沉香化气片</v>
          </cell>
          <cell r="H22" t="str">
            <v>0.5gx12片x2板</v>
          </cell>
          <cell r="I22" t="str">
            <v>重庆桐君阁</v>
          </cell>
          <cell r="J22">
            <v>1441</v>
          </cell>
          <cell r="K22" t="str">
            <v>基本目录品种</v>
          </cell>
          <cell r="L22" t="str">
            <v>盒</v>
          </cell>
          <cell r="M22">
            <v>11487</v>
          </cell>
          <cell r="N22">
            <v>235396.02</v>
          </cell>
          <cell r="O22">
            <v>23.539602</v>
          </cell>
          <cell r="P22">
            <v>85060.61</v>
          </cell>
          <cell r="Q22">
            <v>8.506061</v>
          </cell>
        </row>
        <row r="23">
          <cell r="B23">
            <v>114935</v>
          </cell>
          <cell r="C23">
            <v>10102</v>
          </cell>
          <cell r="D23" t="str">
            <v>头孢菌素类抗菌消炎药</v>
          </cell>
          <cell r="E23" t="str">
            <v>抗感染药</v>
          </cell>
          <cell r="F23" t="str">
            <v>药品</v>
          </cell>
          <cell r="G23" t="str">
            <v>头孢克肟胶囊</v>
          </cell>
          <cell r="H23" t="str">
            <v>◆0.1gx8粒</v>
          </cell>
          <cell r="I23" t="str">
            <v>石药集团欧意</v>
          </cell>
          <cell r="J23">
            <v>1182</v>
          </cell>
          <cell r="K23" t="str">
            <v>基本目录品种</v>
          </cell>
          <cell r="L23" t="str">
            <v>盒</v>
          </cell>
          <cell r="M23">
            <v>10358</v>
          </cell>
          <cell r="N23">
            <v>234206.88</v>
          </cell>
          <cell r="O23">
            <v>23.420688</v>
          </cell>
          <cell r="P23">
            <v>171799.94</v>
          </cell>
          <cell r="Q23">
            <v>17.179994</v>
          </cell>
        </row>
        <row r="24">
          <cell r="B24">
            <v>75028</v>
          </cell>
          <cell r="C24">
            <v>11203</v>
          </cell>
          <cell r="D24" t="str">
            <v>咽喉疾病用药</v>
          </cell>
          <cell r="E24" t="str">
            <v>耳鼻喉口腔科药</v>
          </cell>
          <cell r="F24" t="str">
            <v>药品</v>
          </cell>
          <cell r="G24" t="str">
            <v>铁笛片</v>
          </cell>
          <cell r="H24" t="str">
            <v>◆1gx24片</v>
          </cell>
          <cell r="I24" t="str">
            <v>成都新希臣</v>
          </cell>
          <cell r="J24">
            <v>1391</v>
          </cell>
          <cell r="K24" t="str">
            <v>基本目录品种</v>
          </cell>
          <cell r="L24" t="str">
            <v>盒</v>
          </cell>
          <cell r="M24">
            <v>11953</v>
          </cell>
          <cell r="N24">
            <v>230694.84</v>
          </cell>
          <cell r="O24">
            <v>23.069484</v>
          </cell>
          <cell r="P24">
            <v>143238.7531</v>
          </cell>
          <cell r="Q24">
            <v>14.32387531</v>
          </cell>
        </row>
        <row r="25">
          <cell r="B25">
            <v>115733</v>
          </cell>
          <cell r="C25">
            <v>11501</v>
          </cell>
          <cell r="D25" t="str">
            <v>补气血用药</v>
          </cell>
          <cell r="E25" t="str">
            <v>滋补营养药</v>
          </cell>
          <cell r="F25" t="str">
            <v>药品</v>
          </cell>
          <cell r="G25" t="str">
            <v>阿胶（太极天胶）</v>
          </cell>
          <cell r="H25" t="str">
            <v>250g</v>
          </cell>
          <cell r="I25" t="str">
            <v>太极天水羲皇阿胶</v>
          </cell>
          <cell r="J25">
            <v>75392</v>
          </cell>
          <cell r="K25" t="str">
            <v>基本目录品种</v>
          </cell>
          <cell r="L25" t="str">
            <v>盒</v>
          </cell>
          <cell r="M25">
            <v>490.2352</v>
          </cell>
          <cell r="N25">
            <v>199399.54</v>
          </cell>
          <cell r="O25">
            <v>19.939954</v>
          </cell>
          <cell r="P25">
            <v>67576.022597</v>
          </cell>
          <cell r="Q25">
            <v>6.7576022597</v>
          </cell>
        </row>
        <row r="26">
          <cell r="B26">
            <v>60438</v>
          </cell>
          <cell r="C26">
            <v>10805</v>
          </cell>
          <cell r="D26" t="str">
            <v>避孕用药</v>
          </cell>
          <cell r="E26" t="str">
            <v>妇科药</v>
          </cell>
          <cell r="F26" t="str">
            <v>药品</v>
          </cell>
          <cell r="G26" t="str">
            <v>左炔诺孕酮肠溶胶囊</v>
          </cell>
          <cell r="H26" t="str">
            <v>1.5mgx1粒</v>
          </cell>
          <cell r="I26" t="str">
            <v>浙江仙琚</v>
          </cell>
          <cell r="J26">
            <v>2298</v>
          </cell>
          <cell r="K26" t="str">
            <v>基本目录品种</v>
          </cell>
          <cell r="L26" t="str">
            <v>盒</v>
          </cell>
          <cell r="M26">
            <v>7020</v>
          </cell>
          <cell r="N26">
            <v>196203.93</v>
          </cell>
          <cell r="O26">
            <v>19.620393</v>
          </cell>
          <cell r="P26">
            <v>105924.191</v>
          </cell>
          <cell r="Q26">
            <v>10.5924191</v>
          </cell>
        </row>
        <row r="27">
          <cell r="B27">
            <v>108484</v>
          </cell>
          <cell r="C27">
            <v>10102</v>
          </cell>
          <cell r="D27" t="str">
            <v>头孢菌素类抗菌消炎药</v>
          </cell>
          <cell r="E27" t="str">
            <v>抗感染药</v>
          </cell>
          <cell r="F27" t="str">
            <v>药品</v>
          </cell>
          <cell r="G27" t="str">
            <v>头孢克肟片(世福素)</v>
          </cell>
          <cell r="H27" t="str">
            <v>◆50mgx10片(薄膜衣片)</v>
          </cell>
          <cell r="I27" t="str">
            <v>广州白云山总厂</v>
          </cell>
          <cell r="J27">
            <v>1308</v>
          </cell>
          <cell r="K27" t="str">
            <v>基本目录品种</v>
          </cell>
          <cell r="L27" t="str">
            <v>盒</v>
          </cell>
          <cell r="M27">
            <v>4926</v>
          </cell>
          <cell r="N27">
            <v>193545.31</v>
          </cell>
          <cell r="O27">
            <v>19.354531</v>
          </cell>
          <cell r="P27">
            <v>122590.4266</v>
          </cell>
          <cell r="Q27">
            <v>12.25904266</v>
          </cell>
        </row>
        <row r="28">
          <cell r="B28">
            <v>56449</v>
          </cell>
          <cell r="C28">
            <v>11203</v>
          </cell>
          <cell r="D28" t="str">
            <v>咽喉疾病用药</v>
          </cell>
          <cell r="E28" t="str">
            <v>耳鼻喉口腔科药</v>
          </cell>
          <cell r="F28" t="str">
            <v>药品</v>
          </cell>
          <cell r="G28" t="str">
            <v>清喉利咽颗粒（慢严舒柠）</v>
          </cell>
          <cell r="H28" t="str">
            <v>5gx18袋（乳糖型）</v>
          </cell>
          <cell r="I28" t="str">
            <v>桂龙药业(安徽)</v>
          </cell>
          <cell r="J28">
            <v>15982</v>
          </cell>
          <cell r="K28" t="str">
            <v>基本目录品种</v>
          </cell>
          <cell r="L28" t="str">
            <v>盒</v>
          </cell>
          <cell r="M28">
            <v>3284.719</v>
          </cell>
          <cell r="N28">
            <v>165513.3</v>
          </cell>
          <cell r="O28">
            <v>16.55133</v>
          </cell>
          <cell r="P28">
            <v>79070.086</v>
          </cell>
          <cell r="Q28">
            <v>7.9070086</v>
          </cell>
        </row>
        <row r="29">
          <cell r="B29">
            <v>54823</v>
          </cell>
          <cell r="C29">
            <v>20201</v>
          </cell>
          <cell r="D29" t="str">
            <v>虫草</v>
          </cell>
          <cell r="E29" t="str">
            <v>贵细</v>
          </cell>
          <cell r="F29" t="str">
            <v>中药材及中药饮片</v>
          </cell>
          <cell r="G29" t="str">
            <v>冬虫夏草</v>
          </cell>
          <cell r="H29" t="str">
            <v>50g(特级)(木盒)(西藏)</v>
          </cell>
          <cell r="I29" t="str">
            <v>重庆中药饮片厂</v>
          </cell>
        </row>
        <row r="29">
          <cell r="L29" t="str">
            <v>盒</v>
          </cell>
          <cell r="M29">
            <v>9</v>
          </cell>
          <cell r="N29">
            <v>159885.82</v>
          </cell>
          <cell r="O29">
            <v>15.988582</v>
          </cell>
          <cell r="P29">
            <v>26146.82</v>
          </cell>
          <cell r="Q29">
            <v>2.614682</v>
          </cell>
        </row>
        <row r="30">
          <cell r="B30">
            <v>22509</v>
          </cell>
          <cell r="C30">
            <v>12607</v>
          </cell>
          <cell r="D30" t="str">
            <v>儿科专用抗感冒中成药</v>
          </cell>
          <cell r="E30" t="str">
            <v>儿科药</v>
          </cell>
          <cell r="F30" t="str">
            <v>药品</v>
          </cell>
          <cell r="G30" t="str">
            <v>小儿感冒颗粒</v>
          </cell>
          <cell r="H30" t="str">
            <v>12gx10袋</v>
          </cell>
          <cell r="I30" t="str">
            <v>重庆桐君阁</v>
          </cell>
          <cell r="J30">
            <v>1441</v>
          </cell>
          <cell r="K30" t="str">
            <v>保障目录品种</v>
          </cell>
          <cell r="L30" t="str">
            <v>盒</v>
          </cell>
          <cell r="M30">
            <v>8952.11</v>
          </cell>
          <cell r="N30">
            <v>159785.5</v>
          </cell>
          <cell r="O30">
            <v>15.97855</v>
          </cell>
          <cell r="P30">
            <v>47994.625</v>
          </cell>
          <cell r="Q30">
            <v>4.7994625</v>
          </cell>
        </row>
        <row r="31">
          <cell r="B31">
            <v>46760</v>
          </cell>
          <cell r="C31">
            <v>10501</v>
          </cell>
          <cell r="D31" t="str">
            <v>解热镇痛感冒药类</v>
          </cell>
          <cell r="E31" t="str">
            <v>抗感冒药</v>
          </cell>
          <cell r="F31" t="str">
            <v>药品</v>
          </cell>
          <cell r="G31" t="str">
            <v>复方氨酚烷胺胶囊</v>
          </cell>
          <cell r="H31" t="str">
            <v>12粒</v>
          </cell>
          <cell r="I31" t="str">
            <v>涪陵制药厂</v>
          </cell>
          <cell r="J31">
            <v>8211</v>
          </cell>
          <cell r="K31" t="str">
            <v>基本目录品种</v>
          </cell>
          <cell r="L31" t="str">
            <v>盒</v>
          </cell>
          <cell r="M31">
            <v>17380.799199</v>
          </cell>
          <cell r="N31">
            <v>159406.19</v>
          </cell>
          <cell r="O31">
            <v>15.940619</v>
          </cell>
          <cell r="P31">
            <v>56604.812099</v>
          </cell>
          <cell r="Q31">
            <v>5.6604812099</v>
          </cell>
        </row>
        <row r="32">
          <cell r="B32">
            <v>64952</v>
          </cell>
          <cell r="C32">
            <v>11204</v>
          </cell>
          <cell r="D32" t="str">
            <v>牙病用药</v>
          </cell>
          <cell r="E32" t="str">
            <v>耳鼻喉口腔科药</v>
          </cell>
          <cell r="F32" t="str">
            <v>药品</v>
          </cell>
          <cell r="G32" t="str">
            <v>人工牛黄甲硝唑胶囊</v>
          </cell>
          <cell r="H32" t="str">
            <v>◆24粒</v>
          </cell>
          <cell r="I32" t="str">
            <v>湖南汉森制药</v>
          </cell>
          <cell r="J32">
            <v>11611</v>
          </cell>
          <cell r="K32" t="str">
            <v>基本目录品种</v>
          </cell>
          <cell r="L32" t="str">
            <v>盒</v>
          </cell>
          <cell r="M32">
            <v>9616</v>
          </cell>
          <cell r="N32">
            <v>123815.13</v>
          </cell>
          <cell r="O32">
            <v>12.381513</v>
          </cell>
          <cell r="P32">
            <v>98981.108</v>
          </cell>
          <cell r="Q32">
            <v>9.8981108</v>
          </cell>
        </row>
        <row r="33">
          <cell r="B33">
            <v>24782</v>
          </cell>
          <cell r="C33">
            <v>20102</v>
          </cell>
          <cell r="D33" t="str">
            <v>普通配方饮片</v>
          </cell>
          <cell r="E33" t="str">
            <v>饮片</v>
          </cell>
          <cell r="F33" t="str">
            <v>中药材及中药饮片</v>
          </cell>
          <cell r="G33" t="str">
            <v>麦冬</v>
          </cell>
          <cell r="H33" t="str">
            <v>净制</v>
          </cell>
          <cell r="I33" t="str">
            <v>四川</v>
          </cell>
          <cell r="J33">
            <v>15291</v>
          </cell>
          <cell r="K33" t="str">
            <v>中药目录品种</v>
          </cell>
          <cell r="L33" t="str">
            <v>10g</v>
          </cell>
          <cell r="M33">
            <v>50598.011351</v>
          </cell>
          <cell r="N33">
            <v>123682.28</v>
          </cell>
          <cell r="O33">
            <v>12.368228</v>
          </cell>
          <cell r="P33">
            <v>70111.927541</v>
          </cell>
          <cell r="Q33">
            <v>7.0111927541</v>
          </cell>
        </row>
        <row r="34">
          <cell r="B34">
            <v>111526</v>
          </cell>
          <cell r="C34">
            <v>30205</v>
          </cell>
          <cell r="D34" t="str">
            <v>改善骨质疏松类保健食品</v>
          </cell>
          <cell r="E34" t="str">
            <v>滋补营养类保健食品</v>
          </cell>
          <cell r="F34" t="str">
            <v>保健食品</v>
          </cell>
          <cell r="G34" t="str">
            <v>液体牡蛎提取物软胶囊(原液体钙软胶囊)</v>
          </cell>
          <cell r="H34" t="str">
            <v>◆132g(1.1gx120粒)</v>
          </cell>
          <cell r="I34" t="str">
            <v>美国NATURE'S BOUNTY INC</v>
          </cell>
          <cell r="J34">
            <v>62466</v>
          </cell>
          <cell r="K34" t="str">
            <v>基本目录品种</v>
          </cell>
          <cell r="L34" t="str">
            <v>瓶</v>
          </cell>
          <cell r="M34">
            <v>896</v>
          </cell>
          <cell r="N34">
            <v>115971.66</v>
          </cell>
          <cell r="O34">
            <v>11.597166</v>
          </cell>
          <cell r="P34">
            <v>65940.3</v>
          </cell>
          <cell r="Q34">
            <v>6.59403</v>
          </cell>
        </row>
        <row r="35">
          <cell r="B35">
            <v>45754</v>
          </cell>
          <cell r="C35">
            <v>10403</v>
          </cell>
          <cell r="D35" t="str">
            <v>消化性溃疡用药</v>
          </cell>
          <cell r="E35" t="str">
            <v>胃肠道药</v>
          </cell>
          <cell r="F35" t="str">
            <v>药品</v>
          </cell>
          <cell r="G35" t="str">
            <v>奥美拉唑肠溶胶囊</v>
          </cell>
          <cell r="H35" t="str">
            <v>◆20mgx14粒</v>
          </cell>
          <cell r="I35" t="str">
            <v>石药集团欧意</v>
          </cell>
          <cell r="J35">
            <v>1182</v>
          </cell>
          <cell r="K35" t="str">
            <v>基本目录品种</v>
          </cell>
          <cell r="L35" t="str">
            <v>瓶</v>
          </cell>
          <cell r="M35">
            <v>4063</v>
          </cell>
          <cell r="N35">
            <v>111946.36</v>
          </cell>
          <cell r="O35">
            <v>11.194636</v>
          </cell>
          <cell r="P35">
            <v>92633.44</v>
          </cell>
          <cell r="Q35">
            <v>9.263344</v>
          </cell>
        </row>
        <row r="36">
          <cell r="B36">
            <v>67200</v>
          </cell>
          <cell r="C36">
            <v>30208</v>
          </cell>
          <cell r="D36" t="str">
            <v>蛋白质类保健食品</v>
          </cell>
          <cell r="E36" t="str">
            <v>滋补营养类保健食品</v>
          </cell>
          <cell r="F36" t="str">
            <v>保健食品</v>
          </cell>
          <cell r="G36" t="str">
            <v>蛋白质粉(千林)</v>
          </cell>
          <cell r="H36" t="str">
            <v>400g</v>
          </cell>
          <cell r="I36" t="str">
            <v>广东仙乐(广东保瑞)</v>
          </cell>
          <cell r="J36">
            <v>3591</v>
          </cell>
          <cell r="K36" t="str">
            <v>基本目录品种</v>
          </cell>
          <cell r="L36" t="str">
            <v>罐</v>
          </cell>
          <cell r="M36">
            <v>465</v>
          </cell>
          <cell r="N36">
            <v>107804.73</v>
          </cell>
          <cell r="O36">
            <v>10.780473</v>
          </cell>
          <cell r="P36">
            <v>80386.3524</v>
          </cell>
          <cell r="Q36">
            <v>8.03863524</v>
          </cell>
        </row>
        <row r="37">
          <cell r="B37">
            <v>98198</v>
          </cell>
          <cell r="C37">
            <v>30602</v>
          </cell>
          <cell r="D37" t="str">
            <v>矿物质补充类保健食品</v>
          </cell>
          <cell r="E37" t="str">
            <v>补充维生素矿物质类保健食品</v>
          </cell>
          <cell r="F37" t="str">
            <v>保健食品</v>
          </cell>
          <cell r="G37" t="str">
            <v>维妥立维D钙软胶囊(千林)</v>
          </cell>
          <cell r="H37" t="str">
            <v>◆1200mgx100粒</v>
          </cell>
          <cell r="I37" t="str">
            <v>广东仙乐(广东保瑞)</v>
          </cell>
          <cell r="J37">
            <v>3591</v>
          </cell>
          <cell r="K37" t="str">
            <v>基本目录品种</v>
          </cell>
          <cell r="L37" t="str">
            <v>瓶</v>
          </cell>
          <cell r="M37">
            <v>1353</v>
          </cell>
          <cell r="N37">
            <v>103727.27</v>
          </cell>
          <cell r="O37">
            <v>10.372727</v>
          </cell>
          <cell r="P37">
            <v>76784.36</v>
          </cell>
          <cell r="Q37">
            <v>7.678436</v>
          </cell>
        </row>
        <row r="38">
          <cell r="B38">
            <v>67208</v>
          </cell>
          <cell r="C38">
            <v>30407</v>
          </cell>
          <cell r="D38" t="str">
            <v>其它改善心脑血管类保健食品</v>
          </cell>
          <cell r="E38" t="str">
            <v>改善心脑血管功能类保健食品</v>
          </cell>
          <cell r="F38" t="str">
            <v>保健食品</v>
          </cell>
          <cell r="G38" t="str">
            <v>维妥立鱼油软胶囊(千林)</v>
          </cell>
          <cell r="H38" t="str">
            <v>◆1000mgx200粒</v>
          </cell>
          <cell r="I38" t="str">
            <v>广东保瑞(广东仙乐制药)</v>
          </cell>
          <cell r="J38">
            <v>3591</v>
          </cell>
          <cell r="K38" t="str">
            <v>基本目录品种</v>
          </cell>
          <cell r="L38" t="str">
            <v>瓶</v>
          </cell>
          <cell r="M38">
            <v>716</v>
          </cell>
          <cell r="N38">
            <v>102725.08</v>
          </cell>
          <cell r="O38">
            <v>10.272508</v>
          </cell>
          <cell r="P38">
            <v>75943.08</v>
          </cell>
          <cell r="Q38">
            <v>7.594308</v>
          </cell>
        </row>
        <row r="39">
          <cell r="B39">
            <v>11285</v>
          </cell>
          <cell r="C39">
            <v>20205</v>
          </cell>
          <cell r="D39" t="str">
            <v>普通贵细</v>
          </cell>
          <cell r="E39" t="str">
            <v>贵细</v>
          </cell>
          <cell r="F39" t="str">
            <v>中药材及中药饮片</v>
          </cell>
          <cell r="G39" t="str">
            <v>川贝母</v>
          </cell>
          <cell r="H39" t="str">
            <v>珍珠贝(净选)</v>
          </cell>
          <cell r="I39" t="str">
            <v>四川</v>
          </cell>
        </row>
        <row r="39">
          <cell r="L39" t="str">
            <v>10g</v>
          </cell>
          <cell r="M39">
            <v>1480.93</v>
          </cell>
          <cell r="N39">
            <v>90438.42</v>
          </cell>
          <cell r="O39">
            <v>9.043842</v>
          </cell>
          <cell r="P39">
            <v>43048.47306</v>
          </cell>
          <cell r="Q39">
            <v>4.304847306</v>
          </cell>
        </row>
        <row r="40">
          <cell r="B40">
            <v>1466</v>
          </cell>
          <cell r="C40">
            <v>11203</v>
          </cell>
          <cell r="D40" t="str">
            <v>咽喉疾病用药</v>
          </cell>
          <cell r="E40" t="str">
            <v>耳鼻喉口腔科药</v>
          </cell>
          <cell r="F40" t="str">
            <v>药品</v>
          </cell>
          <cell r="G40" t="str">
            <v>复方熊胆薄荷含片(熊胆舒喉片)</v>
          </cell>
          <cell r="H40" t="str">
            <v>◆8片x2板</v>
          </cell>
          <cell r="I40" t="str">
            <v>重庆桐君阁</v>
          </cell>
          <cell r="J40">
            <v>1441</v>
          </cell>
          <cell r="K40" t="str">
            <v>基本目录品种</v>
          </cell>
          <cell r="L40" t="str">
            <v>盒</v>
          </cell>
          <cell r="M40">
            <v>6487</v>
          </cell>
          <cell r="N40">
            <v>85855.79</v>
          </cell>
          <cell r="O40">
            <v>8.585579</v>
          </cell>
          <cell r="P40">
            <v>59584.55705</v>
          </cell>
          <cell r="Q40">
            <v>5.958455705</v>
          </cell>
        </row>
        <row r="41">
          <cell r="B41">
            <v>42606</v>
          </cell>
          <cell r="C41">
            <v>10702</v>
          </cell>
          <cell r="D41" t="str">
            <v>抗冠心病/心绞痛药</v>
          </cell>
          <cell r="E41" t="str">
            <v>心脑血管药</v>
          </cell>
          <cell r="F41" t="str">
            <v>药品</v>
          </cell>
          <cell r="G41" t="str">
            <v>银杏叶片</v>
          </cell>
          <cell r="H41" t="str">
            <v>◆19.6mg:4.8mgx96片(薄膜衣)</v>
          </cell>
          <cell r="I41" t="str">
            <v>深圳海王药业</v>
          </cell>
          <cell r="J41">
            <v>1587</v>
          </cell>
          <cell r="K41" t="str">
            <v>基本目录品种</v>
          </cell>
          <cell r="L41" t="str">
            <v>盒</v>
          </cell>
          <cell r="M41">
            <v>1142</v>
          </cell>
          <cell r="N41">
            <v>82429.42</v>
          </cell>
          <cell r="O41">
            <v>8.242942</v>
          </cell>
          <cell r="P41">
            <v>46330.28</v>
          </cell>
          <cell r="Q41">
            <v>4.633028</v>
          </cell>
        </row>
        <row r="42">
          <cell r="B42">
            <v>24147</v>
          </cell>
          <cell r="C42">
            <v>10704</v>
          </cell>
          <cell r="D42" t="str">
            <v>降血脂药</v>
          </cell>
          <cell r="E42" t="str">
            <v>心脑血管药</v>
          </cell>
          <cell r="F42" t="str">
            <v>药品</v>
          </cell>
          <cell r="G42" t="str">
            <v>降脂灵片</v>
          </cell>
          <cell r="H42" t="str">
            <v>0.25gx100片</v>
          </cell>
          <cell r="I42" t="str">
            <v>重庆桐君阁</v>
          </cell>
          <cell r="J42">
            <v>1441</v>
          </cell>
          <cell r="K42" t="str">
            <v>保障目录品种</v>
          </cell>
          <cell r="L42" t="str">
            <v>瓶</v>
          </cell>
          <cell r="M42">
            <v>3066</v>
          </cell>
          <cell r="N42">
            <v>64692.07</v>
          </cell>
          <cell r="O42">
            <v>6.469207</v>
          </cell>
          <cell r="P42">
            <v>16125.96262</v>
          </cell>
          <cell r="Q42">
            <v>1.612596262</v>
          </cell>
        </row>
        <row r="43">
          <cell r="B43">
            <v>101399</v>
          </cell>
          <cell r="C43">
            <v>31001</v>
          </cell>
          <cell r="D43" t="str">
            <v>延缓衰老类保健食品</v>
          </cell>
          <cell r="E43" t="str">
            <v>延缓衰老类保健食品</v>
          </cell>
          <cell r="F43" t="str">
            <v>保健食品</v>
          </cell>
          <cell r="G43" t="str">
            <v>番茄红素软胶囊(太极牌)</v>
          </cell>
          <cell r="H43" t="str">
            <v>0.8gx80粒</v>
          </cell>
          <cell r="I43" t="str">
            <v>太极集团天诚</v>
          </cell>
          <cell r="J43">
            <v>1540</v>
          </cell>
          <cell r="K43" t="str">
            <v>保障目录品种</v>
          </cell>
          <cell r="L43" t="str">
            <v>罐</v>
          </cell>
          <cell r="M43">
            <v>145</v>
          </cell>
          <cell r="N43">
            <v>47202</v>
          </cell>
          <cell r="O43">
            <v>4.7202</v>
          </cell>
          <cell r="P43">
            <v>16752</v>
          </cell>
          <cell r="Q43">
            <v>1.6752</v>
          </cell>
        </row>
        <row r="44">
          <cell r="B44">
            <v>66828</v>
          </cell>
          <cell r="C44">
            <v>10601</v>
          </cell>
          <cell r="D44" t="str">
            <v>矿物质类补充药</v>
          </cell>
          <cell r="E44" t="str">
            <v>维生素矿物质补充药</v>
          </cell>
          <cell r="F44" t="str">
            <v>药品</v>
          </cell>
          <cell r="G44" t="str">
            <v>葡萄糖酸钙维D2咀嚼片</v>
          </cell>
          <cell r="H44" t="str">
            <v>48片(复方)/瓶</v>
          </cell>
          <cell r="I44" t="str">
            <v>西南药业股份</v>
          </cell>
          <cell r="J44">
            <v>1038</v>
          </cell>
          <cell r="K44" t="str">
            <v>保障目录品种</v>
          </cell>
          <cell r="L44" t="str">
            <v>盒</v>
          </cell>
          <cell r="M44">
            <v>963</v>
          </cell>
          <cell r="N44">
            <v>42933.29</v>
          </cell>
          <cell r="O44">
            <v>4.293329</v>
          </cell>
          <cell r="P44">
            <v>17895.29</v>
          </cell>
          <cell r="Q44">
            <v>1.789529</v>
          </cell>
        </row>
        <row r="45">
          <cell r="B45">
            <v>26754</v>
          </cell>
          <cell r="C45">
            <v>30404</v>
          </cell>
          <cell r="D45" t="str">
            <v>改善睡眠类保健食品</v>
          </cell>
          <cell r="E45" t="str">
            <v>改善心脑血管功能类保健食品</v>
          </cell>
          <cell r="F45" t="str">
            <v>保健食品</v>
          </cell>
          <cell r="G45" t="str">
            <v>睡好片(太极牌)</v>
          </cell>
          <cell r="H45" t="str">
            <v>◆200mgx8片x2板</v>
          </cell>
          <cell r="I45" t="str">
            <v>西南药业</v>
          </cell>
          <cell r="J45">
            <v>1038</v>
          </cell>
          <cell r="K45" t="str">
            <v>基本目录品种</v>
          </cell>
          <cell r="L45" t="str">
            <v>盒</v>
          </cell>
          <cell r="M45">
            <v>1318</v>
          </cell>
          <cell r="N45">
            <v>40383.25</v>
          </cell>
          <cell r="O45">
            <v>4.038325</v>
          </cell>
          <cell r="P45">
            <v>23605.75</v>
          </cell>
          <cell r="Q45">
            <v>2.360575</v>
          </cell>
        </row>
        <row r="46">
          <cell r="B46" t="str">
            <v>合计</v>
          </cell>
        </row>
        <row r="46">
          <cell r="M46">
            <v>698374.05598</v>
          </cell>
          <cell r="N46">
            <v>13109018.63</v>
          </cell>
          <cell r="O46">
            <v>1310.901863</v>
          </cell>
          <cell r="P46">
            <v>5991379.64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21.42"/>
    <col collapsed="false" customWidth="true" hidden="false" outlineLevel="0" max="3" min="3" style="1" width="17.59"/>
    <col collapsed="false" customWidth="true" hidden="false" outlineLevel="0" max="4" min="4" style="3" width="5.39"/>
    <col collapsed="false" customWidth="true" hidden="false" outlineLevel="0" max="5" min="5" style="1" width="21.7"/>
    <col collapsed="false" customWidth="true" hidden="true" outlineLevel="0" max="6" min="6" style="1" width="11.34"/>
    <col collapsed="false" customWidth="false" hidden="false" outlineLevel="0" max="257" min="7" style="1" width="10.2"/>
  </cols>
  <sheetData>
    <row r="1" s="5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10" customFormat="true" ht="18" hidden="false" customHeight="true" outlineLevel="0" collapsed="false">
      <c r="A2" s="6" t="n">
        <v>115733</v>
      </c>
      <c r="B2" s="7" t="s">
        <v>6</v>
      </c>
      <c r="C2" s="6" t="s">
        <v>7</v>
      </c>
      <c r="D2" s="8" t="s">
        <v>8</v>
      </c>
      <c r="E2" s="8" t="s">
        <v>9</v>
      </c>
      <c r="F2" s="9" t="n">
        <f aca="false">VLOOKUP(A2,[1]查询指定品种销售汇总!$B$1:$Q$1048576,16,FALSE())</f>
        <v>6.7576022597</v>
      </c>
    </row>
    <row r="3" s="10" customFormat="true" ht="18" hidden="false" customHeight="true" outlineLevel="0" collapsed="false">
      <c r="A3" s="6"/>
      <c r="B3" s="7" t="s">
        <v>10</v>
      </c>
      <c r="C3" s="6"/>
      <c r="D3" s="6"/>
      <c r="E3" s="8" t="s">
        <v>11</v>
      </c>
      <c r="F3" s="9" t="n">
        <v>0</v>
      </c>
    </row>
    <row r="4" s="10" customFormat="true" ht="18" hidden="false" customHeight="true" outlineLevel="0" collapsed="false">
      <c r="A4" s="6" t="n">
        <v>69234</v>
      </c>
      <c r="B4" s="7" t="s">
        <v>12</v>
      </c>
      <c r="C4" s="6" t="s">
        <v>13</v>
      </c>
      <c r="D4" s="8" t="s">
        <v>8</v>
      </c>
      <c r="E4" s="8" t="s">
        <v>14</v>
      </c>
      <c r="F4" s="9" t="n">
        <f aca="false">VLOOKUP(A4,[1]查询指定品种销售汇总!$B$1:$Q$1048576,16,FALSE())</f>
        <v>60.3865403</v>
      </c>
    </row>
    <row r="5" s="10" customFormat="true" ht="18" hidden="false" customHeight="true" outlineLevel="0" collapsed="false">
      <c r="A5" s="6" t="n">
        <v>47683</v>
      </c>
      <c r="B5" s="7" t="s">
        <v>15</v>
      </c>
      <c r="C5" s="6" t="s">
        <v>16</v>
      </c>
      <c r="D5" s="8" t="s">
        <v>8</v>
      </c>
      <c r="E5" s="8" t="s">
        <v>17</v>
      </c>
      <c r="F5" s="9" t="n">
        <f aca="false">VLOOKUP(A5,[1]查询指定品种销售汇总!$B$1:$Q$1048576,16,FALSE())</f>
        <v>28.71652429</v>
      </c>
    </row>
    <row r="6" s="10" customFormat="true" ht="18" hidden="false" customHeight="true" outlineLevel="0" collapsed="false">
      <c r="A6" s="6" t="n">
        <v>21580</v>
      </c>
      <c r="B6" s="7" t="s">
        <v>18</v>
      </c>
      <c r="C6" s="6" t="s">
        <v>19</v>
      </c>
      <c r="D6" s="8" t="s">
        <v>8</v>
      </c>
      <c r="E6" s="8" t="s">
        <v>17</v>
      </c>
      <c r="F6" s="9" t="n">
        <f aca="false">VLOOKUP(A6,[1]查询指定品种销售汇总!$B$1:$Q$1048576,16,FALSE())</f>
        <v>19.40793438</v>
      </c>
    </row>
    <row r="7" s="10" customFormat="true" ht="18" hidden="false" customHeight="true" outlineLevel="0" collapsed="false">
      <c r="A7" s="6" t="n">
        <v>43016</v>
      </c>
      <c r="B7" s="7" t="s">
        <v>20</v>
      </c>
      <c r="C7" s="6" t="s">
        <v>21</v>
      </c>
      <c r="D7" s="8" t="s">
        <v>8</v>
      </c>
      <c r="E7" s="8" t="s">
        <v>22</v>
      </c>
      <c r="F7" s="9" t="n">
        <f aca="false">VLOOKUP(A7,[1]查询指定品种销售汇总!$B$1:$Q$1048576,16,FALSE())</f>
        <v>53.298255982</v>
      </c>
    </row>
    <row r="8" s="10" customFormat="true" ht="18" hidden="false" customHeight="true" outlineLevel="0" collapsed="false">
      <c r="A8" s="6" t="n">
        <v>101399</v>
      </c>
      <c r="B8" s="7" t="s">
        <v>23</v>
      </c>
      <c r="C8" s="6" t="s">
        <v>24</v>
      </c>
      <c r="D8" s="8" t="s">
        <v>25</v>
      </c>
      <c r="E8" s="8" t="s">
        <v>26</v>
      </c>
      <c r="F8" s="9" t="n">
        <f aca="false">VLOOKUP(A8,[1]查询指定品种销售汇总!$B$1:$Q$1048576,16,FALSE())</f>
        <v>1.6752</v>
      </c>
    </row>
    <row r="9" s="10" customFormat="true" ht="21.75" hidden="false" customHeight="true" outlineLevel="0" collapsed="false">
      <c r="A9" s="6" t="n">
        <v>23896</v>
      </c>
      <c r="B9" s="7" t="s">
        <v>27</v>
      </c>
      <c r="C9" s="6" t="s">
        <v>28</v>
      </c>
      <c r="D9" s="8" t="s">
        <v>8</v>
      </c>
      <c r="E9" s="8" t="s">
        <v>29</v>
      </c>
      <c r="F9" s="9" t="n">
        <f aca="false">VLOOKUP(A9,[1]查询指定品种销售汇总!$B$1:$Q$1048576,16,FALSE())</f>
        <v>6.2334975</v>
      </c>
    </row>
    <row r="10" s="13" customFormat="true" ht="18" hidden="false" customHeight="true" outlineLevel="0" collapsed="false">
      <c r="A10" s="11" t="n">
        <v>54823</v>
      </c>
      <c r="B10" s="12" t="s">
        <v>30</v>
      </c>
      <c r="C10" s="6" t="s">
        <v>31</v>
      </c>
      <c r="D10" s="8" t="s">
        <v>8</v>
      </c>
      <c r="E10" s="8" t="s">
        <v>32</v>
      </c>
      <c r="F10" s="9" t="n">
        <f aca="false">VLOOKUP(A10,[1]查询指定品种销售汇总!$B$1:$Q$1048576,16,FALSE())</f>
        <v>2.614682</v>
      </c>
    </row>
    <row r="11" s="10" customFormat="true" ht="18" hidden="false" customHeight="true" outlineLevel="0" collapsed="false">
      <c r="A11" s="6" t="n">
        <v>1846</v>
      </c>
      <c r="B11" s="7" t="s">
        <v>15</v>
      </c>
      <c r="C11" s="6" t="s">
        <v>33</v>
      </c>
      <c r="D11" s="8" t="s">
        <v>8</v>
      </c>
      <c r="E11" s="8" t="s">
        <v>17</v>
      </c>
      <c r="F11" s="9" t="n">
        <f aca="false">VLOOKUP(A11,[1]查询指定品种销售汇总!$B$1:$Q$1048576,16,FALSE())</f>
        <v>6.6892022533</v>
      </c>
    </row>
    <row r="12" s="10" customFormat="true" ht="18" hidden="false" customHeight="true" outlineLevel="0" collapsed="false">
      <c r="A12" s="6" t="n">
        <v>66828</v>
      </c>
      <c r="B12" s="7" t="s">
        <v>34</v>
      </c>
      <c r="C12" s="6" t="s">
        <v>35</v>
      </c>
      <c r="D12" s="8" t="s">
        <v>8</v>
      </c>
      <c r="E12" s="8" t="s">
        <v>36</v>
      </c>
      <c r="F12" s="9" t="n">
        <f aca="false">VLOOKUP(A12,[1]查询指定品种销售汇总!$B$1:$Q$1048576,16,FALSE())</f>
        <v>1.789529</v>
      </c>
    </row>
    <row r="13" s="10" customFormat="true" ht="18" hidden="false" customHeight="true" outlineLevel="0" collapsed="false">
      <c r="A13" s="6" t="n">
        <v>24147</v>
      </c>
      <c r="B13" s="7" t="s">
        <v>37</v>
      </c>
      <c r="C13" s="6" t="s">
        <v>38</v>
      </c>
      <c r="D13" s="8" t="s">
        <v>39</v>
      </c>
      <c r="E13" s="8" t="s">
        <v>40</v>
      </c>
      <c r="F13" s="9" t="n">
        <f aca="false">VLOOKUP(A13,[1]查询指定品种销售汇总!$B$1:$Q$1048576,16,FALSE())</f>
        <v>1.612596262</v>
      </c>
    </row>
    <row r="14" s="10" customFormat="true" ht="18" hidden="false" customHeight="true" outlineLevel="0" collapsed="false">
      <c r="A14" s="6" t="n">
        <v>29829</v>
      </c>
      <c r="B14" s="7" t="s">
        <v>30</v>
      </c>
      <c r="C14" s="6" t="s">
        <v>41</v>
      </c>
      <c r="D14" s="8" t="s">
        <v>8</v>
      </c>
      <c r="E14" s="8" t="s">
        <v>32</v>
      </c>
      <c r="F14" s="9" t="n">
        <v>0</v>
      </c>
    </row>
    <row r="15" s="10" customFormat="true" ht="22.5" hidden="false" customHeight="true" outlineLevel="0" collapsed="false">
      <c r="A15" s="6" t="n">
        <v>23895</v>
      </c>
      <c r="B15" s="7" t="s">
        <v>27</v>
      </c>
      <c r="C15" s="6" t="s">
        <v>42</v>
      </c>
      <c r="D15" s="8" t="s">
        <v>8</v>
      </c>
      <c r="E15" s="8" t="s">
        <v>29</v>
      </c>
      <c r="F15" s="9" t="n">
        <f aca="false">VLOOKUP(A15,[1]查询指定品种销售汇总!$B$1:$Q$1048576,16,FALSE())</f>
        <v>6.58549625</v>
      </c>
    </row>
    <row r="16" s="10" customFormat="true" ht="18" hidden="false" customHeight="true" outlineLevel="0" collapsed="false">
      <c r="A16" s="6" t="n">
        <v>44609</v>
      </c>
      <c r="B16" s="7" t="s">
        <v>43</v>
      </c>
      <c r="C16" s="6" t="s">
        <v>44</v>
      </c>
      <c r="D16" s="8" t="s">
        <v>8</v>
      </c>
      <c r="E16" s="8" t="s">
        <v>22</v>
      </c>
      <c r="F16" s="9" t="n">
        <f aca="false">VLOOKUP(A16,[1]查询指定品种销售汇总!$B$1:$Q$1048576,16,FALSE())</f>
        <v>17.3104162457</v>
      </c>
    </row>
    <row r="17" customFormat="false" ht="21.75" hidden="false" customHeight="true" outlineLevel="0" collapsed="false">
      <c r="A17" s="6" t="n">
        <v>1466</v>
      </c>
      <c r="B17" s="7" t="s">
        <v>45</v>
      </c>
      <c r="C17" s="6" t="s">
        <v>46</v>
      </c>
      <c r="D17" s="8" t="s">
        <v>8</v>
      </c>
      <c r="E17" s="8" t="s">
        <v>40</v>
      </c>
      <c r="F17" s="9" t="n">
        <f aca="false">VLOOKUP(A17,[1]查询指定品种销售汇总!$B$1:$Q$1048576,16,FALSE())</f>
        <v>5.958455705</v>
      </c>
    </row>
    <row r="18" customFormat="false" ht="18" hidden="false" customHeight="true" outlineLevel="0" collapsed="false">
      <c r="A18" s="6" t="n">
        <v>35094</v>
      </c>
      <c r="B18" s="7" t="s">
        <v>47</v>
      </c>
      <c r="C18" s="6" t="s">
        <v>48</v>
      </c>
      <c r="D18" s="8" t="s">
        <v>8</v>
      </c>
      <c r="E18" s="8" t="s">
        <v>49</v>
      </c>
      <c r="F18" s="9" t="n">
        <f aca="false">VLOOKUP(A18,[1]查询指定品种销售汇总!$B$1:$Q$1048576,16,FALSE())</f>
        <v>34.715811</v>
      </c>
    </row>
    <row r="19" customFormat="false" ht="18" hidden="false" customHeight="true" outlineLevel="0" collapsed="false">
      <c r="A19" s="6" t="n">
        <v>26754</v>
      </c>
      <c r="B19" s="7" t="s">
        <v>50</v>
      </c>
      <c r="C19" s="6" t="s">
        <v>51</v>
      </c>
      <c r="D19" s="8" t="s">
        <v>8</v>
      </c>
      <c r="E19" s="8" t="s">
        <v>22</v>
      </c>
      <c r="F19" s="9" t="n">
        <f aca="false">VLOOKUP(A19,[1]查询指定品种销售汇总!$B$1:$Q$1048576,16,FALSE())</f>
        <v>2.360575</v>
      </c>
    </row>
    <row r="20" customFormat="false" ht="18" hidden="false" customHeight="true" outlineLevel="0" collapsed="false">
      <c r="A20" s="6" t="n">
        <v>15238</v>
      </c>
      <c r="B20" s="7" t="s">
        <v>52</v>
      </c>
      <c r="C20" s="6" t="s">
        <v>53</v>
      </c>
      <c r="D20" s="8" t="s">
        <v>39</v>
      </c>
      <c r="E20" s="8" t="s">
        <v>54</v>
      </c>
      <c r="F20" s="9" t="n">
        <f aca="false">VLOOKUP(A20,[1]查询指定品种销售汇总!$B$1:$Q$1048576,16,FALSE())</f>
        <v>6.504733</v>
      </c>
    </row>
    <row r="21" customFormat="false" ht="18" hidden="false" customHeight="true" outlineLevel="0" collapsed="false">
      <c r="A21" s="6" t="n">
        <v>66292</v>
      </c>
      <c r="B21" s="7" t="s">
        <v>55</v>
      </c>
      <c r="C21" s="6" t="s">
        <v>56</v>
      </c>
      <c r="D21" s="8" t="s">
        <v>39</v>
      </c>
      <c r="E21" s="8" t="s">
        <v>57</v>
      </c>
      <c r="F21" s="9" t="n">
        <f aca="false">VLOOKUP(A21,[1]查询指定品种销售汇总!$B$1:$Q$1048576,16,FALSE())</f>
        <v>27.539443</v>
      </c>
    </row>
    <row r="22" customFormat="false" ht="18" hidden="false" customHeight="true" outlineLevel="0" collapsed="false">
      <c r="A22" s="6" t="n">
        <v>25391</v>
      </c>
      <c r="B22" s="7" t="s">
        <v>58</v>
      </c>
      <c r="C22" s="6" t="s">
        <v>59</v>
      </c>
      <c r="D22" s="8" t="s">
        <v>39</v>
      </c>
      <c r="E22" s="8" t="s">
        <v>60</v>
      </c>
      <c r="F22" s="9" t="n">
        <f aca="false">VLOOKUP(A22,[1]查询指定品种销售汇总!$B$1:$Q$1048576,16,FALSE())</f>
        <v>35.852791</v>
      </c>
    </row>
    <row r="23" customFormat="false" ht="18" hidden="false" customHeight="true" outlineLevel="0" collapsed="false">
      <c r="A23" s="6" t="n">
        <v>84174</v>
      </c>
      <c r="B23" s="7" t="s">
        <v>61</v>
      </c>
      <c r="C23" s="6" t="s">
        <v>62</v>
      </c>
      <c r="D23" s="8" t="s">
        <v>8</v>
      </c>
      <c r="E23" s="8" t="s">
        <v>63</v>
      </c>
      <c r="F23" s="9" t="n">
        <f aca="false">VLOOKUP(A23,[1]查询指定品种销售汇总!$B$1:$Q$1048576,16,FALSE())</f>
        <v>18.9013787992</v>
      </c>
    </row>
    <row r="24" customFormat="false" ht="18" hidden="false" customHeight="true" outlineLevel="0" collapsed="false">
      <c r="A24" s="6" t="n">
        <v>49473</v>
      </c>
      <c r="B24" s="7" t="s">
        <v>64</v>
      </c>
      <c r="C24" s="6" t="s">
        <v>65</v>
      </c>
      <c r="D24" s="8" t="s">
        <v>8</v>
      </c>
      <c r="E24" s="8" t="s">
        <v>22</v>
      </c>
      <c r="F24" s="9" t="n">
        <f aca="false">VLOOKUP(A24,[1]查询指定品种销售汇总!$B$1:$Q$1048576,16,FALSE())</f>
        <v>14.2144922315</v>
      </c>
    </row>
    <row r="25" customFormat="false" ht="18" hidden="false" customHeight="true" outlineLevel="0" collapsed="false">
      <c r="A25" s="6" t="n">
        <v>60438</v>
      </c>
      <c r="B25" s="7" t="s">
        <v>66</v>
      </c>
      <c r="C25" s="6" t="s">
        <v>67</v>
      </c>
      <c r="D25" s="8" t="s">
        <v>8</v>
      </c>
      <c r="E25" s="8" t="s">
        <v>68</v>
      </c>
      <c r="F25" s="9" t="n">
        <f aca="false">VLOOKUP(A25,[1]查询指定品种销售汇总!$B$1:$Q$1048576,16,FALSE())</f>
        <v>10.5924191</v>
      </c>
    </row>
    <row r="26" customFormat="false" ht="18" hidden="false" customHeight="true" outlineLevel="0" collapsed="false">
      <c r="A26" s="6" t="n">
        <v>46760</v>
      </c>
      <c r="B26" s="7" t="s">
        <v>69</v>
      </c>
      <c r="C26" s="6" t="s">
        <v>70</v>
      </c>
      <c r="D26" s="8" t="s">
        <v>8</v>
      </c>
      <c r="E26" s="8" t="s">
        <v>71</v>
      </c>
      <c r="F26" s="9" t="n">
        <f aca="false">VLOOKUP(A26,[1]查询指定品种销售汇总!$B$1:$Q$1048576,16,FALSE())</f>
        <v>5.6604812099</v>
      </c>
    </row>
    <row r="27" customFormat="false" ht="18" hidden="false" customHeight="true" outlineLevel="0" collapsed="false">
      <c r="A27" s="6"/>
      <c r="B27" s="7" t="s">
        <v>72</v>
      </c>
      <c r="C27" s="6"/>
      <c r="D27" s="6"/>
      <c r="E27" s="8" t="s">
        <v>11</v>
      </c>
      <c r="F27" s="9" t="n">
        <v>0</v>
      </c>
    </row>
    <row r="28" customFormat="false" ht="18" hidden="false" customHeight="true" outlineLevel="0" collapsed="false">
      <c r="A28" s="6"/>
      <c r="B28" s="7" t="s">
        <v>73</v>
      </c>
      <c r="C28" s="6"/>
      <c r="D28" s="6"/>
      <c r="E28" s="8" t="s">
        <v>11</v>
      </c>
      <c r="F28" s="9" t="n">
        <v>0</v>
      </c>
    </row>
    <row r="29" customFormat="false" ht="18" hidden="false" customHeight="true" outlineLevel="0" collapsed="false">
      <c r="A29" s="6"/>
      <c r="B29" s="7" t="s">
        <v>74</v>
      </c>
      <c r="C29" s="6"/>
      <c r="D29" s="6"/>
      <c r="E29" s="8" t="s">
        <v>11</v>
      </c>
      <c r="F29" s="9" t="n">
        <v>0</v>
      </c>
    </row>
    <row r="30" customFormat="false" ht="18" hidden="false" customHeight="true" outlineLevel="0" collapsed="false">
      <c r="A30" s="6" t="n">
        <v>11285</v>
      </c>
      <c r="B30" s="7" t="s">
        <v>75</v>
      </c>
      <c r="C30" s="8" t="s">
        <v>76</v>
      </c>
      <c r="D30" s="6" t="s">
        <v>77</v>
      </c>
      <c r="E30" s="8" t="s">
        <v>78</v>
      </c>
      <c r="F30" s="9" t="n">
        <f aca="false">VLOOKUP(A30,[1]查询指定品种销售汇总!$B$1:$Q$1048576,16,FALSE())</f>
        <v>4.304847306</v>
      </c>
    </row>
    <row r="31" customFormat="false" ht="18" hidden="false" customHeight="true" outlineLevel="0" collapsed="false">
      <c r="A31" s="6" t="n">
        <v>42606</v>
      </c>
      <c r="B31" s="7" t="s">
        <v>79</v>
      </c>
      <c r="C31" s="6" t="s">
        <v>80</v>
      </c>
      <c r="D31" s="8" t="s">
        <v>8</v>
      </c>
      <c r="E31" s="8" t="s">
        <v>81</v>
      </c>
      <c r="F31" s="9" t="n">
        <f aca="false">VLOOKUP(A31,[1]查询指定品种销售汇总!$B$1:$Q$1048576,16,FALSE())</f>
        <v>4.633028</v>
      </c>
    </row>
    <row r="32" customFormat="false" ht="24" hidden="false" customHeight="true" outlineLevel="0" collapsed="false">
      <c r="A32" s="6" t="n">
        <v>111523</v>
      </c>
      <c r="B32" s="7" t="s">
        <v>82</v>
      </c>
      <c r="C32" s="6" t="s">
        <v>83</v>
      </c>
      <c r="D32" s="8" t="s">
        <v>8</v>
      </c>
      <c r="E32" s="8" t="s">
        <v>84</v>
      </c>
      <c r="F32" s="9" t="n">
        <f aca="false">VLOOKUP(A32,[1]查询指定品种销售汇总!$B$1:$Q$1048576,16,FALSE())</f>
        <v>15.04830101</v>
      </c>
    </row>
    <row r="33" customFormat="false" ht="23.25" hidden="false" customHeight="true" outlineLevel="0" collapsed="false">
      <c r="A33" s="6" t="n">
        <v>98197</v>
      </c>
      <c r="B33" s="7" t="s">
        <v>85</v>
      </c>
      <c r="C33" s="6" t="s">
        <v>86</v>
      </c>
      <c r="D33" s="8" t="s">
        <v>39</v>
      </c>
      <c r="E33" s="8" t="s">
        <v>87</v>
      </c>
      <c r="F33" s="9" t="n">
        <f aca="false">VLOOKUP(A33,[1]查询指定品种销售汇总!$B$1:$Q$1048576,16,FALSE())</f>
        <v>17.568553</v>
      </c>
    </row>
    <row r="34" customFormat="false" ht="18" hidden="false" customHeight="true" outlineLevel="0" collapsed="false">
      <c r="A34" s="6" t="n">
        <v>58522</v>
      </c>
      <c r="B34" s="7" t="s">
        <v>88</v>
      </c>
      <c r="C34" s="6" t="s">
        <v>89</v>
      </c>
      <c r="D34" s="8" t="s">
        <v>8</v>
      </c>
      <c r="E34" s="8" t="s">
        <v>40</v>
      </c>
      <c r="F34" s="9" t="n">
        <f aca="false">VLOOKUP(A34,[1]查询指定品种销售汇总!$B$1:$Q$1048576,16,FALSE())</f>
        <v>8.506061</v>
      </c>
    </row>
    <row r="35" customFormat="false" ht="18" hidden="false" customHeight="true" outlineLevel="0" collapsed="false">
      <c r="A35" s="6" t="n">
        <v>22509</v>
      </c>
      <c r="B35" s="7" t="s">
        <v>90</v>
      </c>
      <c r="C35" s="6" t="s">
        <v>91</v>
      </c>
      <c r="D35" s="8" t="s">
        <v>8</v>
      </c>
      <c r="E35" s="8" t="s">
        <v>40</v>
      </c>
      <c r="F35" s="9" t="n">
        <f aca="false">VLOOKUP(A35,[1]查询指定品种销售汇总!$B$1:$Q$1048576,16,FALSE())</f>
        <v>4.7994625</v>
      </c>
    </row>
    <row r="36" customFormat="false" ht="18" hidden="false" customHeight="true" outlineLevel="0" collapsed="false">
      <c r="A36" s="6" t="n">
        <v>64952</v>
      </c>
      <c r="B36" s="7" t="s">
        <v>92</v>
      </c>
      <c r="C36" s="6" t="s">
        <v>93</v>
      </c>
      <c r="D36" s="8" t="s">
        <v>8</v>
      </c>
      <c r="E36" s="8" t="s">
        <v>94</v>
      </c>
      <c r="F36" s="9" t="n">
        <f aca="false">VLOOKUP(A36,[1]查询指定品种销售汇总!$B$1:$Q$1048576,16,FALSE())</f>
        <v>9.8981108</v>
      </c>
    </row>
    <row r="37" customFormat="false" ht="18" hidden="false" customHeight="true" outlineLevel="0" collapsed="false">
      <c r="A37" s="6" t="n">
        <v>48649</v>
      </c>
      <c r="B37" s="7" t="s">
        <v>95</v>
      </c>
      <c r="C37" s="8" t="s">
        <v>96</v>
      </c>
      <c r="D37" s="6" t="s">
        <v>77</v>
      </c>
      <c r="E37" s="8" t="s">
        <v>78</v>
      </c>
      <c r="F37" s="9" t="n">
        <f aca="false">VLOOKUP(A37,[1]查询指定品种销售汇总!$B$1:$Q$1048576,16,FALSE())</f>
        <v>13.0717625616</v>
      </c>
    </row>
    <row r="38" customFormat="false" ht="18" hidden="false" customHeight="true" outlineLevel="0" collapsed="false">
      <c r="A38" s="6" t="n">
        <v>74456</v>
      </c>
      <c r="B38" s="7" t="s">
        <v>97</v>
      </c>
      <c r="C38" s="8" t="s">
        <v>98</v>
      </c>
      <c r="D38" s="6" t="s">
        <v>99</v>
      </c>
      <c r="E38" s="8" t="s">
        <v>100</v>
      </c>
      <c r="F38" s="9" t="n">
        <v>0</v>
      </c>
    </row>
    <row r="39" customFormat="false" ht="18" hidden="false" customHeight="true" outlineLevel="0" collapsed="false">
      <c r="A39" s="6" t="n">
        <v>75028</v>
      </c>
      <c r="B39" s="7" t="s">
        <v>101</v>
      </c>
      <c r="C39" s="6" t="s">
        <v>102</v>
      </c>
      <c r="D39" s="8" t="s">
        <v>8</v>
      </c>
      <c r="E39" s="8" t="s">
        <v>103</v>
      </c>
      <c r="F39" s="9" t="n">
        <f aca="false">VLOOKUP(A39,[1]查询指定品种销售汇总!$B$1:$Q$1048576,16,FALSE())</f>
        <v>14.32387531</v>
      </c>
    </row>
    <row r="40" customFormat="false" ht="18" hidden="false" customHeight="true" outlineLevel="0" collapsed="false">
      <c r="A40" s="6" t="n">
        <v>88782</v>
      </c>
      <c r="B40" s="7" t="s">
        <v>104</v>
      </c>
      <c r="C40" s="6" t="s">
        <v>105</v>
      </c>
      <c r="D40" s="8" t="s">
        <v>39</v>
      </c>
      <c r="E40" s="8" t="s">
        <v>60</v>
      </c>
      <c r="F40" s="9" t="n">
        <f aca="false">VLOOKUP(A40,[1]查询指定品种销售汇总!$B$1:$Q$1048576,16,FALSE())</f>
        <v>17.129439</v>
      </c>
    </row>
    <row r="41" customFormat="false" ht="21.75" hidden="false" customHeight="true" outlineLevel="0" collapsed="false">
      <c r="A41" s="6" t="n">
        <v>111526</v>
      </c>
      <c r="B41" s="7" t="s">
        <v>106</v>
      </c>
      <c r="C41" s="6" t="s">
        <v>107</v>
      </c>
      <c r="D41" s="8" t="s">
        <v>39</v>
      </c>
      <c r="E41" s="8" t="s">
        <v>84</v>
      </c>
      <c r="F41" s="9" t="n">
        <f aca="false">VLOOKUP(A41,[1]查询指定品种销售汇总!$B$1:$Q$1048576,16,FALSE())</f>
        <v>6.59403</v>
      </c>
    </row>
    <row r="42" customFormat="false" ht="18" hidden="false" customHeight="true" outlineLevel="0" collapsed="false">
      <c r="A42" s="6" t="n">
        <v>114935</v>
      </c>
      <c r="B42" s="7" t="s">
        <v>108</v>
      </c>
      <c r="C42" s="6" t="s">
        <v>109</v>
      </c>
      <c r="D42" s="8" t="s">
        <v>8</v>
      </c>
      <c r="E42" s="8" t="s">
        <v>110</v>
      </c>
      <c r="F42" s="9" t="n">
        <f aca="false">VLOOKUP(A42,[1]查询指定品种销售汇总!$B$1:$Q$1048576,16,FALSE())</f>
        <v>17.179994</v>
      </c>
    </row>
    <row r="43" customFormat="false" ht="18" hidden="false" customHeight="true" outlineLevel="0" collapsed="false">
      <c r="A43" s="6" t="n">
        <v>24782</v>
      </c>
      <c r="B43" s="7" t="s">
        <v>111</v>
      </c>
      <c r="C43" s="8" t="s">
        <v>112</v>
      </c>
      <c r="D43" s="6" t="s">
        <v>77</v>
      </c>
      <c r="E43" s="8" t="s">
        <v>78</v>
      </c>
      <c r="F43" s="9" t="n">
        <f aca="false">VLOOKUP(A43,[1]查询指定品种销售汇总!$B$1:$Q$1048576,16,FALSE())</f>
        <v>7.0111927541</v>
      </c>
    </row>
    <row r="44" customFormat="false" ht="24.75" hidden="false" customHeight="true" outlineLevel="0" collapsed="false">
      <c r="A44" s="6" t="n">
        <v>56449</v>
      </c>
      <c r="B44" s="7" t="s">
        <v>113</v>
      </c>
      <c r="C44" s="6" t="s">
        <v>114</v>
      </c>
      <c r="D44" s="8" t="s">
        <v>8</v>
      </c>
      <c r="E44" s="8" t="s">
        <v>115</v>
      </c>
      <c r="F44" s="9" t="n">
        <f aca="false">VLOOKUP(A44,[1]查询指定品种销售汇总!$B$1:$Q$1048576,16,FALSE())</f>
        <v>7.9070086</v>
      </c>
    </row>
    <row r="45" customFormat="false" ht="18" hidden="false" customHeight="true" outlineLevel="0" collapsed="false">
      <c r="A45" s="6" t="n">
        <v>52423</v>
      </c>
      <c r="B45" s="7" t="s">
        <v>116</v>
      </c>
      <c r="C45" s="6" t="s">
        <v>117</v>
      </c>
      <c r="D45" s="8" t="s">
        <v>39</v>
      </c>
      <c r="E45" s="8" t="s">
        <v>60</v>
      </c>
      <c r="F45" s="9" t="n">
        <f aca="false">VLOOKUP(A45,[1]查询指定品种销售汇总!$B$1:$Q$1048576,16,FALSE())</f>
        <v>15.376923</v>
      </c>
    </row>
    <row r="46" customFormat="false" ht="23.25" hidden="false" customHeight="true" outlineLevel="0" collapsed="false">
      <c r="A46" s="6" t="n">
        <v>101034</v>
      </c>
      <c r="B46" s="7" t="s">
        <v>118</v>
      </c>
      <c r="C46" s="6" t="s">
        <v>119</v>
      </c>
      <c r="D46" s="8" t="s">
        <v>8</v>
      </c>
      <c r="E46" s="8" t="s">
        <v>120</v>
      </c>
      <c r="F46" s="9" t="n">
        <f aca="false">VLOOKUP(A46,[1]查询指定品种销售汇总!$B$1:$Q$1048576,16,FALSE())</f>
        <v>15.57355305</v>
      </c>
    </row>
    <row r="47" customFormat="false" ht="18" hidden="false" customHeight="true" outlineLevel="0" collapsed="false">
      <c r="A47" s="6" t="n">
        <v>45754</v>
      </c>
      <c r="B47" s="7" t="s">
        <v>121</v>
      </c>
      <c r="C47" s="6" t="s">
        <v>122</v>
      </c>
      <c r="D47" s="8" t="s">
        <v>39</v>
      </c>
      <c r="E47" s="8" t="s">
        <v>110</v>
      </c>
      <c r="F47" s="9" t="n">
        <f aca="false">VLOOKUP(A47,[1]查询指定品种销售汇总!$B$1:$Q$1048576,16,FALSE())</f>
        <v>9.263344</v>
      </c>
    </row>
    <row r="48" customFormat="false" ht="18" hidden="false" customHeight="true" outlineLevel="0" collapsed="false">
      <c r="A48" s="6" t="n">
        <v>108484</v>
      </c>
      <c r="B48" s="7" t="s">
        <v>123</v>
      </c>
      <c r="C48" s="6" t="s">
        <v>124</v>
      </c>
      <c r="D48" s="8" t="s">
        <v>8</v>
      </c>
      <c r="E48" s="8" t="s">
        <v>120</v>
      </c>
      <c r="F48" s="9" t="n">
        <f aca="false">VLOOKUP(A48,[1]查询指定品种销售汇总!$B$1:$Q$1048576,16,FALSE())</f>
        <v>12.25904266</v>
      </c>
    </row>
    <row r="49" customFormat="false" ht="23.25" hidden="false" customHeight="true" outlineLevel="0" collapsed="false">
      <c r="A49" s="6" t="n">
        <v>98198</v>
      </c>
      <c r="B49" s="7" t="s">
        <v>85</v>
      </c>
      <c r="C49" s="6" t="s">
        <v>125</v>
      </c>
      <c r="D49" s="8" t="s">
        <v>39</v>
      </c>
      <c r="E49" s="8" t="s">
        <v>87</v>
      </c>
      <c r="F49" s="9" t="n">
        <f aca="false">VLOOKUP(A49,[1]查询指定品种销售汇总!$B$1:$Q$1048576,16,FALSE())</f>
        <v>7.678436</v>
      </c>
    </row>
    <row r="50" customFormat="false" ht="18" hidden="false" customHeight="true" outlineLevel="0" collapsed="false">
      <c r="A50" s="6" t="n">
        <v>67208</v>
      </c>
      <c r="B50" s="7" t="s">
        <v>126</v>
      </c>
      <c r="C50" s="6" t="s">
        <v>127</v>
      </c>
      <c r="D50" s="8" t="s">
        <v>39</v>
      </c>
      <c r="E50" s="8" t="s">
        <v>87</v>
      </c>
      <c r="F50" s="9" t="n">
        <f aca="false">VLOOKUP(A50,[1]查询指定品种销售汇总!$B$1:$Q$1048576,16,FALSE())</f>
        <v>7.594308</v>
      </c>
    </row>
    <row r="51" customFormat="false" ht="18" hidden="false" customHeight="true" outlineLevel="0" collapsed="false">
      <c r="A51" s="6" t="n">
        <v>67200</v>
      </c>
      <c r="B51" s="7" t="s">
        <v>128</v>
      </c>
      <c r="C51" s="6" t="s">
        <v>129</v>
      </c>
      <c r="D51" s="8" t="s">
        <v>25</v>
      </c>
      <c r="E51" s="8" t="s">
        <v>87</v>
      </c>
      <c r="F51" s="9" t="n">
        <f aca="false">VLOOKUP(A51,[1]查询指定品种销售汇总!$B$1:$Q$1048576,16,FALSE())</f>
        <v>8.03863524</v>
      </c>
    </row>
    <row r="52" customFormat="false" ht="18" hidden="false" customHeight="true" outlineLevel="0" collapsed="false">
      <c r="A52" s="14"/>
      <c r="B52" s="14"/>
      <c r="C52" s="14"/>
      <c r="D52" s="14"/>
      <c r="E52" s="14"/>
      <c r="F52" s="15" t="n">
        <f aca="false">SUM(F2:F51)</f>
        <v>599.13796456</v>
      </c>
    </row>
    <row r="53" customFormat="false" ht="18" hidden="false" customHeight="true" outlineLevel="0" collapsed="false">
      <c r="A53" s="16"/>
      <c r="B53" s="16"/>
      <c r="C53" s="16"/>
      <c r="D53" s="16"/>
      <c r="E53" s="16"/>
    </row>
  </sheetData>
  <autoFilter ref="A1:F52"/>
  <mergeCells count="1"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4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7" width="4.82"/>
    <col collapsed="false" customWidth="true" hidden="false" outlineLevel="0" max="2" min="2" style="1" width="7.09"/>
    <col collapsed="false" customWidth="true" hidden="false" outlineLevel="0" max="3" min="3" style="2" width="12.48"/>
    <col collapsed="false" customWidth="true" hidden="false" outlineLevel="0" max="4" min="4" style="1" width="27.38"/>
    <col collapsed="false" customWidth="true" hidden="false" outlineLevel="0" max="5" min="5" style="3" width="7.09"/>
    <col collapsed="false" customWidth="true" hidden="true" outlineLevel="0" max="6" min="6" style="1" width="18.72"/>
    <col collapsed="false" customWidth="true" hidden="true" outlineLevel="0" max="7" min="7" style="1" width="4.11"/>
    <col collapsed="false" customWidth="true" hidden="true" outlineLevel="0" max="8" min="8" style="1" width="5.52"/>
    <col collapsed="false" customWidth="true" hidden="true" outlineLevel="0" max="9" min="9" style="3" width="12.2"/>
    <col collapsed="false" customWidth="true" hidden="true" outlineLevel="0" max="10" min="10" style="3" width="3.82"/>
    <col collapsed="false" customWidth="true" hidden="true" outlineLevel="0" max="12" min="11" style="3" width="3.4"/>
    <col collapsed="false" customWidth="true" hidden="true" outlineLevel="0" max="13" min="13" style="3" width="4.11"/>
    <col collapsed="false" customWidth="true" hidden="true" outlineLevel="0" max="14" min="14" style="3" width="7.09"/>
    <col collapsed="false" customWidth="false" hidden="true" outlineLevel="0" max="15" min="15" style="3" width="10.18"/>
    <col collapsed="false" customWidth="true" hidden="true" outlineLevel="0" max="16" min="16" style="3" width="1.55"/>
    <col collapsed="false" customWidth="true" hidden="true" outlineLevel="0" max="17" min="17" style="3" width="6.8"/>
    <col collapsed="false" customWidth="true" hidden="true" outlineLevel="0" max="18" min="18" style="3" width="9.36"/>
    <col collapsed="false" customWidth="false" hidden="false" outlineLevel="0" max="19" min="19" style="3" width="10.2"/>
    <col collapsed="false" customWidth="true" hidden="false" outlineLevel="0" max="20" min="20" style="3" width="0.7"/>
    <col collapsed="false" customWidth="true" hidden="false" outlineLevel="0" max="21" min="21" style="3" width="6.24"/>
    <col collapsed="false" customWidth="true" hidden="false" outlineLevel="0" max="22" min="22" style="3" width="1.41"/>
    <col collapsed="false" customWidth="true" hidden="false" outlineLevel="0" max="23" min="23" style="3" width="5.52"/>
    <col collapsed="false" customWidth="true" hidden="false" outlineLevel="0" max="24" min="24" style="3" width="6.95"/>
    <col collapsed="false" customWidth="false" hidden="false" outlineLevel="0" max="25" min="25" style="1" width="10.2"/>
    <col collapsed="false" customWidth="true" hidden="false" outlineLevel="0" max="26" min="26" style="1" width="7.51"/>
    <col collapsed="false" customWidth="true" hidden="false" outlineLevel="0" max="35" min="27" style="18" width="7.79"/>
    <col collapsed="false" customWidth="true" hidden="false" outlineLevel="0" max="36" min="36" style="19" width="7.79"/>
    <col collapsed="false" customWidth="true" hidden="false" outlineLevel="0" max="40" min="37" style="18" width="7.79"/>
    <col collapsed="false" customWidth="true" hidden="false" outlineLevel="0" max="42" min="41" style="20" width="7.79"/>
    <col collapsed="false" customWidth="true" hidden="false" outlineLevel="0" max="70" min="43" style="18" width="7.79"/>
    <col collapsed="false" customWidth="true" hidden="false" outlineLevel="0" max="74" min="71" style="21" width="7.79"/>
    <col collapsed="false" customWidth="false" hidden="true" outlineLevel="0" max="75" min="75" style="22" width="10.2"/>
    <col collapsed="false" customWidth="true" hidden="true" outlineLevel="0" max="76" min="76" style="23" width="17.02"/>
    <col collapsed="false" customWidth="false" hidden="true" outlineLevel="0" max="78" min="77" style="1" width="10.2"/>
    <col collapsed="false" customWidth="true" hidden="true" outlineLevel="0" max="79" min="79" style="22" width="11.77"/>
    <col collapsed="false" customWidth="false" hidden="true" outlineLevel="0" max="87" min="80" style="1" width="10.2"/>
    <col collapsed="false" customWidth="false" hidden="false" outlineLevel="0" max="257" min="88" style="1" width="10.2"/>
  </cols>
  <sheetData>
    <row r="1" customFormat="false" ht="24.95" hidden="false" customHeight="true" outlineLevel="0" collapsed="false">
      <c r="A1" s="24" t="s">
        <v>1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</row>
    <row r="2" customFormat="false" ht="20.25" hidden="false" customHeight="true" outlineLevel="0" collapsed="false">
      <c r="A2" s="26" t="s">
        <v>131</v>
      </c>
      <c r="B2" s="26" t="s">
        <v>0</v>
      </c>
      <c r="C2" s="26" t="s">
        <v>1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8" t="s">
        <v>132</v>
      </c>
      <c r="O2" s="27"/>
      <c r="P2" s="27"/>
      <c r="Q2" s="27"/>
      <c r="R2" s="27"/>
      <c r="S2" s="27"/>
      <c r="T2" s="27"/>
      <c r="U2" s="28" t="s">
        <v>133</v>
      </c>
      <c r="V2" s="27"/>
      <c r="W2" s="27"/>
      <c r="X2" s="27"/>
      <c r="Y2" s="29"/>
      <c r="Z2" s="27"/>
      <c r="AA2" s="30" t="s">
        <v>134</v>
      </c>
      <c r="AB2" s="30"/>
      <c r="AC2" s="30" t="s">
        <v>135</v>
      </c>
      <c r="AD2" s="30"/>
      <c r="AE2" s="30" t="s">
        <v>136</v>
      </c>
      <c r="AF2" s="30"/>
      <c r="AG2" s="30" t="s">
        <v>137</v>
      </c>
      <c r="AH2" s="30"/>
      <c r="AI2" s="30" t="s">
        <v>138</v>
      </c>
      <c r="AJ2" s="30"/>
      <c r="AK2" s="30" t="s">
        <v>139</v>
      </c>
      <c r="AL2" s="30"/>
      <c r="AM2" s="30" t="s">
        <v>140</v>
      </c>
      <c r="AN2" s="30"/>
      <c r="AO2" s="31" t="s">
        <v>141</v>
      </c>
      <c r="AP2" s="31"/>
      <c r="AQ2" s="30" t="s">
        <v>142</v>
      </c>
      <c r="AR2" s="30"/>
      <c r="AS2" s="30" t="s">
        <v>143</v>
      </c>
      <c r="AT2" s="30"/>
      <c r="AU2" s="30" t="s">
        <v>144</v>
      </c>
      <c r="AV2" s="30"/>
      <c r="AW2" s="30" t="s">
        <v>145</v>
      </c>
      <c r="AX2" s="30"/>
      <c r="AY2" s="30" t="s">
        <v>146</v>
      </c>
      <c r="AZ2" s="30"/>
      <c r="BA2" s="30" t="s">
        <v>147</v>
      </c>
      <c r="BB2" s="30"/>
      <c r="BC2" s="30" t="s">
        <v>148</v>
      </c>
      <c r="BD2" s="30"/>
      <c r="BE2" s="30" t="s">
        <v>149</v>
      </c>
      <c r="BF2" s="30"/>
      <c r="BG2" s="30" t="s">
        <v>150</v>
      </c>
      <c r="BH2" s="30"/>
      <c r="BI2" s="30" t="s">
        <v>151</v>
      </c>
      <c r="BJ2" s="30"/>
      <c r="BK2" s="30" t="s">
        <v>152</v>
      </c>
      <c r="BL2" s="30"/>
      <c r="BM2" s="30" t="s">
        <v>153</v>
      </c>
      <c r="BN2" s="30"/>
      <c r="BO2" s="30" t="s">
        <v>154</v>
      </c>
      <c r="BP2" s="30"/>
      <c r="BQ2" s="30" t="s">
        <v>155</v>
      </c>
      <c r="BR2" s="30"/>
      <c r="BS2" s="30" t="s">
        <v>156</v>
      </c>
      <c r="BT2" s="30"/>
      <c r="BU2" s="30" t="s">
        <v>157</v>
      </c>
      <c r="BV2" s="30"/>
    </row>
    <row r="3" s="34" customFormat="true" ht="18" hidden="false" customHeight="true" outlineLevel="0" collapsed="false">
      <c r="A3" s="26"/>
      <c r="B3" s="26"/>
      <c r="C3" s="26"/>
      <c r="D3" s="26" t="s">
        <v>2</v>
      </c>
      <c r="E3" s="26" t="s">
        <v>3</v>
      </c>
      <c r="F3" s="26" t="s">
        <v>4</v>
      </c>
      <c r="G3" s="26" t="s">
        <v>158</v>
      </c>
      <c r="H3" s="26" t="s">
        <v>159</v>
      </c>
      <c r="I3" s="28" t="s">
        <v>160</v>
      </c>
      <c r="J3" s="26" t="s">
        <v>161</v>
      </c>
      <c r="K3" s="26" t="s">
        <v>162</v>
      </c>
      <c r="L3" s="28" t="s">
        <v>163</v>
      </c>
      <c r="M3" s="28" t="s">
        <v>164</v>
      </c>
      <c r="N3" s="28"/>
      <c r="O3" s="26" t="s">
        <v>165</v>
      </c>
      <c r="P3" s="26" t="s">
        <v>166</v>
      </c>
      <c r="Q3" s="26" t="s">
        <v>165</v>
      </c>
      <c r="R3" s="26" t="s">
        <v>167</v>
      </c>
      <c r="S3" s="28" t="s">
        <v>168</v>
      </c>
      <c r="T3" s="28" t="s">
        <v>169</v>
      </c>
      <c r="U3" s="28"/>
      <c r="V3" s="26" t="s">
        <v>165</v>
      </c>
      <c r="W3" s="26" t="s">
        <v>165</v>
      </c>
      <c r="X3" s="26" t="s">
        <v>167</v>
      </c>
      <c r="Y3" s="28" t="s">
        <v>170</v>
      </c>
      <c r="Z3" s="26"/>
      <c r="AA3" s="30" t="s">
        <v>171</v>
      </c>
      <c r="AB3" s="30" t="s">
        <v>162</v>
      </c>
      <c r="AC3" s="30" t="s">
        <v>171</v>
      </c>
      <c r="AD3" s="30" t="s">
        <v>162</v>
      </c>
      <c r="AE3" s="30" t="s">
        <v>171</v>
      </c>
      <c r="AF3" s="30" t="s">
        <v>162</v>
      </c>
      <c r="AG3" s="30" t="s">
        <v>171</v>
      </c>
      <c r="AH3" s="30" t="s">
        <v>162</v>
      </c>
      <c r="AI3" s="30" t="s">
        <v>171</v>
      </c>
      <c r="AJ3" s="30" t="s">
        <v>162</v>
      </c>
      <c r="AK3" s="30" t="s">
        <v>171</v>
      </c>
      <c r="AL3" s="30" t="s">
        <v>162</v>
      </c>
      <c r="AM3" s="30" t="s">
        <v>171</v>
      </c>
      <c r="AN3" s="30" t="s">
        <v>162</v>
      </c>
      <c r="AO3" s="31" t="s">
        <v>171</v>
      </c>
      <c r="AP3" s="31" t="s">
        <v>162</v>
      </c>
      <c r="AQ3" s="30" t="s">
        <v>171</v>
      </c>
      <c r="AR3" s="30" t="s">
        <v>162</v>
      </c>
      <c r="AS3" s="30" t="s">
        <v>171</v>
      </c>
      <c r="AT3" s="30" t="s">
        <v>162</v>
      </c>
      <c r="AU3" s="30" t="s">
        <v>171</v>
      </c>
      <c r="AV3" s="30" t="s">
        <v>162</v>
      </c>
      <c r="AW3" s="30" t="s">
        <v>171</v>
      </c>
      <c r="AX3" s="30" t="s">
        <v>162</v>
      </c>
      <c r="AY3" s="30" t="s">
        <v>171</v>
      </c>
      <c r="AZ3" s="30" t="s">
        <v>162</v>
      </c>
      <c r="BA3" s="30" t="s">
        <v>171</v>
      </c>
      <c r="BB3" s="30" t="s">
        <v>162</v>
      </c>
      <c r="BC3" s="30" t="s">
        <v>171</v>
      </c>
      <c r="BD3" s="30" t="s">
        <v>162</v>
      </c>
      <c r="BE3" s="30" t="s">
        <v>171</v>
      </c>
      <c r="BF3" s="30" t="s">
        <v>162</v>
      </c>
      <c r="BG3" s="30" t="s">
        <v>171</v>
      </c>
      <c r="BH3" s="30" t="s">
        <v>162</v>
      </c>
      <c r="BI3" s="30" t="s">
        <v>171</v>
      </c>
      <c r="BJ3" s="30" t="s">
        <v>162</v>
      </c>
      <c r="BK3" s="30" t="s">
        <v>171</v>
      </c>
      <c r="BL3" s="30" t="s">
        <v>162</v>
      </c>
      <c r="BM3" s="30" t="s">
        <v>171</v>
      </c>
      <c r="BN3" s="30" t="s">
        <v>162</v>
      </c>
      <c r="BO3" s="30" t="s">
        <v>171</v>
      </c>
      <c r="BP3" s="30" t="s">
        <v>162</v>
      </c>
      <c r="BQ3" s="30" t="s">
        <v>171</v>
      </c>
      <c r="BR3" s="30" t="s">
        <v>162</v>
      </c>
      <c r="BS3" s="30" t="s">
        <v>171</v>
      </c>
      <c r="BT3" s="30" t="s">
        <v>162</v>
      </c>
      <c r="BU3" s="30" t="s">
        <v>171</v>
      </c>
      <c r="BV3" s="30" t="s">
        <v>162</v>
      </c>
      <c r="BW3" s="32" t="s">
        <v>172</v>
      </c>
      <c r="BX3" s="33" t="s">
        <v>173</v>
      </c>
      <c r="BY3" s="34" t="s">
        <v>174</v>
      </c>
      <c r="BZ3" s="34" t="s">
        <v>162</v>
      </c>
      <c r="CA3" s="32"/>
    </row>
    <row r="4" s="10" customFormat="true" ht="26.1" hidden="false" customHeight="true" outlineLevel="0" collapsed="false">
      <c r="A4" s="35" t="n">
        <v>1</v>
      </c>
      <c r="B4" s="36" t="n">
        <v>115733</v>
      </c>
      <c r="C4" s="37" t="s">
        <v>6</v>
      </c>
      <c r="D4" s="36" t="s">
        <v>7</v>
      </c>
      <c r="E4" s="38" t="s">
        <v>8</v>
      </c>
      <c r="F4" s="39" t="s">
        <v>9</v>
      </c>
      <c r="G4" s="36" t="n">
        <v>1683974.404</v>
      </c>
      <c r="H4" s="36" t="n">
        <v>4521.6776</v>
      </c>
      <c r="I4" s="38" t="n">
        <v>168</v>
      </c>
      <c r="J4" s="38" t="n">
        <v>1095766.846</v>
      </c>
      <c r="K4" s="38" t="n">
        <v>588207.5582</v>
      </c>
      <c r="L4" s="38" t="n">
        <v>2101600.056</v>
      </c>
      <c r="M4" s="40" t="n">
        <v>0.36</v>
      </c>
      <c r="N4" s="38" t="n">
        <v>3000</v>
      </c>
      <c r="O4" s="38" t="n">
        <v>417625.6522</v>
      </c>
      <c r="P4" s="38" t="n">
        <v>1</v>
      </c>
      <c r="Q4" s="38" t="n">
        <f aca="false">N4-I4</f>
        <v>2832</v>
      </c>
      <c r="R4" s="41" t="n">
        <f aca="false">Q4/I4</f>
        <v>16.8571428571429</v>
      </c>
      <c r="S4" s="38" t="n">
        <v>749964.6367</v>
      </c>
      <c r="T4" s="38" t="n">
        <v>60</v>
      </c>
      <c r="U4" s="38" t="n">
        <v>1581</v>
      </c>
      <c r="V4" s="38" t="n">
        <v>161757.0785</v>
      </c>
      <c r="W4" s="38" t="n">
        <f aca="false">U4-T4</f>
        <v>1521</v>
      </c>
      <c r="X4" s="40" t="n">
        <f aca="false">W4/T4</f>
        <v>25.35</v>
      </c>
      <c r="Y4" s="42" t="n">
        <v>0.53</v>
      </c>
      <c r="Z4" s="36" t="n">
        <v>0.096</v>
      </c>
      <c r="AA4" s="43" t="n">
        <v>1171.5</v>
      </c>
      <c r="AB4" s="43" t="n">
        <v>620.2505</v>
      </c>
      <c r="AC4" s="43" t="n">
        <v>282</v>
      </c>
      <c r="AD4" s="43" t="n">
        <v>148.614</v>
      </c>
      <c r="AE4" s="43" t="n">
        <v>103.2</v>
      </c>
      <c r="AF4" s="43" t="n">
        <v>54.3864</v>
      </c>
      <c r="AG4" s="43" t="n">
        <v>120</v>
      </c>
      <c r="AH4" s="43" t="n">
        <v>63.24</v>
      </c>
      <c r="AI4" s="43" t="n">
        <v>131.7</v>
      </c>
      <c r="AJ4" s="43" t="n">
        <v>69.4059</v>
      </c>
      <c r="AK4" s="43" t="n">
        <v>45.6</v>
      </c>
      <c r="AL4" s="43" t="n">
        <v>24.0312</v>
      </c>
      <c r="AM4" s="43" t="n">
        <v>6</v>
      </c>
      <c r="AN4" s="43" t="n">
        <v>3.162</v>
      </c>
      <c r="AO4" s="44" t="n">
        <v>403.2</v>
      </c>
      <c r="AP4" s="44" t="n">
        <v>212.4864</v>
      </c>
      <c r="AQ4" s="43" t="n">
        <v>288</v>
      </c>
      <c r="AR4" s="43" t="n">
        <v>151.776</v>
      </c>
      <c r="AS4" s="45" t="n">
        <v>113.7</v>
      </c>
      <c r="AT4" s="45" t="n">
        <v>59.9199</v>
      </c>
      <c r="AU4" s="43" t="n">
        <v>42.6</v>
      </c>
      <c r="AV4" s="43" t="n">
        <v>22.4502</v>
      </c>
      <c r="AW4" s="43" t="n">
        <v>82.5</v>
      </c>
      <c r="AX4" s="43" t="n">
        <v>43.4775</v>
      </c>
      <c r="AY4" s="43" t="n">
        <v>30</v>
      </c>
      <c r="AZ4" s="43" t="n">
        <v>16</v>
      </c>
      <c r="BA4" s="43" t="n">
        <v>14</v>
      </c>
      <c r="BB4" s="43" t="n">
        <v>7</v>
      </c>
      <c r="BC4" s="43" t="n">
        <v>25</v>
      </c>
      <c r="BD4" s="43" t="n">
        <v>13</v>
      </c>
      <c r="BE4" s="43" t="n">
        <v>12</v>
      </c>
      <c r="BF4" s="43" t="n">
        <v>6</v>
      </c>
      <c r="BG4" s="43" t="n">
        <v>20</v>
      </c>
      <c r="BH4" s="43" t="n">
        <v>10.5</v>
      </c>
      <c r="BI4" s="43" t="n">
        <v>6</v>
      </c>
      <c r="BJ4" s="43" t="n">
        <v>3</v>
      </c>
      <c r="BK4" s="43" t="n">
        <v>8</v>
      </c>
      <c r="BL4" s="43" t="n">
        <v>3.5</v>
      </c>
      <c r="BM4" s="43" t="n">
        <v>4</v>
      </c>
      <c r="BN4" s="43" t="n">
        <v>2</v>
      </c>
      <c r="BO4" s="43" t="n">
        <v>3</v>
      </c>
      <c r="BP4" s="43" t="n">
        <v>1.8</v>
      </c>
      <c r="BQ4" s="45" t="n">
        <v>50</v>
      </c>
      <c r="BR4" s="45" t="n">
        <v>26</v>
      </c>
      <c r="BS4" s="45" t="n">
        <v>38</v>
      </c>
      <c r="BT4" s="45" t="n">
        <v>19</v>
      </c>
      <c r="BU4" s="45"/>
      <c r="BV4" s="45"/>
      <c r="BW4" s="46" t="n">
        <f aca="false">N4-AA4-AC4-AE4-AG4-AI4-AK4-AM4-AO4-AQ4-AS4-AU4-AW4-AY4-BA4-BC4-BE4-BG4-BI4-BK4-BM4-BO4-BQ4-BS4-BU4</f>
        <v>0</v>
      </c>
      <c r="BX4" s="46" t="n">
        <f aca="false">U4-AB4-AD4-AF4-AH4-AJ4-AL4-AN4-AP4-AR4-AT4-AV4-AX4-AZ4-BB4-BD4-BF4-BH4-BJ4-BL4-BN4-BP4-BR4-BT4-BV4</f>
        <v>0</v>
      </c>
      <c r="BY4" s="10" t="n">
        <f aca="false">U4/N4</f>
        <v>0.527</v>
      </c>
      <c r="BZ4" s="10" t="n">
        <v>616.59</v>
      </c>
      <c r="CA4" s="47" t="n">
        <v>3.66049999999991</v>
      </c>
    </row>
    <row r="5" s="10" customFormat="true" ht="26.1" hidden="false" customHeight="true" outlineLevel="0" collapsed="false">
      <c r="A5" s="35" t="n">
        <v>2</v>
      </c>
      <c r="B5" s="36"/>
      <c r="C5" s="37" t="s">
        <v>10</v>
      </c>
      <c r="D5" s="36"/>
      <c r="E5" s="38"/>
      <c r="F5" s="39" t="s">
        <v>11</v>
      </c>
      <c r="G5" s="36"/>
      <c r="H5" s="36"/>
      <c r="I5" s="38" t="n">
        <v>118</v>
      </c>
      <c r="J5" s="38"/>
      <c r="K5" s="38"/>
      <c r="L5" s="38"/>
      <c r="M5" s="40" t="n">
        <v>0.35</v>
      </c>
      <c r="N5" s="38" t="n">
        <v>2000</v>
      </c>
      <c r="O5" s="38"/>
      <c r="P5" s="38" t="n">
        <v>1</v>
      </c>
      <c r="Q5" s="38" t="n">
        <f aca="false">N5-I5</f>
        <v>1882</v>
      </c>
      <c r="R5" s="41" t="n">
        <f aca="false">Q5/I5</f>
        <v>15.9491525423729</v>
      </c>
      <c r="S5" s="38"/>
      <c r="T5" s="38" t="n">
        <v>41</v>
      </c>
      <c r="U5" s="38" t="n">
        <v>1000</v>
      </c>
      <c r="V5" s="38"/>
      <c r="W5" s="38" t="n">
        <f aca="false">U5-T5</f>
        <v>959</v>
      </c>
      <c r="X5" s="40" t="n">
        <f aca="false">W5/T5</f>
        <v>23.390243902439</v>
      </c>
      <c r="Y5" s="42" t="n">
        <v>0.5</v>
      </c>
      <c r="Z5" s="36" t="n">
        <v>0.096</v>
      </c>
      <c r="AA5" s="43" t="n">
        <v>784.4</v>
      </c>
      <c r="AB5" s="43" t="n">
        <v>389.7</v>
      </c>
      <c r="AC5" s="43" t="n">
        <v>188</v>
      </c>
      <c r="AD5" s="43" t="n">
        <v>94</v>
      </c>
      <c r="AE5" s="43" t="n">
        <v>68.8</v>
      </c>
      <c r="AF5" s="43" t="n">
        <v>34.4</v>
      </c>
      <c r="AG5" s="43" t="n">
        <v>80</v>
      </c>
      <c r="AH5" s="43" t="n">
        <v>40</v>
      </c>
      <c r="AI5" s="43" t="n">
        <v>87.8</v>
      </c>
      <c r="AJ5" s="43" t="n">
        <v>43.9</v>
      </c>
      <c r="AK5" s="43" t="n">
        <v>30.4</v>
      </c>
      <c r="AL5" s="43" t="n">
        <v>15.2</v>
      </c>
      <c r="AM5" s="43" t="n">
        <v>4</v>
      </c>
      <c r="AN5" s="43" t="n">
        <v>2</v>
      </c>
      <c r="AO5" s="44" t="n">
        <v>268.8</v>
      </c>
      <c r="AP5" s="44" t="n">
        <v>134.4</v>
      </c>
      <c r="AQ5" s="43" t="n">
        <v>192</v>
      </c>
      <c r="AR5" s="43" t="n">
        <v>96</v>
      </c>
      <c r="AS5" s="45" t="n">
        <v>75.8</v>
      </c>
      <c r="AT5" s="45" t="n">
        <v>37.9</v>
      </c>
      <c r="AU5" s="43" t="n">
        <v>28.4</v>
      </c>
      <c r="AV5" s="43" t="n">
        <v>14.2</v>
      </c>
      <c r="AW5" s="43" t="n">
        <v>55</v>
      </c>
      <c r="AX5" s="43" t="n">
        <v>27.5</v>
      </c>
      <c r="AY5" s="43" t="n">
        <v>20.2</v>
      </c>
      <c r="AZ5" s="43" t="n">
        <v>10.1</v>
      </c>
      <c r="BA5" s="43" t="n">
        <v>10.2</v>
      </c>
      <c r="BB5" s="43" t="n">
        <v>5.1</v>
      </c>
      <c r="BC5" s="43" t="n">
        <v>20.2</v>
      </c>
      <c r="BD5" s="43" t="n">
        <v>10.1</v>
      </c>
      <c r="BE5" s="43" t="n">
        <v>8</v>
      </c>
      <c r="BF5" s="43" t="n">
        <v>4</v>
      </c>
      <c r="BG5" s="43" t="n">
        <v>14.2</v>
      </c>
      <c r="BH5" s="43" t="n">
        <v>7.1</v>
      </c>
      <c r="BI5" s="43" t="n">
        <v>5.1</v>
      </c>
      <c r="BJ5" s="43" t="n">
        <v>2.6</v>
      </c>
      <c r="BK5" s="43" t="n">
        <v>6.7</v>
      </c>
      <c r="BL5" s="43" t="n">
        <v>3.8</v>
      </c>
      <c r="BM5" s="43" t="n">
        <v>1</v>
      </c>
      <c r="BN5" s="43" t="n">
        <v>0.5</v>
      </c>
      <c r="BO5" s="43" t="n">
        <v>1</v>
      </c>
      <c r="BP5" s="43" t="n">
        <v>0.5</v>
      </c>
      <c r="BQ5" s="45" t="n">
        <v>30</v>
      </c>
      <c r="BR5" s="45" t="n">
        <v>17</v>
      </c>
      <c r="BS5" s="45" t="n">
        <v>20</v>
      </c>
      <c r="BT5" s="45" t="n">
        <v>10</v>
      </c>
      <c r="BU5" s="45"/>
      <c r="BV5" s="45"/>
      <c r="BW5" s="46" t="n">
        <f aca="false">N5-AA5-AC5-AE5-AG5-AI5-AK5-AM5-AO5-AQ5-AS5-AU5-AW5-AY5-BA5-BC5-BE5-BG5-BI5-BK5-BM5-BO5-BQ5-BS5-BU5</f>
        <v>0</v>
      </c>
      <c r="BX5" s="46" t="n">
        <f aca="false">U5-AB5-AD5-AF5-AH5-AJ5-AL5-AN5-AP5-AR5-AT5-AV5-AX5-AZ5-BB5-BD5-BF5-BH5-BJ5-BL5-BN5-BP5-BR5-BT5-BV5</f>
        <v>0</v>
      </c>
      <c r="BY5" s="10" t="n">
        <f aca="false">U5/N5</f>
        <v>0.5</v>
      </c>
      <c r="BZ5" s="10" t="n">
        <v>390</v>
      </c>
      <c r="CA5" s="47" t="n">
        <v>-0.299999999999965</v>
      </c>
    </row>
    <row r="6" s="10" customFormat="true" ht="26.1" hidden="false" customHeight="true" outlineLevel="0" collapsed="false">
      <c r="A6" s="35" t="n">
        <v>3</v>
      </c>
      <c r="B6" s="36" t="n">
        <v>69234</v>
      </c>
      <c r="C6" s="37" t="s">
        <v>12</v>
      </c>
      <c r="D6" s="36" t="s">
        <v>13</v>
      </c>
      <c r="E6" s="38" t="s">
        <v>8</v>
      </c>
      <c r="F6" s="39" t="s">
        <v>14</v>
      </c>
      <c r="G6" s="36" t="n">
        <v>7866060.14</v>
      </c>
      <c r="H6" s="36" t="n">
        <v>412725.6</v>
      </c>
      <c r="I6" s="38" t="n">
        <v>787</v>
      </c>
      <c r="J6" s="38" t="n">
        <v>3203951.766</v>
      </c>
      <c r="K6" s="38" t="n">
        <v>4662108.374</v>
      </c>
      <c r="L6" s="38" t="n">
        <v>9816843.055</v>
      </c>
      <c r="M6" s="40" t="n">
        <v>0.59</v>
      </c>
      <c r="N6" s="38" t="n">
        <v>1950</v>
      </c>
      <c r="O6" s="38" t="n">
        <v>1950782.915</v>
      </c>
      <c r="P6" s="38" t="n">
        <v>1</v>
      </c>
      <c r="Q6" s="38" t="n">
        <f aca="false">N6-I6</f>
        <v>1163</v>
      </c>
      <c r="R6" s="41" t="n">
        <f aca="false">Q6/I6</f>
        <v>1.47776365946633</v>
      </c>
      <c r="S6" s="38" t="n">
        <v>5944188.177</v>
      </c>
      <c r="T6" s="38" t="n">
        <v>466</v>
      </c>
      <c r="U6" s="38" t="n">
        <v>970</v>
      </c>
      <c r="V6" s="38" t="n">
        <v>1282079.803</v>
      </c>
      <c r="W6" s="38" t="n">
        <f aca="false">U6-T6</f>
        <v>504</v>
      </c>
      <c r="X6" s="40" t="n">
        <f aca="false">W6/T6</f>
        <v>1.08154506437768</v>
      </c>
      <c r="Y6" s="42" t="n">
        <v>0.5</v>
      </c>
      <c r="Z6" s="36" t="n">
        <v>0.096</v>
      </c>
      <c r="AA6" s="43" t="n">
        <v>760.13</v>
      </c>
      <c r="AB6" s="43" t="n">
        <v>378.085</v>
      </c>
      <c r="AC6" s="43" t="n">
        <v>183.3</v>
      </c>
      <c r="AD6" s="43" t="n">
        <v>91.18</v>
      </c>
      <c r="AE6" s="43" t="n">
        <v>67.08</v>
      </c>
      <c r="AF6" s="43" t="n">
        <v>33.368</v>
      </c>
      <c r="AG6" s="43" t="n">
        <v>78</v>
      </c>
      <c r="AH6" s="43" t="n">
        <v>38.8</v>
      </c>
      <c r="AI6" s="43" t="n">
        <v>85.605</v>
      </c>
      <c r="AJ6" s="43" t="n">
        <v>42.583</v>
      </c>
      <c r="AK6" s="43" t="n">
        <v>29.64</v>
      </c>
      <c r="AL6" s="43" t="n">
        <v>14.744</v>
      </c>
      <c r="AM6" s="43" t="n">
        <v>3.9</v>
      </c>
      <c r="AN6" s="43" t="n">
        <v>1.94</v>
      </c>
      <c r="AO6" s="44" t="n">
        <v>262.08</v>
      </c>
      <c r="AP6" s="44" t="n">
        <v>130.368</v>
      </c>
      <c r="AQ6" s="43" t="n">
        <v>187.2</v>
      </c>
      <c r="AR6" s="43" t="n">
        <v>93.12</v>
      </c>
      <c r="AS6" s="45" t="n">
        <v>73.905</v>
      </c>
      <c r="AT6" s="45" t="n">
        <v>36.763</v>
      </c>
      <c r="AU6" s="43" t="n">
        <v>27.69</v>
      </c>
      <c r="AV6" s="43" t="n">
        <v>13.774</v>
      </c>
      <c r="AW6" s="43" t="n">
        <v>53.625</v>
      </c>
      <c r="AX6" s="43" t="n">
        <v>26.675</v>
      </c>
      <c r="AY6" s="43" t="n">
        <v>19.7</v>
      </c>
      <c r="AZ6" s="43" t="n">
        <v>9.8</v>
      </c>
      <c r="BA6" s="43" t="n">
        <v>10</v>
      </c>
      <c r="BB6" s="43" t="n">
        <v>5</v>
      </c>
      <c r="BC6" s="43" t="n">
        <v>20</v>
      </c>
      <c r="BD6" s="43" t="n">
        <v>9.8</v>
      </c>
      <c r="BE6" s="43" t="n">
        <v>7.8</v>
      </c>
      <c r="BF6" s="43" t="n">
        <v>3.9</v>
      </c>
      <c r="BG6" s="43" t="n">
        <v>13.845</v>
      </c>
      <c r="BH6" s="43" t="n">
        <v>6.9</v>
      </c>
      <c r="BI6" s="43" t="n">
        <v>5</v>
      </c>
      <c r="BJ6" s="43" t="n">
        <v>2.5</v>
      </c>
      <c r="BK6" s="43" t="n">
        <v>5.5</v>
      </c>
      <c r="BL6" s="43" t="n">
        <v>2.7</v>
      </c>
      <c r="BM6" s="43" t="n">
        <v>2</v>
      </c>
      <c r="BN6" s="43" t="n">
        <v>1</v>
      </c>
      <c r="BO6" s="43" t="n">
        <v>2</v>
      </c>
      <c r="BP6" s="43" t="n">
        <v>1</v>
      </c>
      <c r="BQ6" s="43" t="n">
        <v>32</v>
      </c>
      <c r="BR6" s="43" t="n">
        <v>16</v>
      </c>
      <c r="BS6" s="43" t="n">
        <v>20</v>
      </c>
      <c r="BT6" s="43" t="n">
        <v>10</v>
      </c>
      <c r="BU6" s="43"/>
      <c r="BV6" s="43"/>
      <c r="BW6" s="46" t="n">
        <f aca="false">N6-AA6-AC6-AE6-AG6-AI6-AK6-AM6-AO6-AQ6-AS6-AU6-AW6-AY6-BA6-BC6-BE6-BG6-BI6-BK6-BM6-BO6-BQ6-BS6-BU6</f>
        <v>0</v>
      </c>
      <c r="BX6" s="46" t="n">
        <f aca="false">U6-AB6-AD6-AF6-AH6-AJ6-AL6-AN6-AP6-AR6-AT6-AV6-AX6-AZ6-BB6-BD6-BF6-BH6-BJ6-BL6-BN6-BP6-BR6-BT6-BV6</f>
        <v>-9.59232693276135E-014</v>
      </c>
      <c r="BY6" s="10" t="n">
        <f aca="false">U6/N6</f>
        <v>0.497435897435897</v>
      </c>
      <c r="BZ6" s="10" t="n">
        <v>378.3</v>
      </c>
      <c r="CA6" s="47" t="n">
        <v>-0.215000000000014</v>
      </c>
    </row>
    <row r="7" s="10" customFormat="true" ht="26.1" hidden="false" customHeight="true" outlineLevel="0" collapsed="false">
      <c r="A7" s="35" t="n">
        <v>4</v>
      </c>
      <c r="B7" s="36" t="n">
        <v>47683</v>
      </c>
      <c r="C7" s="37" t="s">
        <v>15</v>
      </c>
      <c r="D7" s="36" t="s">
        <v>16</v>
      </c>
      <c r="E7" s="38" t="s">
        <v>8</v>
      </c>
      <c r="F7" s="39" t="s">
        <v>17</v>
      </c>
      <c r="G7" s="36" t="n">
        <v>10045631.67</v>
      </c>
      <c r="H7" s="36" t="n">
        <v>1010253.889</v>
      </c>
      <c r="I7" s="38" t="n">
        <v>1004</v>
      </c>
      <c r="J7" s="38" t="n">
        <v>7851887.799</v>
      </c>
      <c r="K7" s="38" t="n">
        <v>2193743.867</v>
      </c>
      <c r="L7" s="38" t="n">
        <v>12536948.32</v>
      </c>
      <c r="M7" s="40" t="n">
        <v>0.22</v>
      </c>
      <c r="N7" s="38" t="n">
        <v>1410</v>
      </c>
      <c r="O7" s="38" t="n">
        <v>2491316.653</v>
      </c>
      <c r="P7" s="38" t="n">
        <v>1</v>
      </c>
      <c r="Q7" s="38" t="n">
        <f aca="false">N7-I7</f>
        <v>406</v>
      </c>
      <c r="R7" s="41" t="n">
        <f aca="false">Q7/I7</f>
        <v>0.404382470119522</v>
      </c>
      <c r="S7" s="38" t="n">
        <v>2797023.43</v>
      </c>
      <c r="T7" s="38" t="n">
        <v>250</v>
      </c>
      <c r="U7" s="38" t="n">
        <v>351</v>
      </c>
      <c r="V7" s="38" t="n">
        <v>603279.5633</v>
      </c>
      <c r="W7" s="38" t="n">
        <f aca="false">U7-T7</f>
        <v>101</v>
      </c>
      <c r="X7" s="40" t="n">
        <f aca="false">W7/T7</f>
        <v>0.404</v>
      </c>
      <c r="Y7" s="42" t="n">
        <v>0.52</v>
      </c>
      <c r="Z7" s="36" t="n">
        <v>0.096</v>
      </c>
      <c r="AA7" s="43" t="n">
        <v>550.794</v>
      </c>
      <c r="AB7" s="43" t="n">
        <v>136.2355</v>
      </c>
      <c r="AC7" s="43" t="n">
        <v>132.54</v>
      </c>
      <c r="AD7" s="43" t="n">
        <v>32.994</v>
      </c>
      <c r="AE7" s="43" t="n">
        <v>48.504</v>
      </c>
      <c r="AF7" s="43" t="n">
        <v>12.0744</v>
      </c>
      <c r="AG7" s="43" t="n">
        <v>56.4</v>
      </c>
      <c r="AH7" s="43" t="n">
        <v>14.04</v>
      </c>
      <c r="AI7" s="43" t="n">
        <v>61.899</v>
      </c>
      <c r="AJ7" s="43" t="n">
        <v>15.4089</v>
      </c>
      <c r="AK7" s="43" t="n">
        <v>21.432</v>
      </c>
      <c r="AL7" s="43" t="n">
        <v>5.3352</v>
      </c>
      <c r="AM7" s="43" t="n">
        <v>2.82</v>
      </c>
      <c r="AN7" s="43" t="n">
        <v>0.702</v>
      </c>
      <c r="AO7" s="44" t="n">
        <v>189.504</v>
      </c>
      <c r="AP7" s="44" t="n">
        <v>47.1744</v>
      </c>
      <c r="AQ7" s="43" t="n">
        <v>135.36</v>
      </c>
      <c r="AR7" s="43" t="n">
        <v>33.696</v>
      </c>
      <c r="AS7" s="45" t="n">
        <v>53.439</v>
      </c>
      <c r="AT7" s="45" t="n">
        <v>13.3029</v>
      </c>
      <c r="AU7" s="43" t="n">
        <v>20.022</v>
      </c>
      <c r="AV7" s="43" t="n">
        <v>4.9842</v>
      </c>
      <c r="AW7" s="43" t="n">
        <v>38.775</v>
      </c>
      <c r="AX7" s="43" t="n">
        <v>9.6525</v>
      </c>
      <c r="AY7" s="43" t="n">
        <v>14.2</v>
      </c>
      <c r="AZ7" s="43" t="n">
        <v>3.5</v>
      </c>
      <c r="BA7" s="43" t="n">
        <v>7.2</v>
      </c>
      <c r="BB7" s="43" t="n">
        <v>1.8</v>
      </c>
      <c r="BC7" s="43" t="n">
        <v>14.2</v>
      </c>
      <c r="BD7" s="43" t="n">
        <v>3.5</v>
      </c>
      <c r="BE7" s="43" t="n">
        <v>5.6</v>
      </c>
      <c r="BF7" s="43" t="n">
        <v>1.4</v>
      </c>
      <c r="BG7" s="43" t="n">
        <v>10.011</v>
      </c>
      <c r="BH7" s="43" t="n">
        <v>2.5</v>
      </c>
      <c r="BI7" s="43" t="n">
        <v>3.6</v>
      </c>
      <c r="BJ7" s="43" t="n">
        <v>0.9</v>
      </c>
      <c r="BK7" s="43" t="n">
        <v>3.9</v>
      </c>
      <c r="BL7" s="43" t="n">
        <v>1</v>
      </c>
      <c r="BM7" s="43" t="n">
        <v>1.4</v>
      </c>
      <c r="BN7" s="43" t="n">
        <v>0.4</v>
      </c>
      <c r="BO7" s="43" t="n">
        <v>1.4</v>
      </c>
      <c r="BP7" s="43" t="n">
        <v>0.4</v>
      </c>
      <c r="BQ7" s="43" t="n">
        <v>23</v>
      </c>
      <c r="BR7" s="43" t="n">
        <v>6</v>
      </c>
      <c r="BS7" s="43" t="n">
        <v>14</v>
      </c>
      <c r="BT7" s="43" t="n">
        <v>4</v>
      </c>
      <c r="BU7" s="43"/>
      <c r="BV7" s="43"/>
      <c r="BW7" s="46" t="n">
        <f aca="false">N7-AA7-AC7-AE7-AG7-AI7-AK7-AM7-AO7-AQ7-AS7-AU7-AW7-AY7-BA7-BC7-BE7-BG7-BI7-BK7-BM7-BO7-BQ7-BS7-BU7</f>
        <v>0</v>
      </c>
      <c r="BX7" s="46" t="n">
        <f aca="false">U7-AB7-AD7-AF7-AH7-AJ7-AL7-AN7-AP7-AR7-AT7-AV7-AX7-AZ7-BB7-BD7-BF7-BH7-BJ7-BL7-BN7-BP7-BR7-BT7-BV7</f>
        <v>-1.4210854715202E-014</v>
      </c>
      <c r="BY7" s="10" t="n">
        <f aca="false">U7/N7</f>
        <v>0.248936170212766</v>
      </c>
      <c r="BZ7" s="10" t="n">
        <v>136.89</v>
      </c>
      <c r="CA7" s="47" t="n">
        <v>-0.654499999999942</v>
      </c>
    </row>
    <row r="8" s="10" customFormat="true" ht="26.1" hidden="false" customHeight="true" outlineLevel="0" collapsed="false">
      <c r="A8" s="35" t="n">
        <v>5</v>
      </c>
      <c r="B8" s="36" t="n">
        <v>21580</v>
      </c>
      <c r="C8" s="37" t="s">
        <v>18</v>
      </c>
      <c r="D8" s="36" t="s">
        <v>19</v>
      </c>
      <c r="E8" s="38" t="s">
        <v>8</v>
      </c>
      <c r="F8" s="39" t="s">
        <v>17</v>
      </c>
      <c r="G8" s="36" t="n">
        <v>8681156.55</v>
      </c>
      <c r="H8" s="36" t="n">
        <v>125004.0007</v>
      </c>
      <c r="I8" s="38" t="n">
        <v>868</v>
      </c>
      <c r="J8" s="38" t="n">
        <v>6690260.133</v>
      </c>
      <c r="K8" s="38" t="n">
        <v>1990896.417</v>
      </c>
      <c r="L8" s="38" t="n">
        <v>10834083.37</v>
      </c>
      <c r="M8" s="40" t="n">
        <v>0.23</v>
      </c>
      <c r="N8" s="38" t="n">
        <v>1220</v>
      </c>
      <c r="O8" s="38" t="n">
        <v>2152926.824</v>
      </c>
      <c r="P8" s="38" t="n">
        <v>1</v>
      </c>
      <c r="Q8" s="38" t="n">
        <f aca="false">N8-I8</f>
        <v>352</v>
      </c>
      <c r="R8" s="41" t="n">
        <f aca="false">Q8/I8</f>
        <v>0.405529953917051</v>
      </c>
      <c r="S8" s="38" t="n">
        <v>2538392.931</v>
      </c>
      <c r="T8" s="38" t="n">
        <v>287</v>
      </c>
      <c r="U8" s="38" t="n">
        <v>403</v>
      </c>
      <c r="V8" s="38" t="n">
        <v>547496.5146</v>
      </c>
      <c r="W8" s="38" t="n">
        <f aca="false">U8-T8</f>
        <v>116</v>
      </c>
      <c r="X8" s="40" t="n">
        <f aca="false">W8/T8</f>
        <v>0.40418118466899</v>
      </c>
      <c r="Y8" s="42" t="n">
        <v>0.67</v>
      </c>
      <c r="Z8" s="36" t="n">
        <v>0.096</v>
      </c>
      <c r="AA8" s="43" t="n">
        <v>477.91</v>
      </c>
      <c r="AB8" s="43" t="n">
        <v>157.9815</v>
      </c>
      <c r="AC8" s="43" t="n">
        <v>114.68</v>
      </c>
      <c r="AD8" s="43" t="n">
        <v>37.882</v>
      </c>
      <c r="AE8" s="43" t="n">
        <v>41.968</v>
      </c>
      <c r="AF8" s="43" t="n">
        <v>13.8632</v>
      </c>
      <c r="AG8" s="43" t="n">
        <v>48.8</v>
      </c>
      <c r="AH8" s="43" t="n">
        <v>16.12</v>
      </c>
      <c r="AI8" s="43" t="n">
        <v>53.558</v>
      </c>
      <c r="AJ8" s="43" t="n">
        <v>17.6917</v>
      </c>
      <c r="AK8" s="43" t="n">
        <v>18.544</v>
      </c>
      <c r="AL8" s="43" t="n">
        <v>6.1256</v>
      </c>
      <c r="AM8" s="43" t="n">
        <v>2.44</v>
      </c>
      <c r="AN8" s="43" t="n">
        <v>0.806</v>
      </c>
      <c r="AO8" s="44" t="n">
        <v>163.968</v>
      </c>
      <c r="AP8" s="44" t="n">
        <v>54.1632</v>
      </c>
      <c r="AQ8" s="43" t="n">
        <v>117.12</v>
      </c>
      <c r="AR8" s="43" t="n">
        <v>38.688</v>
      </c>
      <c r="AS8" s="45" t="n">
        <v>46.238</v>
      </c>
      <c r="AT8" s="45" t="n">
        <v>15.2737</v>
      </c>
      <c r="AU8" s="43" t="n">
        <v>17.324</v>
      </c>
      <c r="AV8" s="43" t="n">
        <v>5.7226</v>
      </c>
      <c r="AW8" s="43" t="n">
        <v>33.55</v>
      </c>
      <c r="AX8" s="43" t="n">
        <v>11.0825</v>
      </c>
      <c r="AY8" s="43" t="n">
        <v>12</v>
      </c>
      <c r="AZ8" s="43" t="n">
        <v>4.1</v>
      </c>
      <c r="BA8" s="43" t="n">
        <v>6</v>
      </c>
      <c r="BB8" s="43" t="n">
        <v>2.1</v>
      </c>
      <c r="BC8" s="43" t="n">
        <v>12</v>
      </c>
      <c r="BD8" s="43" t="n">
        <v>3.5</v>
      </c>
      <c r="BE8" s="43" t="n">
        <v>5</v>
      </c>
      <c r="BF8" s="43" t="n">
        <v>1.5</v>
      </c>
      <c r="BG8" s="43" t="n">
        <v>8.5</v>
      </c>
      <c r="BH8" s="43" t="n">
        <v>2.5</v>
      </c>
      <c r="BI8" s="43" t="n">
        <v>3</v>
      </c>
      <c r="BJ8" s="43" t="n">
        <v>1</v>
      </c>
      <c r="BK8" s="43" t="n">
        <v>3.4</v>
      </c>
      <c r="BL8" s="43" t="n">
        <v>1.1</v>
      </c>
      <c r="BM8" s="43" t="n">
        <v>1</v>
      </c>
      <c r="BN8" s="43" t="n">
        <v>0.4</v>
      </c>
      <c r="BO8" s="43" t="n">
        <v>1</v>
      </c>
      <c r="BP8" s="43" t="n">
        <v>0.4</v>
      </c>
      <c r="BQ8" s="43" t="n">
        <v>20</v>
      </c>
      <c r="BR8" s="43" t="n">
        <v>7</v>
      </c>
      <c r="BS8" s="43" t="n">
        <v>12</v>
      </c>
      <c r="BT8" s="43" t="n">
        <v>4</v>
      </c>
      <c r="BU8" s="43"/>
      <c r="BV8" s="43"/>
      <c r="BW8" s="46" t="n">
        <f aca="false">N8-AA8-AC8-AE8-AG8-AI8-AK8-AM8-AO8-AQ8-AS8-AU8-AW8-AY8-BA8-BC8-BE8-BG8-BI8-BK8-BM8-BO8-BQ8-BS8-BU8</f>
        <v>-4.9737991503207E-014</v>
      </c>
      <c r="BX8" s="46" t="n">
        <f aca="false">U8-AB8-AD8-AF8-AH8-AJ8-AL8-AN8-AP8-AR8-AT8-AV8-AX8-AZ8-BB8-BD8-BF8-BH8-BJ8-BL8-BN8-BP8-BR8-BT8-BV8</f>
        <v>0</v>
      </c>
      <c r="BY8" s="10" t="n">
        <f aca="false">U8/N8</f>
        <v>0.330327868852459</v>
      </c>
      <c r="BZ8" s="10" t="n">
        <v>157.17</v>
      </c>
      <c r="CA8" s="47" t="n">
        <v>0.811500000000001</v>
      </c>
    </row>
    <row r="9" s="10" customFormat="true" ht="26.1" hidden="false" customHeight="true" outlineLevel="0" collapsed="false">
      <c r="A9" s="35" t="n">
        <v>6</v>
      </c>
      <c r="B9" s="36" t="n">
        <v>43016</v>
      </c>
      <c r="C9" s="37" t="s">
        <v>20</v>
      </c>
      <c r="D9" s="36" t="s">
        <v>21</v>
      </c>
      <c r="E9" s="38" t="s">
        <v>8</v>
      </c>
      <c r="F9" s="39" t="s">
        <v>22</v>
      </c>
      <c r="G9" s="36" t="n">
        <v>7341312.83</v>
      </c>
      <c r="H9" s="36" t="n">
        <v>283420.4584</v>
      </c>
      <c r="I9" s="38" t="n">
        <v>734</v>
      </c>
      <c r="J9" s="38" t="n">
        <v>2190390.245</v>
      </c>
      <c r="K9" s="38" t="n">
        <v>5150922.585</v>
      </c>
      <c r="L9" s="38" t="n">
        <v>9161958.412</v>
      </c>
      <c r="M9" s="40" t="n">
        <v>0.7</v>
      </c>
      <c r="N9" s="38" t="n">
        <v>1030</v>
      </c>
      <c r="O9" s="38" t="n">
        <v>1820645.582</v>
      </c>
      <c r="P9" s="38" t="n">
        <v>1</v>
      </c>
      <c r="Q9" s="38" t="n">
        <f aca="false">N9-I9</f>
        <v>296</v>
      </c>
      <c r="R9" s="41" t="n">
        <f aca="false">Q9/I9</f>
        <v>0.403269754768392</v>
      </c>
      <c r="S9" s="38" t="n">
        <v>6567426.296</v>
      </c>
      <c r="T9" s="38" t="n">
        <v>515</v>
      </c>
      <c r="U9" s="38" t="n">
        <v>723</v>
      </c>
      <c r="V9" s="38" t="n">
        <v>1416503.711</v>
      </c>
      <c r="W9" s="38" t="n">
        <f aca="false">U9-T9</f>
        <v>208</v>
      </c>
      <c r="X9" s="40" t="n">
        <f aca="false">W9/T9</f>
        <v>0.403883495145631</v>
      </c>
      <c r="Y9" s="42" t="n">
        <v>0.6</v>
      </c>
      <c r="Z9" s="36" t="n">
        <v>0.096</v>
      </c>
      <c r="AA9" s="43" t="n">
        <v>402.302</v>
      </c>
      <c r="AB9" s="43" t="n">
        <v>282.4415</v>
      </c>
      <c r="AC9" s="43" t="n">
        <v>96.82</v>
      </c>
      <c r="AD9" s="43" t="n">
        <v>67.962</v>
      </c>
      <c r="AE9" s="43" t="n">
        <v>35.432</v>
      </c>
      <c r="AF9" s="43" t="n">
        <v>24.8712</v>
      </c>
      <c r="AG9" s="43" t="n">
        <v>41.2</v>
      </c>
      <c r="AH9" s="43" t="n">
        <v>28.92</v>
      </c>
      <c r="AI9" s="43" t="n">
        <v>45.217</v>
      </c>
      <c r="AJ9" s="43" t="n">
        <v>31.7397</v>
      </c>
      <c r="AK9" s="43" t="n">
        <v>15.656</v>
      </c>
      <c r="AL9" s="43" t="n">
        <v>10.9896</v>
      </c>
      <c r="AM9" s="43" t="n">
        <v>2.06</v>
      </c>
      <c r="AN9" s="43" t="n">
        <v>1.446</v>
      </c>
      <c r="AO9" s="44" t="n">
        <v>138.432</v>
      </c>
      <c r="AP9" s="44" t="n">
        <v>97.1712</v>
      </c>
      <c r="AQ9" s="43" t="n">
        <v>98.88</v>
      </c>
      <c r="AR9" s="43" t="n">
        <v>69.408</v>
      </c>
      <c r="AS9" s="45" t="n">
        <v>39.037</v>
      </c>
      <c r="AT9" s="45" t="n">
        <v>27.4017</v>
      </c>
      <c r="AU9" s="43" t="n">
        <v>14.626</v>
      </c>
      <c r="AV9" s="43" t="n">
        <v>10.2666</v>
      </c>
      <c r="AW9" s="43" t="n">
        <v>28.325</v>
      </c>
      <c r="AX9" s="43" t="n">
        <v>19.8825</v>
      </c>
      <c r="AY9" s="43" t="n">
        <v>10.4</v>
      </c>
      <c r="AZ9" s="43" t="n">
        <v>7.3</v>
      </c>
      <c r="BA9" s="43" t="n">
        <v>5.3</v>
      </c>
      <c r="BB9" s="43" t="n">
        <v>3.7</v>
      </c>
      <c r="BC9" s="43" t="n">
        <v>10.4</v>
      </c>
      <c r="BD9" s="43" t="n">
        <v>7.3</v>
      </c>
      <c r="BE9" s="43" t="n">
        <v>4.1</v>
      </c>
      <c r="BF9" s="43" t="n">
        <v>2.9</v>
      </c>
      <c r="BG9" s="43" t="n">
        <v>7.313</v>
      </c>
      <c r="BH9" s="43" t="n">
        <v>5.1</v>
      </c>
      <c r="BI9" s="43" t="n">
        <v>2.6</v>
      </c>
      <c r="BJ9" s="43" t="n">
        <v>1.8</v>
      </c>
      <c r="BK9" s="43" t="n">
        <v>2.9</v>
      </c>
      <c r="BL9" s="43" t="n">
        <v>2</v>
      </c>
      <c r="BM9" s="43" t="n">
        <v>1</v>
      </c>
      <c r="BN9" s="43" t="n">
        <v>0.7</v>
      </c>
      <c r="BO9" s="43" t="n">
        <v>1</v>
      </c>
      <c r="BP9" s="43" t="n">
        <v>0.7</v>
      </c>
      <c r="BQ9" s="43" t="n">
        <v>17</v>
      </c>
      <c r="BR9" s="43" t="n">
        <v>12</v>
      </c>
      <c r="BS9" s="43" t="n">
        <v>10</v>
      </c>
      <c r="BT9" s="43" t="n">
        <v>7</v>
      </c>
      <c r="BU9" s="43"/>
      <c r="BV9" s="43"/>
      <c r="BW9" s="46" t="n">
        <f aca="false">N9-AA9-AC9-AE9-AG9-AI9-AK9-AM9-AO9-AQ9-AS9-AU9-AW9-AY9-BA9-BC9-BE9-BG9-BI9-BK9-BM9-BO9-BQ9-BS9-BU9</f>
        <v>-6.3948846218409E-014</v>
      </c>
      <c r="BX9" s="46" t="n">
        <f aca="false">U9-AB9-AD9-AF9-AH9-AJ9-AL9-AN9-AP9-AR9-AT9-AV9-AX9-AZ9-BB9-BD9-BF9-BH9-BJ9-BL9-BN9-BP9-BR9-BT9-BV9</f>
        <v>0</v>
      </c>
      <c r="BY9" s="10" t="n">
        <f aca="false">U9/N9</f>
        <v>0.701941747572816</v>
      </c>
      <c r="BZ9" s="10" t="n">
        <v>281.97</v>
      </c>
      <c r="CA9" s="47" t="n">
        <v>0.471499999999931</v>
      </c>
    </row>
    <row r="10" s="10" customFormat="true" ht="26.1" hidden="false" customHeight="true" outlineLevel="0" collapsed="false">
      <c r="A10" s="35" t="n">
        <v>7</v>
      </c>
      <c r="B10" s="36" t="n">
        <v>101399</v>
      </c>
      <c r="C10" s="37" t="s">
        <v>23</v>
      </c>
      <c r="D10" s="36" t="s">
        <v>24</v>
      </c>
      <c r="E10" s="38" t="s">
        <v>25</v>
      </c>
      <c r="F10" s="39" t="s">
        <v>26</v>
      </c>
      <c r="G10" s="36" t="n">
        <v>3335014.66</v>
      </c>
      <c r="H10" s="36" t="n">
        <v>13652</v>
      </c>
      <c r="I10" s="38" t="n">
        <v>334</v>
      </c>
      <c r="J10" s="38" t="n">
        <v>2905935.025</v>
      </c>
      <c r="K10" s="38" t="n">
        <v>429079.6353</v>
      </c>
      <c r="L10" s="38" t="n">
        <v>4162098.296</v>
      </c>
      <c r="M10" s="40" t="n">
        <v>0.13</v>
      </c>
      <c r="N10" s="38" t="n">
        <v>800</v>
      </c>
      <c r="O10" s="38" t="n">
        <v>827083.6357</v>
      </c>
      <c r="P10" s="38" t="n">
        <v>1</v>
      </c>
      <c r="Q10" s="38" t="n">
        <f aca="false">N10-I10</f>
        <v>466</v>
      </c>
      <c r="R10" s="41" t="n">
        <f aca="false">Q10/I10</f>
        <v>1.39520958083832</v>
      </c>
      <c r="S10" s="38" t="n">
        <v>547076.535</v>
      </c>
      <c r="T10" s="38" t="n">
        <v>43</v>
      </c>
      <c r="U10" s="38" t="n">
        <v>416</v>
      </c>
      <c r="V10" s="38" t="n">
        <v>117996.8997</v>
      </c>
      <c r="W10" s="38" t="n">
        <f aca="false">U10-T10</f>
        <v>373</v>
      </c>
      <c r="X10" s="40" t="n">
        <f aca="false">W10/T10</f>
        <v>8.67441860465116</v>
      </c>
      <c r="Y10" s="42" t="n">
        <v>0.7</v>
      </c>
      <c r="Z10" s="36" t="n">
        <v>0.096</v>
      </c>
      <c r="AA10" s="43" t="n">
        <v>312.42</v>
      </c>
      <c r="AB10" s="43" t="n">
        <v>162.268</v>
      </c>
      <c r="AC10" s="43" t="n">
        <v>75.2</v>
      </c>
      <c r="AD10" s="43" t="n">
        <v>39.104</v>
      </c>
      <c r="AE10" s="43" t="n">
        <v>27.52</v>
      </c>
      <c r="AF10" s="43" t="n">
        <v>14.3104</v>
      </c>
      <c r="AG10" s="43" t="n">
        <v>32</v>
      </c>
      <c r="AH10" s="43" t="n">
        <v>16.64</v>
      </c>
      <c r="AI10" s="43" t="n">
        <v>35.12</v>
      </c>
      <c r="AJ10" s="43" t="n">
        <v>18.2624</v>
      </c>
      <c r="AK10" s="43" t="n">
        <v>12.16</v>
      </c>
      <c r="AL10" s="43" t="n">
        <v>6.3232</v>
      </c>
      <c r="AM10" s="43" t="n">
        <v>1.6</v>
      </c>
      <c r="AN10" s="43" t="n">
        <v>0.832</v>
      </c>
      <c r="AO10" s="44" t="n">
        <v>107.52</v>
      </c>
      <c r="AP10" s="44" t="n">
        <v>55.9104</v>
      </c>
      <c r="AQ10" s="43" t="n">
        <v>76.8</v>
      </c>
      <c r="AR10" s="43" t="n">
        <v>39.936</v>
      </c>
      <c r="AS10" s="45" t="n">
        <v>30.32</v>
      </c>
      <c r="AT10" s="45" t="n">
        <v>15.7664</v>
      </c>
      <c r="AU10" s="43" t="n">
        <v>11.36</v>
      </c>
      <c r="AV10" s="43" t="n">
        <v>5.9072</v>
      </c>
      <c r="AW10" s="43" t="n">
        <v>22</v>
      </c>
      <c r="AX10" s="43" t="n">
        <v>11.44</v>
      </c>
      <c r="AY10" s="43" t="n">
        <v>8.1</v>
      </c>
      <c r="AZ10" s="43" t="n">
        <v>4.2</v>
      </c>
      <c r="BA10" s="43" t="n">
        <v>4.1</v>
      </c>
      <c r="BB10" s="43" t="n">
        <v>2.1</v>
      </c>
      <c r="BC10" s="43" t="n">
        <v>8.1</v>
      </c>
      <c r="BD10" s="43" t="n">
        <v>4.2</v>
      </c>
      <c r="BE10" s="43" t="n">
        <v>3.2</v>
      </c>
      <c r="BF10" s="43" t="n">
        <v>1.7</v>
      </c>
      <c r="BG10" s="43" t="n">
        <v>5.68</v>
      </c>
      <c r="BH10" s="43" t="n">
        <v>3</v>
      </c>
      <c r="BI10" s="43" t="n">
        <v>2</v>
      </c>
      <c r="BJ10" s="43" t="n">
        <v>1.1</v>
      </c>
      <c r="BK10" s="43" t="n">
        <v>2.2</v>
      </c>
      <c r="BL10" s="43" t="n">
        <v>1.2</v>
      </c>
      <c r="BM10" s="43" t="n">
        <v>0.8</v>
      </c>
      <c r="BN10" s="43" t="n">
        <v>0.4</v>
      </c>
      <c r="BO10" s="43" t="n">
        <v>0.8</v>
      </c>
      <c r="BP10" s="43" t="n">
        <v>0.4</v>
      </c>
      <c r="BQ10" s="43" t="n">
        <v>13</v>
      </c>
      <c r="BR10" s="43" t="n">
        <v>7</v>
      </c>
      <c r="BS10" s="43" t="n">
        <v>8</v>
      </c>
      <c r="BT10" s="43" t="n">
        <v>4</v>
      </c>
      <c r="BU10" s="43"/>
      <c r="BV10" s="43"/>
      <c r="BW10" s="46" t="n">
        <f aca="false">N10-AA10-AC10-AE10-AG10-AI10-AK10-AM10-AO10-AQ10-AS10-AU10-AW10-AY10-BA10-BC10-BE10-BG10-BI10-BK10-BM10-BO10-BQ10-BS10-BU10</f>
        <v>-3.19744231092045E-014</v>
      </c>
      <c r="BX10" s="46" t="n">
        <f aca="false">U10-AB10-AD10-AF10-AH10-AJ10-AL10-AN10-AP10-AR10-AT10-AV10-AX10-AZ10-BB10-BD10-BF10-BH10-BJ10-BL10-BN10-BP10-BR10-BT10-BV10</f>
        <v>0</v>
      </c>
      <c r="BY10" s="10" t="n">
        <f aca="false">U10/N10</f>
        <v>0.52</v>
      </c>
      <c r="BZ10" s="10" t="n">
        <v>162.24</v>
      </c>
      <c r="CA10" s="47" t="n">
        <v>0.0280000000000182</v>
      </c>
    </row>
    <row r="11" s="10" customFormat="true" ht="26.1" hidden="false" customHeight="true" outlineLevel="0" collapsed="false">
      <c r="A11" s="35" t="n">
        <v>8</v>
      </c>
      <c r="B11" s="36" t="n">
        <v>23896</v>
      </c>
      <c r="C11" s="37" t="s">
        <v>27</v>
      </c>
      <c r="D11" s="36" t="s">
        <v>28</v>
      </c>
      <c r="E11" s="38" t="s">
        <v>8</v>
      </c>
      <c r="F11" s="39" t="s">
        <v>29</v>
      </c>
      <c r="G11" s="36" t="n">
        <v>6390584.09</v>
      </c>
      <c r="H11" s="36" t="n">
        <v>13021.8019</v>
      </c>
      <c r="I11" s="38" t="n">
        <v>639</v>
      </c>
      <c r="J11" s="38" t="n">
        <v>5630134.583</v>
      </c>
      <c r="K11" s="38" t="n">
        <v>760449.5072</v>
      </c>
      <c r="L11" s="38" t="n">
        <v>7975448.944</v>
      </c>
      <c r="M11" s="40" t="n">
        <v>0.12</v>
      </c>
      <c r="N11" s="38" t="n">
        <v>800</v>
      </c>
      <c r="O11" s="38" t="n">
        <v>1584864.854</v>
      </c>
      <c r="P11" s="38"/>
      <c r="Q11" s="38" t="n">
        <f aca="false">N11-I11</f>
        <v>161</v>
      </c>
      <c r="R11" s="41" t="n">
        <f aca="false">Q11/I11</f>
        <v>0.251956181533646</v>
      </c>
      <c r="S11" s="38" t="n">
        <v>969573.1217</v>
      </c>
      <c r="T11" s="38" t="n">
        <v>105</v>
      </c>
      <c r="U11" s="38" t="n">
        <v>131</v>
      </c>
      <c r="V11" s="38" t="n">
        <v>209123.6145</v>
      </c>
      <c r="W11" s="38" t="n">
        <f aca="false">U11-T11</f>
        <v>26</v>
      </c>
      <c r="X11" s="40" t="n">
        <f aca="false">W11/T11</f>
        <v>0.247619047619048</v>
      </c>
      <c r="Y11" s="42" t="n">
        <v>0.71</v>
      </c>
      <c r="Z11" s="36" t="n">
        <v>0.096</v>
      </c>
      <c r="AA11" s="43" t="n">
        <v>312.42</v>
      </c>
      <c r="AB11" s="43" t="n">
        <v>51.7255</v>
      </c>
      <c r="AC11" s="43" t="n">
        <v>75.2</v>
      </c>
      <c r="AD11" s="43" t="n">
        <v>12.314</v>
      </c>
      <c r="AE11" s="43" t="n">
        <v>27.52</v>
      </c>
      <c r="AF11" s="43" t="n">
        <v>4.5064</v>
      </c>
      <c r="AG11" s="43" t="n">
        <v>32</v>
      </c>
      <c r="AH11" s="43" t="n">
        <v>5.24</v>
      </c>
      <c r="AI11" s="43" t="n">
        <v>35.12</v>
      </c>
      <c r="AJ11" s="43" t="n">
        <v>5.7509</v>
      </c>
      <c r="AK11" s="43" t="n">
        <v>12.16</v>
      </c>
      <c r="AL11" s="43" t="n">
        <v>1.9912</v>
      </c>
      <c r="AM11" s="43" t="n">
        <v>1.6</v>
      </c>
      <c r="AN11" s="43" t="n">
        <v>0.262</v>
      </c>
      <c r="AO11" s="44" t="n">
        <v>107.52</v>
      </c>
      <c r="AP11" s="44" t="n">
        <v>17.6064</v>
      </c>
      <c r="AQ11" s="43" t="n">
        <v>76.8</v>
      </c>
      <c r="AR11" s="43" t="n">
        <v>12.576</v>
      </c>
      <c r="AS11" s="45" t="n">
        <v>30.32</v>
      </c>
      <c r="AT11" s="45" t="n">
        <v>4.9649</v>
      </c>
      <c r="AU11" s="43" t="n">
        <v>11.36</v>
      </c>
      <c r="AV11" s="43" t="n">
        <v>1.8602</v>
      </c>
      <c r="AW11" s="43" t="n">
        <v>22</v>
      </c>
      <c r="AX11" s="43" t="n">
        <v>3.6025</v>
      </c>
      <c r="AY11" s="43" t="n">
        <v>8.1</v>
      </c>
      <c r="AZ11" s="43" t="n">
        <v>1.3</v>
      </c>
      <c r="BA11" s="43" t="n">
        <v>4.1</v>
      </c>
      <c r="BB11" s="43" t="n">
        <v>0.7</v>
      </c>
      <c r="BC11" s="43" t="n">
        <v>8.1</v>
      </c>
      <c r="BD11" s="43" t="n">
        <v>1.3</v>
      </c>
      <c r="BE11" s="43" t="n">
        <v>3.2</v>
      </c>
      <c r="BF11" s="43" t="n">
        <v>0.5</v>
      </c>
      <c r="BG11" s="43" t="n">
        <v>5.68</v>
      </c>
      <c r="BH11" s="43" t="n">
        <v>0.9</v>
      </c>
      <c r="BI11" s="43" t="n">
        <v>2</v>
      </c>
      <c r="BJ11" s="43" t="n">
        <v>0.3</v>
      </c>
      <c r="BK11" s="43" t="n">
        <v>2.2</v>
      </c>
      <c r="BL11" s="43" t="n">
        <v>0.4</v>
      </c>
      <c r="BM11" s="43" t="n">
        <v>0.8</v>
      </c>
      <c r="BN11" s="43" t="n">
        <v>0.1</v>
      </c>
      <c r="BO11" s="43" t="n">
        <v>0.8</v>
      </c>
      <c r="BP11" s="43" t="n">
        <v>0.1</v>
      </c>
      <c r="BQ11" s="43" t="n">
        <v>13</v>
      </c>
      <c r="BR11" s="43" t="n">
        <v>2</v>
      </c>
      <c r="BS11" s="43" t="n">
        <v>8</v>
      </c>
      <c r="BT11" s="43" t="n">
        <v>1</v>
      </c>
      <c r="BU11" s="43"/>
      <c r="BV11" s="43"/>
      <c r="BW11" s="46" t="n">
        <f aca="false">N11-AA11-AC11-AE11-AG11-AI11-AK11-AM11-AO11-AQ11-AS11-AU11-AW11-AY11-BA11-BC11-BE11-BG11-BI11-BK11-BM11-BO11-BQ11-BS11-BU11</f>
        <v>-3.19744231092045E-014</v>
      </c>
      <c r="BX11" s="46" t="n">
        <f aca="false">U11-AB11-AD11-AF11-AH11-AJ11-AL11-AN11-AP11-AR11-AT11-AV11-AX11-AZ11-BB11-BD11-BF11-BH11-BJ11-BL11-BN11-BP11-BR11-BT11-BV11</f>
        <v>-5.32907051820075E-015</v>
      </c>
      <c r="BY11" s="10" t="n">
        <f aca="false">U11/N11</f>
        <v>0.16375</v>
      </c>
      <c r="BZ11" s="10" t="n">
        <v>51.09</v>
      </c>
      <c r="CA11" s="47" t="n">
        <v>0.635500000000005</v>
      </c>
    </row>
    <row r="12" s="13" customFormat="true" ht="26.1" hidden="false" customHeight="true" outlineLevel="0" collapsed="false">
      <c r="A12" s="48" t="n">
        <v>9</v>
      </c>
      <c r="B12" s="49" t="n">
        <v>54823</v>
      </c>
      <c r="C12" s="50" t="s">
        <v>30</v>
      </c>
      <c r="D12" s="36" t="s">
        <v>31</v>
      </c>
      <c r="E12" s="38" t="s">
        <v>8</v>
      </c>
      <c r="F12" s="39" t="s">
        <v>32</v>
      </c>
      <c r="G12" s="36" t="n">
        <v>5214779.17</v>
      </c>
      <c r="H12" s="36" t="n">
        <v>287</v>
      </c>
      <c r="I12" s="38" t="n">
        <v>521</v>
      </c>
      <c r="J12" s="38" t="n">
        <v>4448080.698</v>
      </c>
      <c r="K12" s="38" t="n">
        <v>766698.472</v>
      </c>
      <c r="L12" s="38" t="n">
        <v>6508044.404</v>
      </c>
      <c r="M12" s="40" t="n">
        <v>0.15</v>
      </c>
      <c r="N12" s="51" t="n">
        <v>700</v>
      </c>
      <c r="O12" s="38" t="n">
        <v>1293265.234</v>
      </c>
      <c r="P12" s="38"/>
      <c r="Q12" s="38" t="n">
        <f aca="false">N12-I12</f>
        <v>179</v>
      </c>
      <c r="R12" s="41" t="n">
        <f aca="false">Q12/I12</f>
        <v>0.343570057581574</v>
      </c>
      <c r="S12" s="38" t="n">
        <v>977540.5518</v>
      </c>
      <c r="T12" s="38" t="n">
        <v>77</v>
      </c>
      <c r="U12" s="51" t="n">
        <v>168</v>
      </c>
      <c r="V12" s="38" t="n">
        <v>210842.0798</v>
      </c>
      <c r="W12" s="38" t="n">
        <f aca="false">U12-T12</f>
        <v>91</v>
      </c>
      <c r="X12" s="40" t="n">
        <f aca="false">W12/T12</f>
        <v>1.18181818181818</v>
      </c>
      <c r="Y12" s="42" t="n">
        <v>0.61</v>
      </c>
      <c r="Z12" s="36" t="n">
        <v>0.096</v>
      </c>
      <c r="AA12" s="52" t="n">
        <f aca="false">296-0.8</f>
        <v>295.2</v>
      </c>
      <c r="AB12" s="52" t="n">
        <f aca="false">71.04+0.2</f>
        <v>71.24</v>
      </c>
      <c r="AC12" s="52" t="n">
        <v>110</v>
      </c>
      <c r="AD12" s="52" t="n">
        <v>26.4</v>
      </c>
      <c r="AE12" s="52" t="n">
        <v>40</v>
      </c>
      <c r="AF12" s="52" t="n">
        <v>9.6</v>
      </c>
      <c r="AG12" s="52" t="n">
        <v>25</v>
      </c>
      <c r="AH12" s="52" t="n">
        <v>6</v>
      </c>
      <c r="AI12" s="52" t="n">
        <v>20</v>
      </c>
      <c r="AJ12" s="52" t="n">
        <v>4.6</v>
      </c>
      <c r="AK12" s="52" t="n">
        <v>10</v>
      </c>
      <c r="AL12" s="52" t="n">
        <v>2.4</v>
      </c>
      <c r="AM12" s="52" t="n">
        <v>4.8</v>
      </c>
      <c r="AN12" s="52" t="n">
        <v>0.96</v>
      </c>
      <c r="AO12" s="53" t="n">
        <v>35</v>
      </c>
      <c r="AP12" s="53" t="n">
        <v>8.4</v>
      </c>
      <c r="AQ12" s="52" t="n">
        <v>45</v>
      </c>
      <c r="AR12" s="52" t="n">
        <v>10.8</v>
      </c>
      <c r="AS12" s="52" t="n">
        <v>10</v>
      </c>
      <c r="AT12" s="52" t="n">
        <v>2.4</v>
      </c>
      <c r="AU12" s="52" t="n">
        <v>5</v>
      </c>
      <c r="AV12" s="52" t="n">
        <v>1.2</v>
      </c>
      <c r="AW12" s="52" t="n">
        <v>10</v>
      </c>
      <c r="AX12" s="52" t="n">
        <v>2.4</v>
      </c>
      <c r="AY12" s="52" t="n">
        <v>5</v>
      </c>
      <c r="AZ12" s="52" t="n">
        <v>1.2</v>
      </c>
      <c r="BA12" s="52" t="n">
        <v>5</v>
      </c>
      <c r="BB12" s="52" t="n">
        <v>1.2</v>
      </c>
      <c r="BC12" s="52" t="n">
        <v>5</v>
      </c>
      <c r="BD12" s="52" t="n">
        <v>1.2</v>
      </c>
      <c r="BE12" s="52" t="n">
        <v>5</v>
      </c>
      <c r="BF12" s="52" t="n">
        <v>1.2</v>
      </c>
      <c r="BG12" s="52" t="n">
        <v>5</v>
      </c>
      <c r="BH12" s="52" t="n">
        <v>1.2</v>
      </c>
      <c r="BI12" s="52" t="n">
        <v>5</v>
      </c>
      <c r="BJ12" s="52" t="n">
        <v>1.2</v>
      </c>
      <c r="BK12" s="52" t="n">
        <v>5</v>
      </c>
      <c r="BL12" s="52" t="n">
        <v>1.2</v>
      </c>
      <c r="BM12" s="52"/>
      <c r="BN12" s="52"/>
      <c r="BO12" s="52"/>
      <c r="BP12" s="52"/>
      <c r="BQ12" s="52" t="n">
        <v>20</v>
      </c>
      <c r="BR12" s="52" t="n">
        <v>4.8</v>
      </c>
      <c r="BS12" s="52" t="n">
        <v>10</v>
      </c>
      <c r="BT12" s="52" t="n">
        <v>2.4</v>
      </c>
      <c r="BU12" s="52" t="n">
        <v>25</v>
      </c>
      <c r="BV12" s="52" t="n">
        <v>6</v>
      </c>
      <c r="BW12" s="46" t="n">
        <f aca="false">N12-AA12-AC12-AE12-AG12-AI12-AK12-AM12-AO12-AQ12-AS12-AU12-AW12-AY12-BA12-BC12-BE12-BG12-BI12-BK12-BM12-BO12-BQ12-BS12-BU12</f>
        <v>0</v>
      </c>
      <c r="BX12" s="46" t="n">
        <f aca="false">U12-AB12-AD12-AF12-AH12-AJ12-AL12-AN12-AP12-AR12-AT12-AV12-AX12-AZ12-BB12-BD12-BF12-BH12-BJ12-BL12-BN12-BP12-BR12-BT12-BV12</f>
        <v>0</v>
      </c>
      <c r="BY12" s="54" t="n">
        <f aca="false">U12/N12</f>
        <v>0.24</v>
      </c>
      <c r="BZ12" s="54" t="n">
        <v>42.9</v>
      </c>
      <c r="CA12" s="55" t="n">
        <v>-0.0450000000000035</v>
      </c>
    </row>
    <row r="13" s="10" customFormat="true" ht="26.1" hidden="false" customHeight="true" outlineLevel="0" collapsed="false">
      <c r="A13" s="35" t="n">
        <v>10</v>
      </c>
      <c r="B13" s="36" t="n">
        <v>1846</v>
      </c>
      <c r="C13" s="37" t="s">
        <v>15</v>
      </c>
      <c r="D13" s="36" t="s">
        <v>33</v>
      </c>
      <c r="E13" s="38" t="s">
        <v>8</v>
      </c>
      <c r="F13" s="39" t="s">
        <v>17</v>
      </c>
      <c r="G13" s="36" t="n">
        <v>4517001.83</v>
      </c>
      <c r="H13" s="36" t="n">
        <v>843406.4254</v>
      </c>
      <c r="I13" s="38" t="n">
        <v>452</v>
      </c>
      <c r="J13" s="38" t="n">
        <v>3906096.814</v>
      </c>
      <c r="K13" s="38" t="n">
        <v>610905.0161</v>
      </c>
      <c r="L13" s="38" t="n">
        <v>5637218.284</v>
      </c>
      <c r="M13" s="40" t="n">
        <v>0.14</v>
      </c>
      <c r="N13" s="38" t="n">
        <v>632</v>
      </c>
      <c r="O13" s="38" t="n">
        <v>1120216.454</v>
      </c>
      <c r="P13" s="38" t="n">
        <v>1</v>
      </c>
      <c r="Q13" s="38" t="n">
        <f aca="false">N13-I13</f>
        <v>180</v>
      </c>
      <c r="R13" s="41" t="n">
        <f aca="false">Q13/I13</f>
        <v>0.398230088495575</v>
      </c>
      <c r="S13" s="38" t="n">
        <v>778903.8955</v>
      </c>
      <c r="T13" s="38" t="n">
        <v>69</v>
      </c>
      <c r="U13" s="38" t="n">
        <v>96</v>
      </c>
      <c r="V13" s="38" t="n">
        <v>167998.8794</v>
      </c>
      <c r="W13" s="38" t="n">
        <f aca="false">U13-T13</f>
        <v>27</v>
      </c>
      <c r="X13" s="40" t="n">
        <f aca="false">W13/T13</f>
        <v>0.391304347826087</v>
      </c>
      <c r="Y13" s="42" t="n">
        <v>0.24</v>
      </c>
      <c r="Z13" s="36" t="n">
        <v>0.096</v>
      </c>
      <c r="AA13" s="43" t="n">
        <v>247.4488</v>
      </c>
      <c r="AB13" s="43" t="n">
        <v>36.908</v>
      </c>
      <c r="AC13" s="43" t="n">
        <v>59.408</v>
      </c>
      <c r="AD13" s="43" t="n">
        <v>9.024</v>
      </c>
      <c r="AE13" s="43" t="n">
        <v>21.7408</v>
      </c>
      <c r="AF13" s="43" t="n">
        <v>3.3024</v>
      </c>
      <c r="AG13" s="43" t="n">
        <v>25.28</v>
      </c>
      <c r="AH13" s="43" t="n">
        <v>3.84</v>
      </c>
      <c r="AI13" s="43" t="n">
        <v>27.7448</v>
      </c>
      <c r="AJ13" s="43" t="n">
        <v>4.2144</v>
      </c>
      <c r="AK13" s="43" t="n">
        <v>9.6064</v>
      </c>
      <c r="AL13" s="43" t="n">
        <v>1.4592</v>
      </c>
      <c r="AM13" s="43" t="n">
        <v>1.264</v>
      </c>
      <c r="AN13" s="43" t="n">
        <v>0.192</v>
      </c>
      <c r="AO13" s="44" t="n">
        <v>84.9408</v>
      </c>
      <c r="AP13" s="44" t="n">
        <v>12.9024</v>
      </c>
      <c r="AQ13" s="43" t="n">
        <v>60.672</v>
      </c>
      <c r="AR13" s="43" t="n">
        <v>9.216</v>
      </c>
      <c r="AS13" s="45" t="n">
        <v>23.9528</v>
      </c>
      <c r="AT13" s="45" t="n">
        <v>3.6384</v>
      </c>
      <c r="AU13" s="43" t="n">
        <v>8.9744</v>
      </c>
      <c r="AV13" s="43" t="n">
        <v>1.3632</v>
      </c>
      <c r="AW13" s="43" t="n">
        <v>17.38</v>
      </c>
      <c r="AX13" s="43" t="n">
        <v>2.64</v>
      </c>
      <c r="AY13" s="43" t="n">
        <v>6.4</v>
      </c>
      <c r="AZ13" s="43" t="n">
        <v>1</v>
      </c>
      <c r="BA13" s="43" t="n">
        <v>3.2</v>
      </c>
      <c r="BB13" s="43" t="n">
        <v>0.5</v>
      </c>
      <c r="BC13" s="43" t="n">
        <v>6.4</v>
      </c>
      <c r="BD13" s="43" t="n">
        <v>1</v>
      </c>
      <c r="BE13" s="43" t="n">
        <v>2.5</v>
      </c>
      <c r="BF13" s="43" t="n">
        <v>0.4</v>
      </c>
      <c r="BG13" s="43" t="n">
        <v>4.4872</v>
      </c>
      <c r="BH13" s="43" t="n">
        <v>0.7</v>
      </c>
      <c r="BI13" s="43" t="n">
        <v>1.6</v>
      </c>
      <c r="BJ13" s="43" t="n">
        <v>0.2</v>
      </c>
      <c r="BK13" s="43" t="n">
        <v>1.8</v>
      </c>
      <c r="BL13" s="43" t="n">
        <v>0.3</v>
      </c>
      <c r="BM13" s="43" t="n">
        <v>0.6</v>
      </c>
      <c r="BN13" s="43" t="n">
        <v>0.1</v>
      </c>
      <c r="BO13" s="43" t="n">
        <v>0.6</v>
      </c>
      <c r="BP13" s="43" t="n">
        <v>0.1</v>
      </c>
      <c r="BQ13" s="43" t="n">
        <v>10</v>
      </c>
      <c r="BR13" s="43" t="n">
        <v>2</v>
      </c>
      <c r="BS13" s="43" t="n">
        <v>6</v>
      </c>
      <c r="BT13" s="43" t="n">
        <v>1</v>
      </c>
      <c r="BU13" s="43"/>
      <c r="BV13" s="43"/>
      <c r="BW13" s="46" t="n">
        <f aca="false">N13-AA13-AC13-AE13-AG13-AI13-AK13-AM13-AO13-AQ13-AS13-AU13-AW13-AY13-BA13-BC13-BE13-BG13-BI13-BK13-BM13-BO13-BQ13-BS13-BU13</f>
        <v>7.46069872548105E-014</v>
      </c>
      <c r="BX13" s="46" t="n">
        <f aca="false">U13-AB13-AD13-AF13-AH13-AJ13-AL13-AN13-AP13-AR13-AT13-AV13-AX13-AZ13-BB13-BD13-BF13-BH13-BJ13-BL13-BN13-BP13-BR13-BT13-BV13</f>
        <v>0</v>
      </c>
      <c r="BY13" s="10" t="n">
        <f aca="false">U13/N13</f>
        <v>0.151898734177215</v>
      </c>
      <c r="BZ13" s="10" t="n">
        <v>37.44</v>
      </c>
      <c r="CA13" s="47" t="n">
        <v>-0.531999999999996</v>
      </c>
    </row>
    <row r="14" s="10" customFormat="true" ht="26.1" hidden="false" customHeight="true" outlineLevel="0" collapsed="false">
      <c r="A14" s="35" t="n">
        <v>11</v>
      </c>
      <c r="B14" s="36" t="n">
        <v>66828</v>
      </c>
      <c r="C14" s="37" t="s">
        <v>34</v>
      </c>
      <c r="D14" s="36" t="s">
        <v>35</v>
      </c>
      <c r="E14" s="38" t="s">
        <v>8</v>
      </c>
      <c r="F14" s="39" t="s">
        <v>36</v>
      </c>
      <c r="G14" s="36" t="n">
        <v>349340.51</v>
      </c>
      <c r="H14" s="36" t="n">
        <v>7594</v>
      </c>
      <c r="I14" s="38" t="n">
        <v>35</v>
      </c>
      <c r="J14" s="38" t="n">
        <v>200842.3411</v>
      </c>
      <c r="K14" s="38" t="n">
        <v>148498.1689</v>
      </c>
      <c r="L14" s="38" t="n">
        <v>435976.9565</v>
      </c>
      <c r="M14" s="40" t="n">
        <v>0.43</v>
      </c>
      <c r="N14" s="38" t="n">
        <v>500</v>
      </c>
      <c r="O14" s="38" t="n">
        <v>86636.44648</v>
      </c>
      <c r="P14" s="38" t="n">
        <v>1</v>
      </c>
      <c r="Q14" s="38" t="n">
        <f aca="false">N14-I14</f>
        <v>465</v>
      </c>
      <c r="R14" s="41" t="n">
        <f aca="false">Q14/I14</f>
        <v>13.2857142857143</v>
      </c>
      <c r="S14" s="38" t="n">
        <v>189335.1653</v>
      </c>
      <c r="T14" s="38" t="n">
        <v>15</v>
      </c>
      <c r="U14" s="38" t="n">
        <v>333</v>
      </c>
      <c r="V14" s="38" t="n">
        <v>40836.99645</v>
      </c>
      <c r="W14" s="38" t="n">
        <f aca="false">U14-T14</f>
        <v>318</v>
      </c>
      <c r="X14" s="40" t="n">
        <f aca="false">W14/T14</f>
        <v>21.2</v>
      </c>
      <c r="Y14" s="42" t="n">
        <v>0.5</v>
      </c>
      <c r="Z14" s="36" t="n">
        <v>0.096</v>
      </c>
      <c r="AA14" s="43" t="n">
        <v>195.2</v>
      </c>
      <c r="AB14" s="43" t="n">
        <v>129.8465</v>
      </c>
      <c r="AC14" s="43" t="n">
        <v>47</v>
      </c>
      <c r="AD14" s="43" t="n">
        <v>31.302</v>
      </c>
      <c r="AE14" s="43" t="n">
        <v>17.2</v>
      </c>
      <c r="AF14" s="43" t="n">
        <v>11.4552</v>
      </c>
      <c r="AG14" s="43" t="n">
        <v>20</v>
      </c>
      <c r="AH14" s="43" t="n">
        <v>13.32</v>
      </c>
      <c r="AI14" s="43" t="n">
        <v>21.95</v>
      </c>
      <c r="AJ14" s="43" t="n">
        <v>14.6187</v>
      </c>
      <c r="AK14" s="43" t="n">
        <v>7.6</v>
      </c>
      <c r="AL14" s="43" t="n">
        <v>5.0616</v>
      </c>
      <c r="AM14" s="43" t="n">
        <v>1</v>
      </c>
      <c r="AN14" s="43" t="n">
        <v>0.666</v>
      </c>
      <c r="AO14" s="44" t="n">
        <v>67.2</v>
      </c>
      <c r="AP14" s="44" t="n">
        <v>44.7552</v>
      </c>
      <c r="AQ14" s="43" t="n">
        <v>48</v>
      </c>
      <c r="AR14" s="43" t="n">
        <v>31.968</v>
      </c>
      <c r="AS14" s="45" t="n">
        <v>18.95</v>
      </c>
      <c r="AT14" s="45" t="n">
        <v>12.6207</v>
      </c>
      <c r="AU14" s="43" t="n">
        <v>7.1</v>
      </c>
      <c r="AV14" s="43" t="n">
        <v>4.7286</v>
      </c>
      <c r="AW14" s="43" t="n">
        <v>13.75</v>
      </c>
      <c r="AX14" s="43" t="n">
        <v>9.1575</v>
      </c>
      <c r="AY14" s="43" t="n">
        <v>5.1</v>
      </c>
      <c r="AZ14" s="43" t="n">
        <v>3.4</v>
      </c>
      <c r="BA14" s="43" t="n">
        <v>2.6</v>
      </c>
      <c r="BB14" s="43" t="n">
        <v>1.7</v>
      </c>
      <c r="BC14" s="43" t="n">
        <v>5.1</v>
      </c>
      <c r="BD14" s="43" t="n">
        <v>3.4</v>
      </c>
      <c r="BE14" s="43" t="n">
        <v>2</v>
      </c>
      <c r="BF14" s="43" t="n">
        <v>1.3</v>
      </c>
      <c r="BG14" s="43" t="n">
        <v>3.55</v>
      </c>
      <c r="BH14" s="43" t="n">
        <v>2.4</v>
      </c>
      <c r="BI14" s="43" t="n">
        <v>1.3</v>
      </c>
      <c r="BJ14" s="43" t="n">
        <v>0.8</v>
      </c>
      <c r="BK14" s="43" t="n">
        <v>1.4</v>
      </c>
      <c r="BL14" s="43" t="n">
        <v>0.9</v>
      </c>
      <c r="BM14" s="43" t="n">
        <v>0.5</v>
      </c>
      <c r="BN14" s="43" t="n">
        <v>0.3</v>
      </c>
      <c r="BO14" s="43" t="n">
        <v>0.5</v>
      </c>
      <c r="BP14" s="43" t="n">
        <v>0.3</v>
      </c>
      <c r="BQ14" s="43" t="n">
        <v>8</v>
      </c>
      <c r="BR14" s="43" t="n">
        <v>6</v>
      </c>
      <c r="BS14" s="43" t="n">
        <v>5</v>
      </c>
      <c r="BT14" s="43" t="n">
        <v>3</v>
      </c>
      <c r="BU14" s="43"/>
      <c r="BV14" s="43"/>
      <c r="BW14" s="46" t="n">
        <f aca="false">N14-AA14-AC14-AE14-AG14-AI14-AK14-AM14-AO14-AQ14-AS14-AU14-AW14-AY14-BA14-BC14-BE14-BG14-BI14-BK14-BM14-BO14-BQ14-BS14-BU14</f>
        <v>2.66453525910038E-014</v>
      </c>
      <c r="BX14" s="46" t="n">
        <f aca="false">U14-AB14-AD14-AF14-AH14-AJ14-AL14-AN14-AP14-AR14-AT14-AV14-AX14-AZ14-BB14-BD14-BF14-BH14-BJ14-BL14-BN14-BP14-BR14-BT14-BV14</f>
        <v>1.24344978758018E-014</v>
      </c>
      <c r="BY14" s="10" t="n">
        <f aca="false">U14/N14</f>
        <v>0.666</v>
      </c>
      <c r="BZ14" s="10" t="n">
        <v>129.87</v>
      </c>
      <c r="CA14" s="47" t="n">
        <v>-0.0234999999999719</v>
      </c>
    </row>
    <row r="15" s="10" customFormat="true" ht="26.1" hidden="false" customHeight="true" outlineLevel="0" collapsed="false">
      <c r="A15" s="35" t="n">
        <v>12</v>
      </c>
      <c r="B15" s="36" t="n">
        <v>24147</v>
      </c>
      <c r="C15" s="37" t="s">
        <v>37</v>
      </c>
      <c r="D15" s="36" t="s">
        <v>38</v>
      </c>
      <c r="E15" s="38" t="s">
        <v>39</v>
      </c>
      <c r="F15" s="39" t="s">
        <v>40</v>
      </c>
      <c r="G15" s="36" t="n">
        <v>746187.44</v>
      </c>
      <c r="H15" s="36" t="n">
        <v>34767</v>
      </c>
      <c r="I15" s="38" t="n">
        <v>75</v>
      </c>
      <c r="J15" s="38" t="n">
        <v>543437.4987</v>
      </c>
      <c r="K15" s="38" t="n">
        <v>202749.9413</v>
      </c>
      <c r="L15" s="38" t="n">
        <v>931241.9251</v>
      </c>
      <c r="M15" s="40" t="n">
        <v>0.27</v>
      </c>
      <c r="N15" s="38" t="n">
        <v>500</v>
      </c>
      <c r="O15" s="38" t="n">
        <v>185054.4851</v>
      </c>
      <c r="P15" s="38" t="n">
        <v>1</v>
      </c>
      <c r="Q15" s="38" t="n">
        <f aca="false">N15-I15</f>
        <v>425</v>
      </c>
      <c r="R15" s="41" t="n">
        <f aca="false">Q15/I15</f>
        <v>5.66666666666667</v>
      </c>
      <c r="S15" s="38" t="n">
        <v>258506.1752</v>
      </c>
      <c r="T15" s="38" t="n">
        <v>20</v>
      </c>
      <c r="U15" s="38" t="n">
        <v>298</v>
      </c>
      <c r="V15" s="38" t="n">
        <v>55756.23386</v>
      </c>
      <c r="W15" s="38" t="n">
        <f aca="false">U15-T15</f>
        <v>278</v>
      </c>
      <c r="X15" s="40" t="n">
        <f aca="false">W15/T15</f>
        <v>13.9</v>
      </c>
      <c r="Y15" s="42" t="n">
        <v>0.5</v>
      </c>
      <c r="Z15" s="36" t="n">
        <v>0.096</v>
      </c>
      <c r="AA15" s="43" t="n">
        <v>195.2</v>
      </c>
      <c r="AB15" s="43" t="n">
        <v>116.229</v>
      </c>
      <c r="AC15" s="43" t="n">
        <v>47</v>
      </c>
      <c r="AD15" s="43" t="n">
        <v>28.012</v>
      </c>
      <c r="AE15" s="43" t="n">
        <v>17.2</v>
      </c>
      <c r="AF15" s="43" t="n">
        <v>10.2512</v>
      </c>
      <c r="AG15" s="43" t="n">
        <v>20</v>
      </c>
      <c r="AH15" s="43" t="n">
        <v>11.92</v>
      </c>
      <c r="AI15" s="43" t="n">
        <v>21.95</v>
      </c>
      <c r="AJ15" s="43" t="n">
        <v>13.0822</v>
      </c>
      <c r="AK15" s="43" t="n">
        <v>7.6</v>
      </c>
      <c r="AL15" s="43" t="n">
        <v>4.5296</v>
      </c>
      <c r="AM15" s="43" t="n">
        <v>1</v>
      </c>
      <c r="AN15" s="43" t="n">
        <v>0.596</v>
      </c>
      <c r="AO15" s="44" t="n">
        <v>67.2</v>
      </c>
      <c r="AP15" s="44" t="n">
        <v>40.0512</v>
      </c>
      <c r="AQ15" s="43" t="n">
        <v>48</v>
      </c>
      <c r="AR15" s="43" t="n">
        <v>28.608</v>
      </c>
      <c r="AS15" s="45" t="n">
        <v>18.95</v>
      </c>
      <c r="AT15" s="45" t="n">
        <v>11.2942</v>
      </c>
      <c r="AU15" s="43" t="n">
        <v>7.1</v>
      </c>
      <c r="AV15" s="43" t="n">
        <v>4.2316</v>
      </c>
      <c r="AW15" s="43" t="n">
        <v>13.75</v>
      </c>
      <c r="AX15" s="43" t="n">
        <v>8.195</v>
      </c>
      <c r="AY15" s="43" t="n">
        <v>5.1</v>
      </c>
      <c r="AZ15" s="43" t="n">
        <v>3</v>
      </c>
      <c r="BA15" s="43" t="n">
        <v>2.6</v>
      </c>
      <c r="BB15" s="43" t="n">
        <v>1.5</v>
      </c>
      <c r="BC15" s="43" t="n">
        <v>5.1</v>
      </c>
      <c r="BD15" s="43" t="n">
        <v>3</v>
      </c>
      <c r="BE15" s="43" t="n">
        <v>2</v>
      </c>
      <c r="BF15" s="43" t="n">
        <v>1.2</v>
      </c>
      <c r="BG15" s="43" t="n">
        <v>3.55</v>
      </c>
      <c r="BH15" s="43" t="n">
        <v>2.1</v>
      </c>
      <c r="BI15" s="43" t="n">
        <v>1.3</v>
      </c>
      <c r="BJ15" s="43" t="n">
        <v>0.8</v>
      </c>
      <c r="BK15" s="43" t="n">
        <v>1.4</v>
      </c>
      <c r="BL15" s="43" t="n">
        <v>0.8</v>
      </c>
      <c r="BM15" s="43" t="n">
        <v>0.5</v>
      </c>
      <c r="BN15" s="43" t="n">
        <v>0.3</v>
      </c>
      <c r="BO15" s="43" t="n">
        <v>0.5</v>
      </c>
      <c r="BP15" s="43" t="n">
        <v>0.3</v>
      </c>
      <c r="BQ15" s="43" t="n">
        <v>8</v>
      </c>
      <c r="BR15" s="43" t="n">
        <v>5</v>
      </c>
      <c r="BS15" s="43" t="n">
        <v>5</v>
      </c>
      <c r="BT15" s="43" t="n">
        <v>3</v>
      </c>
      <c r="BU15" s="43"/>
      <c r="BV15" s="43"/>
      <c r="BW15" s="46" t="n">
        <f aca="false">N15-AA15-AC15-AE15-AG15-AI15-AK15-AM15-AO15-AQ15-AS15-AU15-AW15-AY15-BA15-BC15-BE15-BG15-BI15-BK15-BM15-BO15-BQ15-BS15-BU15</f>
        <v>2.66453525910038E-014</v>
      </c>
      <c r="BX15" s="46" t="n">
        <f aca="false">U15-AB15-AD15-AF15-AH15-AJ15-AL15-AN15-AP15-AR15-AT15-AV15-AX15-AZ15-BB15-BD15-BF15-BH15-BJ15-BL15-BN15-BP15-BR15-BT15-BV15</f>
        <v>0</v>
      </c>
      <c r="BY15" s="10" t="n">
        <f aca="false">U15/N15</f>
        <v>0.596</v>
      </c>
      <c r="BZ15" s="10" t="n">
        <v>116.22</v>
      </c>
      <c r="CA15" s="47" t="n">
        <v>0.00899999999999146</v>
      </c>
    </row>
    <row r="16" s="10" customFormat="true" ht="26.1" hidden="false" customHeight="true" outlineLevel="0" collapsed="false">
      <c r="A16" s="35" t="n">
        <v>13</v>
      </c>
      <c r="B16" s="36" t="n">
        <v>29829</v>
      </c>
      <c r="C16" s="37" t="s">
        <v>30</v>
      </c>
      <c r="D16" s="36" t="s">
        <v>41</v>
      </c>
      <c r="E16" s="38" t="s">
        <v>8</v>
      </c>
      <c r="F16" s="39" t="s">
        <v>32</v>
      </c>
      <c r="G16" s="36" t="n">
        <v>3371145.32</v>
      </c>
      <c r="H16" s="36" t="n">
        <v>285.1947</v>
      </c>
      <c r="I16" s="38" t="n">
        <v>337</v>
      </c>
      <c r="J16" s="38" t="n">
        <v>2632204.82</v>
      </c>
      <c r="K16" s="38" t="n">
        <v>738940.5005</v>
      </c>
      <c r="L16" s="38" t="n">
        <v>4207189.359</v>
      </c>
      <c r="M16" s="40" t="n">
        <v>0.22</v>
      </c>
      <c r="N16" s="38" t="n">
        <v>500</v>
      </c>
      <c r="O16" s="38" t="n">
        <v>836044.0394</v>
      </c>
      <c r="P16" s="38"/>
      <c r="Q16" s="38" t="n">
        <f aca="false">N16-I16</f>
        <v>163</v>
      </c>
      <c r="R16" s="41" t="n">
        <f aca="false">Q16/I16</f>
        <v>0.483679525222552</v>
      </c>
      <c r="S16" s="38" t="n">
        <v>942149.1381</v>
      </c>
      <c r="T16" s="38" t="n">
        <v>74</v>
      </c>
      <c r="U16" s="38" t="n">
        <v>120</v>
      </c>
      <c r="V16" s="38" t="n">
        <v>203208.6376</v>
      </c>
      <c r="W16" s="38" t="n">
        <f aca="false">U16-T16</f>
        <v>46</v>
      </c>
      <c r="X16" s="40" t="n">
        <f aca="false">W16/T16</f>
        <v>0.621621621621622</v>
      </c>
      <c r="Y16" s="42" t="n">
        <v>0.5</v>
      </c>
      <c r="Z16" s="36" t="n">
        <v>0.096</v>
      </c>
      <c r="AA16" s="43" t="n">
        <v>210</v>
      </c>
      <c r="AB16" s="43" t="n">
        <v>50.4</v>
      </c>
      <c r="AC16" s="43" t="n">
        <v>75</v>
      </c>
      <c r="AD16" s="43" t="n">
        <v>18</v>
      </c>
      <c r="AE16" s="43" t="n">
        <v>28</v>
      </c>
      <c r="AF16" s="43" t="n">
        <v>6.7</v>
      </c>
      <c r="AG16" s="43" t="n">
        <v>20</v>
      </c>
      <c r="AH16" s="43" t="n">
        <v>4.8</v>
      </c>
      <c r="AI16" s="43" t="n">
        <v>15</v>
      </c>
      <c r="AJ16" s="43" t="n">
        <v>3.6</v>
      </c>
      <c r="AK16" s="43" t="n">
        <v>8</v>
      </c>
      <c r="AL16" s="43" t="n">
        <v>1.9</v>
      </c>
      <c r="AM16" s="43" t="n">
        <v>2</v>
      </c>
      <c r="AN16" s="43" t="n">
        <v>0.5</v>
      </c>
      <c r="AO16" s="44" t="n">
        <v>27</v>
      </c>
      <c r="AP16" s="44" t="n">
        <v>6.5</v>
      </c>
      <c r="AQ16" s="43" t="n">
        <v>40</v>
      </c>
      <c r="AR16" s="43" t="n">
        <v>9.6</v>
      </c>
      <c r="AS16" s="45" t="n">
        <v>10</v>
      </c>
      <c r="AT16" s="45" t="n">
        <v>2.4</v>
      </c>
      <c r="AU16" s="43" t="n">
        <v>4</v>
      </c>
      <c r="AV16" s="43" t="n">
        <v>1</v>
      </c>
      <c r="AW16" s="43" t="n">
        <v>8</v>
      </c>
      <c r="AX16" s="43" t="n">
        <v>1.9</v>
      </c>
      <c r="AY16" s="43" t="n">
        <v>3</v>
      </c>
      <c r="AZ16" s="43" t="n">
        <v>0.7</v>
      </c>
      <c r="BA16" s="43" t="n">
        <v>4</v>
      </c>
      <c r="BB16" s="43" t="n">
        <v>1</v>
      </c>
      <c r="BC16" s="43" t="n">
        <v>4</v>
      </c>
      <c r="BD16" s="43" t="n">
        <v>1</v>
      </c>
      <c r="BE16" s="43" t="n">
        <v>4</v>
      </c>
      <c r="BF16" s="43" t="n">
        <v>1</v>
      </c>
      <c r="BG16" s="43" t="n">
        <v>3</v>
      </c>
      <c r="BH16" s="43" t="n">
        <v>0.7</v>
      </c>
      <c r="BI16" s="43" t="n">
        <v>3</v>
      </c>
      <c r="BJ16" s="43" t="n">
        <v>0.7</v>
      </c>
      <c r="BK16" s="43" t="n">
        <v>3</v>
      </c>
      <c r="BL16" s="43" t="n">
        <v>0.7</v>
      </c>
      <c r="BM16" s="43"/>
      <c r="BN16" s="43"/>
      <c r="BO16" s="43"/>
      <c r="BP16" s="43"/>
      <c r="BQ16" s="43" t="n">
        <v>14</v>
      </c>
      <c r="BR16" s="43" t="n">
        <v>3.4</v>
      </c>
      <c r="BS16" s="43" t="n">
        <v>6</v>
      </c>
      <c r="BT16" s="43" t="n">
        <v>1.4</v>
      </c>
      <c r="BU16" s="43" t="n">
        <v>9</v>
      </c>
      <c r="BV16" s="43" t="n">
        <v>2.1</v>
      </c>
      <c r="BW16" s="46" t="n">
        <f aca="false">N16-AA16-AC16-AE16-AG16-AI16-AK16-AM16-AO16-AQ16-AS16-AU16-AW16-AY16-BA16-BC16-BE16-BG16-BI16-BK16-BM16-BO16-BQ16-BS16-BU16</f>
        <v>0</v>
      </c>
      <c r="BX16" s="46" t="n">
        <f aca="false">U16-AB16-AD16-AF16-AH16-AJ16-AL16-AN16-AP16-AR16-AT16-AV16-AX16-AZ16-BB16-BD16-BF16-BH16-BJ16-BL16-BN16-BP16-BR16-BT16-BV16</f>
        <v>0</v>
      </c>
      <c r="BY16" s="10" t="n">
        <f aca="false">U16/N16</f>
        <v>0.24</v>
      </c>
      <c r="BZ16" s="10" t="n">
        <v>46.8</v>
      </c>
      <c r="CA16" s="47" t="n">
        <v>0.260000000000004</v>
      </c>
    </row>
    <row r="17" s="10" customFormat="true" ht="26.1" hidden="false" customHeight="true" outlineLevel="0" collapsed="false">
      <c r="A17" s="35" t="n">
        <v>14</v>
      </c>
      <c r="B17" s="36" t="n">
        <v>23895</v>
      </c>
      <c r="C17" s="37" t="s">
        <v>27</v>
      </c>
      <c r="D17" s="36" t="s">
        <v>42</v>
      </c>
      <c r="E17" s="38" t="s">
        <v>8</v>
      </c>
      <c r="F17" s="39" t="s">
        <v>29</v>
      </c>
      <c r="G17" s="36" t="n">
        <v>3367773.19</v>
      </c>
      <c r="H17" s="36" t="n">
        <v>26457</v>
      </c>
      <c r="I17" s="38" t="n">
        <v>337</v>
      </c>
      <c r="J17" s="38" t="n">
        <v>2642408.142</v>
      </c>
      <c r="K17" s="38" t="n">
        <v>725365.0477</v>
      </c>
      <c r="L17" s="38" t="n">
        <v>4202980.941</v>
      </c>
      <c r="M17" s="40" t="n">
        <v>0.22</v>
      </c>
      <c r="N17" s="38" t="n">
        <v>500</v>
      </c>
      <c r="O17" s="38" t="n">
        <v>835207.7511</v>
      </c>
      <c r="P17" s="38"/>
      <c r="Q17" s="38" t="n">
        <f aca="false">N17-I17</f>
        <v>163</v>
      </c>
      <c r="R17" s="41" t="n">
        <f aca="false">Q17/I17</f>
        <v>0.483679525222552</v>
      </c>
      <c r="S17" s="38" t="n">
        <v>924840.4358</v>
      </c>
      <c r="T17" s="38" t="n">
        <v>85</v>
      </c>
      <c r="U17" s="38" t="n">
        <v>125</v>
      </c>
      <c r="V17" s="38" t="n">
        <v>199475.3881</v>
      </c>
      <c r="W17" s="38" t="n">
        <f aca="false">U17-T17</f>
        <v>40</v>
      </c>
      <c r="X17" s="40" t="n">
        <f aca="false">W17/T17</f>
        <v>0.470588235294118</v>
      </c>
      <c r="Y17" s="42" t="n">
        <v>0.22</v>
      </c>
      <c r="Z17" s="36" t="n">
        <v>0.096</v>
      </c>
      <c r="AA17" s="43" t="n">
        <v>195.2</v>
      </c>
      <c r="AB17" s="43" t="n">
        <v>49.0625</v>
      </c>
      <c r="AC17" s="43" t="n">
        <v>47</v>
      </c>
      <c r="AD17" s="43" t="n">
        <v>11.75</v>
      </c>
      <c r="AE17" s="43" t="n">
        <v>17.2</v>
      </c>
      <c r="AF17" s="43" t="n">
        <v>4.3</v>
      </c>
      <c r="AG17" s="43" t="n">
        <v>20</v>
      </c>
      <c r="AH17" s="43" t="n">
        <v>5</v>
      </c>
      <c r="AI17" s="43" t="n">
        <v>21.95</v>
      </c>
      <c r="AJ17" s="43" t="n">
        <v>5.4875</v>
      </c>
      <c r="AK17" s="43" t="n">
        <v>7.6</v>
      </c>
      <c r="AL17" s="43" t="n">
        <v>1.9</v>
      </c>
      <c r="AM17" s="43" t="n">
        <v>1</v>
      </c>
      <c r="AN17" s="43" t="n">
        <v>0.25</v>
      </c>
      <c r="AO17" s="44" t="n">
        <v>67.2</v>
      </c>
      <c r="AP17" s="44" t="n">
        <v>16.8</v>
      </c>
      <c r="AQ17" s="43" t="n">
        <v>48</v>
      </c>
      <c r="AR17" s="43" t="n">
        <v>12</v>
      </c>
      <c r="AS17" s="45" t="n">
        <v>18.95</v>
      </c>
      <c r="AT17" s="45" t="n">
        <v>4.7375</v>
      </c>
      <c r="AU17" s="43" t="n">
        <v>7.1</v>
      </c>
      <c r="AV17" s="43" t="n">
        <v>1.775</v>
      </c>
      <c r="AW17" s="43" t="n">
        <v>13.75</v>
      </c>
      <c r="AX17" s="43" t="n">
        <v>3.4375</v>
      </c>
      <c r="AY17" s="43" t="n">
        <v>5.1</v>
      </c>
      <c r="AZ17" s="43" t="n">
        <v>1.3</v>
      </c>
      <c r="BA17" s="43" t="n">
        <v>2.6</v>
      </c>
      <c r="BB17" s="43" t="n">
        <v>0.6</v>
      </c>
      <c r="BC17" s="43" t="n">
        <v>5.1</v>
      </c>
      <c r="BD17" s="43" t="n">
        <v>1.3</v>
      </c>
      <c r="BE17" s="43" t="n">
        <v>2</v>
      </c>
      <c r="BF17" s="43" t="n">
        <v>0.5</v>
      </c>
      <c r="BG17" s="43" t="n">
        <v>3.55</v>
      </c>
      <c r="BH17" s="43" t="n">
        <v>0.9</v>
      </c>
      <c r="BI17" s="43" t="n">
        <v>1.3</v>
      </c>
      <c r="BJ17" s="43" t="n">
        <v>0.3</v>
      </c>
      <c r="BK17" s="43" t="n">
        <v>1.4</v>
      </c>
      <c r="BL17" s="43" t="n">
        <v>0.4</v>
      </c>
      <c r="BM17" s="43" t="n">
        <v>0.5</v>
      </c>
      <c r="BN17" s="43" t="n">
        <v>0.1</v>
      </c>
      <c r="BO17" s="43" t="n">
        <v>0.5</v>
      </c>
      <c r="BP17" s="43" t="n">
        <v>0.1</v>
      </c>
      <c r="BQ17" s="43" t="n">
        <v>8</v>
      </c>
      <c r="BR17" s="43" t="n">
        <v>2</v>
      </c>
      <c r="BS17" s="43" t="n">
        <v>5</v>
      </c>
      <c r="BT17" s="43" t="n">
        <v>1</v>
      </c>
      <c r="BU17" s="43"/>
      <c r="BV17" s="43"/>
      <c r="BW17" s="46" t="n">
        <f aca="false">N17-AA17-AC17-AE17-AG17-AI17-AK17-AM17-AO17-AQ17-AS17-AU17-AW17-AY17-BA17-BC17-BE17-BG17-BI17-BK17-BM17-BO17-BQ17-BS17-BU17</f>
        <v>2.66453525910038E-014</v>
      </c>
      <c r="BX17" s="46" t="n">
        <f aca="false">U17-AB17-AD17-AF17-AH17-AJ17-AL17-AN17-AP17-AR17-AT17-AV17-AX17-AZ17-BB17-BD17-BF17-BH17-BJ17-BL17-BN17-BP17-BR17-BT17-BV17</f>
        <v>6.21724893790088E-015</v>
      </c>
      <c r="BY17" s="10" t="n">
        <f aca="false">U17/N17</f>
        <v>0.25</v>
      </c>
      <c r="BZ17" s="10" t="n">
        <v>48.75</v>
      </c>
      <c r="CA17" s="47" t="n">
        <v>0.312500000000006</v>
      </c>
    </row>
    <row r="18" s="10" customFormat="true" ht="26.1" hidden="false" customHeight="true" outlineLevel="0" collapsed="false">
      <c r="A18" s="35" t="n">
        <v>15</v>
      </c>
      <c r="B18" s="36" t="n">
        <v>44609</v>
      </c>
      <c r="C18" s="37" t="s">
        <v>43</v>
      </c>
      <c r="D18" s="36" t="s">
        <v>44</v>
      </c>
      <c r="E18" s="38" t="s">
        <v>8</v>
      </c>
      <c r="F18" s="39" t="s">
        <v>22</v>
      </c>
      <c r="G18" s="36" t="n">
        <v>3475756.235</v>
      </c>
      <c r="H18" s="36" t="n">
        <v>254578.203</v>
      </c>
      <c r="I18" s="38" t="n">
        <v>347</v>
      </c>
      <c r="J18" s="38" t="n">
        <v>2284916.103</v>
      </c>
      <c r="K18" s="38" t="n">
        <v>1190840.132</v>
      </c>
      <c r="L18" s="38" t="n">
        <v>4337743.781</v>
      </c>
      <c r="M18" s="40" t="n">
        <v>0.34</v>
      </c>
      <c r="N18" s="38" t="n">
        <v>486</v>
      </c>
      <c r="O18" s="38" t="n">
        <v>861987.5463</v>
      </c>
      <c r="P18" s="38" t="n">
        <v>1</v>
      </c>
      <c r="Q18" s="38" t="n">
        <f aca="false">N18-I18</f>
        <v>139</v>
      </c>
      <c r="R18" s="41" t="n">
        <f aca="false">Q18/I18</f>
        <v>0.400576368876081</v>
      </c>
      <c r="S18" s="38" t="n">
        <v>1518321.169</v>
      </c>
      <c r="T18" s="38" t="n">
        <v>119</v>
      </c>
      <c r="U18" s="38" t="n">
        <v>166</v>
      </c>
      <c r="V18" s="38" t="n">
        <v>327481.0364</v>
      </c>
      <c r="W18" s="38" t="n">
        <f aca="false">U18-T18</f>
        <v>47</v>
      </c>
      <c r="X18" s="40" t="n">
        <f aca="false">W18/T18</f>
        <v>0.394957983193277</v>
      </c>
      <c r="Y18" s="42" t="n">
        <v>0.34</v>
      </c>
      <c r="Z18" s="36" t="n">
        <v>0.096</v>
      </c>
      <c r="AA18" s="43" t="n">
        <v>189.5524</v>
      </c>
      <c r="AB18" s="43" t="n">
        <v>64.043</v>
      </c>
      <c r="AC18" s="43" t="n">
        <v>45.684</v>
      </c>
      <c r="AD18" s="43" t="n">
        <v>15.604</v>
      </c>
      <c r="AE18" s="43" t="n">
        <v>16.7184</v>
      </c>
      <c r="AF18" s="43" t="n">
        <v>5.7104</v>
      </c>
      <c r="AG18" s="43" t="n">
        <v>19.44</v>
      </c>
      <c r="AH18" s="43" t="n">
        <v>6.64</v>
      </c>
      <c r="AI18" s="43" t="n">
        <v>21.3354</v>
      </c>
      <c r="AJ18" s="43" t="n">
        <v>7.2874</v>
      </c>
      <c r="AK18" s="43" t="n">
        <v>7.3872</v>
      </c>
      <c r="AL18" s="43" t="n">
        <v>2.5232</v>
      </c>
      <c r="AM18" s="43" t="n">
        <v>0.972</v>
      </c>
      <c r="AN18" s="43" t="n">
        <v>0.332</v>
      </c>
      <c r="AO18" s="44" t="n">
        <v>65.3184</v>
      </c>
      <c r="AP18" s="44" t="n">
        <v>22.3104</v>
      </c>
      <c r="AQ18" s="43" t="n">
        <v>46.656</v>
      </c>
      <c r="AR18" s="43" t="n">
        <v>15.936</v>
      </c>
      <c r="AS18" s="45" t="n">
        <v>18.4194</v>
      </c>
      <c r="AT18" s="45" t="n">
        <v>6.2914</v>
      </c>
      <c r="AU18" s="43" t="n">
        <v>6.9012</v>
      </c>
      <c r="AV18" s="43" t="n">
        <v>2.3572</v>
      </c>
      <c r="AW18" s="43" t="n">
        <v>13.365</v>
      </c>
      <c r="AX18" s="43" t="n">
        <v>4.565</v>
      </c>
      <c r="AY18" s="43" t="n">
        <v>4.9</v>
      </c>
      <c r="AZ18" s="43" t="n">
        <v>1.7</v>
      </c>
      <c r="BA18" s="43" t="n">
        <v>2.5</v>
      </c>
      <c r="BB18" s="43" t="n">
        <v>0.8</v>
      </c>
      <c r="BC18" s="43" t="n">
        <v>4.9</v>
      </c>
      <c r="BD18" s="43" t="n">
        <v>1.7</v>
      </c>
      <c r="BE18" s="43" t="n">
        <v>1.9</v>
      </c>
      <c r="BF18" s="43" t="n">
        <v>0.7</v>
      </c>
      <c r="BG18" s="43" t="n">
        <v>3.4506</v>
      </c>
      <c r="BH18" s="43" t="n">
        <v>1.2</v>
      </c>
      <c r="BI18" s="43" t="n">
        <v>1.2</v>
      </c>
      <c r="BJ18" s="43" t="n">
        <v>0.4</v>
      </c>
      <c r="BK18" s="43" t="n">
        <v>1.4</v>
      </c>
      <c r="BL18" s="43" t="n">
        <v>0.5</v>
      </c>
      <c r="BM18" s="43" t="n">
        <v>0.5</v>
      </c>
      <c r="BN18" s="43" t="n">
        <v>0.2</v>
      </c>
      <c r="BO18" s="43" t="n">
        <v>0.5</v>
      </c>
      <c r="BP18" s="43" t="n">
        <v>0.2</v>
      </c>
      <c r="BQ18" s="43" t="n">
        <v>8</v>
      </c>
      <c r="BR18" s="43" t="n">
        <v>3</v>
      </c>
      <c r="BS18" s="43" t="n">
        <v>5</v>
      </c>
      <c r="BT18" s="43" t="n">
        <v>2</v>
      </c>
      <c r="BU18" s="43"/>
      <c r="BV18" s="43"/>
      <c r="BW18" s="46" t="n">
        <f aca="false">N18-AA18-AC18-AE18-AG18-AI18-AK18-AM18-AO18-AQ18-AS18-AU18-AW18-AY18-BA18-BC18-BE18-BG18-BI18-BK18-BM18-BO18-BQ18-BS18-BU18</f>
        <v>-4.79616346638068E-014</v>
      </c>
      <c r="BX18" s="46" t="n">
        <f aca="false">U18-AB18-AD18-AF18-AH18-AJ18-AL18-AN18-AP18-AR18-AT18-AV18-AX18-AZ18-BB18-BD18-BF18-BH18-BJ18-BL18-BN18-BP18-BR18-BT18-BV18</f>
        <v>-1.59872115546023E-014</v>
      </c>
      <c r="BY18" s="10" t="n">
        <f aca="false">U18/N18</f>
        <v>0.34156378600823</v>
      </c>
      <c r="BZ18" s="10" t="n">
        <v>64.74</v>
      </c>
      <c r="CA18" s="47" t="n">
        <v>-0.696999999999991</v>
      </c>
    </row>
    <row r="19" s="10" customFormat="true" ht="26.1" hidden="false" customHeight="true" outlineLevel="0" collapsed="false">
      <c r="A19" s="35" t="n">
        <v>16</v>
      </c>
      <c r="B19" s="36" t="n">
        <v>1466</v>
      </c>
      <c r="C19" s="37" t="s">
        <v>45</v>
      </c>
      <c r="D19" s="36" t="s">
        <v>46</v>
      </c>
      <c r="E19" s="38" t="s">
        <v>8</v>
      </c>
      <c r="F19" s="39" t="s">
        <v>40</v>
      </c>
      <c r="G19" s="36" t="n">
        <v>873181.56</v>
      </c>
      <c r="H19" s="36" t="n">
        <v>87991</v>
      </c>
      <c r="I19" s="38" t="n">
        <v>87</v>
      </c>
      <c r="J19" s="38" t="n">
        <v>335693.8702</v>
      </c>
      <c r="K19" s="38" t="n">
        <v>537487.6898</v>
      </c>
      <c r="L19" s="38" t="n">
        <v>1089730.587</v>
      </c>
      <c r="M19" s="40" t="n">
        <v>0.62</v>
      </c>
      <c r="N19" s="38" t="n">
        <v>400</v>
      </c>
      <c r="O19" s="38" t="n">
        <v>216549.0269</v>
      </c>
      <c r="P19" s="38" t="n">
        <v>1</v>
      </c>
      <c r="Q19" s="38" t="n">
        <f aca="false">N19-I19</f>
        <v>313</v>
      </c>
      <c r="R19" s="41" t="n">
        <f aca="false">Q19/I19</f>
        <v>3.59770114942529</v>
      </c>
      <c r="S19" s="38" t="n">
        <v>685296.8045</v>
      </c>
      <c r="T19" s="38" t="n">
        <v>54</v>
      </c>
      <c r="U19" s="38" t="n">
        <v>282</v>
      </c>
      <c r="V19" s="38" t="n">
        <v>147809.1147</v>
      </c>
      <c r="W19" s="38" t="n">
        <f aca="false">U19-T19</f>
        <v>228</v>
      </c>
      <c r="X19" s="40" t="n">
        <f aca="false">W19/T19</f>
        <v>4.22222222222222</v>
      </c>
      <c r="Y19" s="42" t="n">
        <v>0.24</v>
      </c>
      <c r="Z19" s="36" t="n">
        <v>0.096</v>
      </c>
      <c r="AA19" s="43" t="n">
        <v>155.86</v>
      </c>
      <c r="AB19" s="43" t="n">
        <v>109.661</v>
      </c>
      <c r="AC19" s="43" t="n">
        <v>37.6</v>
      </c>
      <c r="AD19" s="43" t="n">
        <v>26.508</v>
      </c>
      <c r="AE19" s="43" t="n">
        <v>13.76</v>
      </c>
      <c r="AF19" s="43" t="n">
        <v>9.7008</v>
      </c>
      <c r="AG19" s="43" t="n">
        <v>16</v>
      </c>
      <c r="AH19" s="43" t="n">
        <v>11.28</v>
      </c>
      <c r="AI19" s="43" t="n">
        <v>17.56</v>
      </c>
      <c r="AJ19" s="43" t="n">
        <v>12.3798</v>
      </c>
      <c r="AK19" s="43" t="n">
        <v>6.08</v>
      </c>
      <c r="AL19" s="43" t="n">
        <v>4.2864</v>
      </c>
      <c r="AM19" s="43" t="n">
        <v>0.8</v>
      </c>
      <c r="AN19" s="43" t="n">
        <v>0.564</v>
      </c>
      <c r="AO19" s="44" t="n">
        <v>53.76</v>
      </c>
      <c r="AP19" s="44" t="n">
        <v>37.9008</v>
      </c>
      <c r="AQ19" s="43" t="n">
        <v>38.4</v>
      </c>
      <c r="AR19" s="43" t="n">
        <v>27.072</v>
      </c>
      <c r="AS19" s="45" t="n">
        <v>15.16</v>
      </c>
      <c r="AT19" s="45" t="n">
        <v>10.6878</v>
      </c>
      <c r="AU19" s="43" t="n">
        <v>5.68</v>
      </c>
      <c r="AV19" s="43" t="n">
        <v>4.0044</v>
      </c>
      <c r="AW19" s="43" t="n">
        <v>11</v>
      </c>
      <c r="AX19" s="43" t="n">
        <v>7.755</v>
      </c>
      <c r="AY19" s="43" t="n">
        <v>4</v>
      </c>
      <c r="AZ19" s="43" t="n">
        <v>2.8</v>
      </c>
      <c r="BA19" s="43" t="n">
        <v>2</v>
      </c>
      <c r="BB19" s="43" t="n">
        <v>1.4</v>
      </c>
      <c r="BC19" s="43" t="n">
        <v>4</v>
      </c>
      <c r="BD19" s="43" t="n">
        <v>2.8</v>
      </c>
      <c r="BE19" s="43" t="n">
        <v>1.6</v>
      </c>
      <c r="BF19" s="43" t="n">
        <v>1.1</v>
      </c>
      <c r="BG19" s="43" t="n">
        <v>2.84</v>
      </c>
      <c r="BH19" s="43" t="n">
        <v>2</v>
      </c>
      <c r="BI19" s="43" t="n">
        <v>1</v>
      </c>
      <c r="BJ19" s="43" t="n">
        <v>0.7</v>
      </c>
      <c r="BK19" s="43" t="n">
        <v>1.1</v>
      </c>
      <c r="BL19" s="43" t="n">
        <v>0.8</v>
      </c>
      <c r="BM19" s="43" t="n">
        <v>0.4</v>
      </c>
      <c r="BN19" s="43" t="n">
        <v>0.3</v>
      </c>
      <c r="BO19" s="43" t="n">
        <v>0.4</v>
      </c>
      <c r="BP19" s="43" t="n">
        <v>0.3</v>
      </c>
      <c r="BQ19" s="43" t="n">
        <v>7</v>
      </c>
      <c r="BR19" s="43" t="n">
        <v>5</v>
      </c>
      <c r="BS19" s="43" t="n">
        <v>4</v>
      </c>
      <c r="BT19" s="43" t="n">
        <v>3</v>
      </c>
      <c r="BU19" s="43"/>
      <c r="BV19" s="43"/>
      <c r="BW19" s="46" t="n">
        <f aca="false">N19-AA19-AC19-AE19-AG19-AI19-AK19-AM19-AO19-AQ19-AS19-AU19-AW19-AY19-BA19-BC19-BE19-BG19-BI19-BK19-BM19-BO19-BQ19-BS19-BU19</f>
        <v>-1.95399252334028E-014</v>
      </c>
      <c r="BX19" s="46" t="n">
        <f aca="false">U19-AB19-AD19-AF19-AH19-AJ19-AL19-AN19-AP19-AR19-AT19-AV19-AX19-AZ19-BB19-BD19-BF19-BH19-BJ19-BL19-BN19-BP19-BR19-BT19-BV19</f>
        <v>0</v>
      </c>
      <c r="BY19" s="10" t="n">
        <f aca="false">U19/N19</f>
        <v>0.705</v>
      </c>
      <c r="BZ19" s="10" t="n">
        <v>109.98</v>
      </c>
      <c r="CA19" s="47" t="n">
        <v>-0.31900000000002</v>
      </c>
    </row>
    <row r="20" s="10" customFormat="true" ht="26.1" hidden="false" customHeight="true" outlineLevel="0" collapsed="false">
      <c r="A20" s="35" t="n">
        <v>17</v>
      </c>
      <c r="B20" s="36" t="n">
        <v>35094</v>
      </c>
      <c r="C20" s="37" t="s">
        <v>47</v>
      </c>
      <c r="D20" s="36" t="s">
        <v>48</v>
      </c>
      <c r="E20" s="38" t="s">
        <v>8</v>
      </c>
      <c r="F20" s="39" t="s">
        <v>49</v>
      </c>
      <c r="G20" s="36" t="n">
        <v>2707679.95</v>
      </c>
      <c r="H20" s="36" t="n">
        <v>111816</v>
      </c>
      <c r="I20" s="38" t="n">
        <v>271</v>
      </c>
      <c r="J20" s="38" t="n">
        <v>1411473.828</v>
      </c>
      <c r="K20" s="38" t="n">
        <v>1296206.122</v>
      </c>
      <c r="L20" s="38" t="n">
        <v>3379184.578</v>
      </c>
      <c r="M20" s="40" t="n">
        <v>0.48</v>
      </c>
      <c r="N20" s="38" t="n">
        <v>320</v>
      </c>
      <c r="O20" s="38" t="n">
        <v>671504.6276</v>
      </c>
      <c r="P20" s="38"/>
      <c r="Q20" s="38" t="n">
        <f aca="false">N20-I20</f>
        <v>49</v>
      </c>
      <c r="R20" s="41" t="n">
        <f aca="false">Q20/I20</f>
        <v>0.180811808118081</v>
      </c>
      <c r="S20" s="38" t="n">
        <v>1652662.806</v>
      </c>
      <c r="T20" s="38" t="n">
        <v>174</v>
      </c>
      <c r="U20" s="38" t="n">
        <v>206</v>
      </c>
      <c r="V20" s="38" t="n">
        <v>356456.6836</v>
      </c>
      <c r="W20" s="38" t="n">
        <f aca="false">U20-T20</f>
        <v>32</v>
      </c>
      <c r="X20" s="40" t="n">
        <f aca="false">W20/T20</f>
        <v>0.183908045977012</v>
      </c>
      <c r="Y20" s="42" t="n">
        <v>0.71</v>
      </c>
      <c r="Z20" s="36" t="n">
        <v>0.096</v>
      </c>
      <c r="AA20" s="43" t="n">
        <v>125.488</v>
      </c>
      <c r="AB20" s="43" t="n">
        <v>80.763</v>
      </c>
      <c r="AC20" s="43" t="n">
        <v>30.08</v>
      </c>
      <c r="AD20" s="43" t="n">
        <v>19.364</v>
      </c>
      <c r="AE20" s="43" t="n">
        <v>11.008</v>
      </c>
      <c r="AF20" s="43" t="n">
        <v>7.0864</v>
      </c>
      <c r="AG20" s="43" t="n">
        <v>12.8</v>
      </c>
      <c r="AH20" s="43" t="n">
        <v>8.24</v>
      </c>
      <c r="AI20" s="43" t="n">
        <v>14.048</v>
      </c>
      <c r="AJ20" s="43" t="n">
        <v>9.0434</v>
      </c>
      <c r="AK20" s="43" t="n">
        <v>4.864</v>
      </c>
      <c r="AL20" s="43" t="n">
        <v>3.1312</v>
      </c>
      <c r="AM20" s="43" t="n">
        <v>0.64</v>
      </c>
      <c r="AN20" s="43" t="n">
        <v>0.412</v>
      </c>
      <c r="AO20" s="44" t="n">
        <v>43.008</v>
      </c>
      <c r="AP20" s="44" t="n">
        <v>27.6864</v>
      </c>
      <c r="AQ20" s="43" t="n">
        <v>30.72</v>
      </c>
      <c r="AR20" s="43" t="n">
        <v>19.776</v>
      </c>
      <c r="AS20" s="45" t="n">
        <v>12.128</v>
      </c>
      <c r="AT20" s="45" t="n">
        <v>7.8074</v>
      </c>
      <c r="AU20" s="43" t="n">
        <v>4.544</v>
      </c>
      <c r="AV20" s="43" t="n">
        <v>2.9252</v>
      </c>
      <c r="AW20" s="43" t="n">
        <v>8.8</v>
      </c>
      <c r="AX20" s="43" t="n">
        <v>5.665</v>
      </c>
      <c r="AY20" s="43" t="n">
        <v>3.2</v>
      </c>
      <c r="AZ20" s="43" t="n">
        <v>2.1</v>
      </c>
      <c r="BA20" s="43" t="n">
        <v>1.6</v>
      </c>
      <c r="BB20" s="43" t="n">
        <v>1.1</v>
      </c>
      <c r="BC20" s="43" t="n">
        <v>3.2</v>
      </c>
      <c r="BD20" s="43" t="n">
        <v>2.1</v>
      </c>
      <c r="BE20" s="43" t="n">
        <v>1.3</v>
      </c>
      <c r="BF20" s="43" t="n">
        <v>0.8</v>
      </c>
      <c r="BG20" s="43" t="n">
        <v>2.272</v>
      </c>
      <c r="BH20" s="43" t="n">
        <v>1.5</v>
      </c>
      <c r="BI20" s="43" t="n">
        <v>0.8</v>
      </c>
      <c r="BJ20" s="43" t="n">
        <v>0.5</v>
      </c>
      <c r="BK20" s="43" t="n">
        <v>0.9</v>
      </c>
      <c r="BL20" s="43" t="n">
        <v>0.6</v>
      </c>
      <c r="BM20" s="43" t="n">
        <v>0.3</v>
      </c>
      <c r="BN20" s="43" t="n">
        <v>0.2</v>
      </c>
      <c r="BO20" s="43" t="n">
        <v>0.3</v>
      </c>
      <c r="BP20" s="43" t="n">
        <v>0.2</v>
      </c>
      <c r="BQ20" s="43" t="n">
        <v>5</v>
      </c>
      <c r="BR20" s="43" t="n">
        <v>3</v>
      </c>
      <c r="BS20" s="43" t="n">
        <v>3</v>
      </c>
      <c r="BT20" s="43" t="n">
        <v>2</v>
      </c>
      <c r="BU20" s="43"/>
      <c r="BV20" s="43"/>
      <c r="BW20" s="46" t="n">
        <f aca="false">N20-AA20-AC20-AE20-AG20-AI20-AK20-AM20-AO20-AQ20-AS20-AU20-AW20-AY20-BA20-BC20-BE20-BG20-BI20-BK20-BM20-BO20-BQ20-BS20-BU20</f>
        <v>0</v>
      </c>
      <c r="BX20" s="46" t="n">
        <f aca="false">U20-AB20-AD20-AF20-AH20-AJ20-AL20-AN20-AP20-AR20-AT20-AV20-AX20-AZ20-BB20-BD20-BF20-BH20-BJ20-BL20-BN20-BP20-BR20-BT20-BV20</f>
        <v>0</v>
      </c>
      <c r="BY20" s="10" t="n">
        <f aca="false">U20/N20</f>
        <v>0.64375</v>
      </c>
      <c r="BZ20" s="10" t="n">
        <v>80.34</v>
      </c>
      <c r="CA20" s="47" t="n">
        <v>0.422999999999982</v>
      </c>
    </row>
    <row r="21" s="10" customFormat="true" ht="26.1" hidden="false" customHeight="true" outlineLevel="0" collapsed="false">
      <c r="A21" s="35" t="n">
        <v>18</v>
      </c>
      <c r="B21" s="36" t="n">
        <v>26754</v>
      </c>
      <c r="C21" s="37" t="s">
        <v>50</v>
      </c>
      <c r="D21" s="36" t="s">
        <v>51</v>
      </c>
      <c r="E21" s="38" t="s">
        <v>8</v>
      </c>
      <c r="F21" s="39" t="s">
        <v>22</v>
      </c>
      <c r="G21" s="36" t="n">
        <v>280218.89</v>
      </c>
      <c r="H21" s="36" t="n">
        <v>9272.4999</v>
      </c>
      <c r="I21" s="38" t="n">
        <v>28</v>
      </c>
      <c r="J21" s="38" t="n">
        <v>130807.8402</v>
      </c>
      <c r="K21" s="38" t="n">
        <v>149411.0498</v>
      </c>
      <c r="L21" s="38" t="n">
        <v>349713.1747</v>
      </c>
      <c r="M21" s="40" t="n">
        <v>0.53</v>
      </c>
      <c r="N21" s="38" t="n">
        <v>300</v>
      </c>
      <c r="O21" s="38" t="n">
        <v>69494.28472</v>
      </c>
      <c r="P21" s="38" t="n">
        <v>1</v>
      </c>
      <c r="Q21" s="38" t="n">
        <f aca="false">N21-I21</f>
        <v>272</v>
      </c>
      <c r="R21" s="41" t="n">
        <f aca="false">Q21/I21</f>
        <v>9.71428571428571</v>
      </c>
      <c r="S21" s="38" t="n">
        <v>190499.0885</v>
      </c>
      <c r="T21" s="38" t="n">
        <v>15</v>
      </c>
      <c r="U21" s="38" t="n">
        <v>183</v>
      </c>
      <c r="V21" s="38" t="n">
        <v>41088.0387</v>
      </c>
      <c r="W21" s="38" t="n">
        <f aca="false">U21-T21</f>
        <v>168</v>
      </c>
      <c r="X21" s="40" t="n">
        <f aca="false">W21/T21</f>
        <v>11.2</v>
      </c>
      <c r="Y21" s="42" t="n">
        <v>0.51</v>
      </c>
      <c r="Z21" s="36" t="n">
        <v>0.096</v>
      </c>
      <c r="AA21" s="43" t="n">
        <v>117.12</v>
      </c>
      <c r="AB21" s="43" t="n">
        <v>71.3715</v>
      </c>
      <c r="AC21" s="43" t="n">
        <v>28.2</v>
      </c>
      <c r="AD21" s="43" t="n">
        <v>17.202</v>
      </c>
      <c r="AE21" s="43" t="n">
        <v>10.32</v>
      </c>
      <c r="AF21" s="43" t="n">
        <v>6.2952</v>
      </c>
      <c r="AG21" s="43" t="n">
        <v>12</v>
      </c>
      <c r="AH21" s="43" t="n">
        <v>7.32</v>
      </c>
      <c r="AI21" s="43" t="n">
        <v>13.17</v>
      </c>
      <c r="AJ21" s="43" t="n">
        <v>8.0337</v>
      </c>
      <c r="AK21" s="43" t="n">
        <v>4.56</v>
      </c>
      <c r="AL21" s="43" t="n">
        <v>2.7816</v>
      </c>
      <c r="AM21" s="43" t="n">
        <v>0.6</v>
      </c>
      <c r="AN21" s="43" t="n">
        <v>0.366</v>
      </c>
      <c r="AO21" s="44" t="n">
        <v>40.32</v>
      </c>
      <c r="AP21" s="44" t="n">
        <v>24.5952</v>
      </c>
      <c r="AQ21" s="43" t="n">
        <v>28.8</v>
      </c>
      <c r="AR21" s="43" t="n">
        <v>17.568</v>
      </c>
      <c r="AS21" s="45" t="n">
        <v>11.37</v>
      </c>
      <c r="AT21" s="45" t="n">
        <v>6.9357</v>
      </c>
      <c r="AU21" s="43" t="n">
        <v>4.26</v>
      </c>
      <c r="AV21" s="43" t="n">
        <v>2.5986</v>
      </c>
      <c r="AW21" s="43" t="n">
        <v>8.25</v>
      </c>
      <c r="AX21" s="43" t="n">
        <v>5.0325</v>
      </c>
      <c r="AY21" s="43" t="n">
        <v>3</v>
      </c>
      <c r="AZ21" s="43" t="n">
        <v>1.8</v>
      </c>
      <c r="BA21" s="43" t="n">
        <v>1.5</v>
      </c>
      <c r="BB21" s="43" t="n">
        <v>0.9</v>
      </c>
      <c r="BC21" s="43" t="n">
        <v>3</v>
      </c>
      <c r="BD21" s="43" t="n">
        <v>1.8</v>
      </c>
      <c r="BE21" s="43" t="n">
        <v>1.2</v>
      </c>
      <c r="BF21" s="43" t="n">
        <v>0.7</v>
      </c>
      <c r="BG21" s="43" t="n">
        <v>2.13</v>
      </c>
      <c r="BH21" s="43" t="n">
        <v>1.3</v>
      </c>
      <c r="BI21" s="43" t="n">
        <v>0.8</v>
      </c>
      <c r="BJ21" s="43" t="n">
        <v>0.5</v>
      </c>
      <c r="BK21" s="43" t="n">
        <v>0.8</v>
      </c>
      <c r="BL21" s="43" t="n">
        <v>0.5</v>
      </c>
      <c r="BM21" s="43" t="n">
        <v>0.3</v>
      </c>
      <c r="BN21" s="43" t="n">
        <v>0.2</v>
      </c>
      <c r="BO21" s="43" t="n">
        <v>0.3</v>
      </c>
      <c r="BP21" s="43" t="n">
        <v>0.2</v>
      </c>
      <c r="BQ21" s="43" t="n">
        <v>5</v>
      </c>
      <c r="BR21" s="43" t="n">
        <v>3</v>
      </c>
      <c r="BS21" s="43" t="n">
        <v>3</v>
      </c>
      <c r="BT21" s="43" t="n">
        <v>2</v>
      </c>
      <c r="BU21" s="43"/>
      <c r="BV21" s="43"/>
      <c r="BW21" s="46" t="n">
        <f aca="false">N21-AA21-AC21-AE21-AG21-AI21-AK21-AM21-AO21-AQ21-AS21-AU21-AW21-AY21-BA21-BC21-BE21-BG21-BI21-BK21-BM21-BO21-BQ21-BS21-BU21</f>
        <v>1.4210854715202E-014</v>
      </c>
      <c r="BX21" s="46" t="n">
        <f aca="false">U21-AB21-AD21-AF21-AH21-AJ21-AL21-AN21-AP21-AR21-AT21-AV21-AX21-AZ21-BB21-BD21-BF21-BH21-BJ21-BL21-BN21-BP21-BR21-BT21-BV21</f>
        <v>-7.105427357601E-015</v>
      </c>
      <c r="BY21" s="10" t="n">
        <f aca="false">U21/N21</f>
        <v>0.61</v>
      </c>
      <c r="BZ21" s="10" t="n">
        <v>71.37</v>
      </c>
      <c r="CA21" s="47" t="n">
        <v>0.00150000000001427</v>
      </c>
    </row>
    <row r="22" s="10" customFormat="true" ht="26.1" hidden="false" customHeight="true" outlineLevel="0" collapsed="false">
      <c r="A22" s="35" t="n">
        <v>19</v>
      </c>
      <c r="B22" s="36" t="n">
        <v>15238</v>
      </c>
      <c r="C22" s="37" t="s">
        <v>52</v>
      </c>
      <c r="D22" s="36" t="s">
        <v>53</v>
      </c>
      <c r="E22" s="38" t="s">
        <v>39</v>
      </c>
      <c r="F22" s="39" t="s">
        <v>54</v>
      </c>
      <c r="G22" s="36" t="n">
        <v>1948932.59</v>
      </c>
      <c r="H22" s="36" t="n">
        <v>22011</v>
      </c>
      <c r="I22" s="38" t="n">
        <v>195</v>
      </c>
      <c r="J22" s="38" t="n">
        <v>1466317.697</v>
      </c>
      <c r="K22" s="38" t="n">
        <v>482614.8926</v>
      </c>
      <c r="L22" s="38" t="n">
        <v>2432267.872</v>
      </c>
      <c r="M22" s="40" t="n">
        <v>0.25</v>
      </c>
      <c r="N22" s="38" t="n">
        <v>300</v>
      </c>
      <c r="O22" s="38" t="n">
        <v>483335.2823</v>
      </c>
      <c r="P22" s="38"/>
      <c r="Q22" s="38" t="n">
        <f aca="false">N22-I22</f>
        <v>105</v>
      </c>
      <c r="R22" s="41" t="n">
        <f aca="false">Q22/I22</f>
        <v>0.538461538461538</v>
      </c>
      <c r="S22" s="38" t="n">
        <v>615333.9881</v>
      </c>
      <c r="T22" s="38" t="n">
        <v>48</v>
      </c>
      <c r="U22" s="38" t="n">
        <v>74</v>
      </c>
      <c r="V22" s="38" t="n">
        <v>132719.0955</v>
      </c>
      <c r="W22" s="38" t="n">
        <f aca="false">U22-T22</f>
        <v>26</v>
      </c>
      <c r="X22" s="40" t="n">
        <f aca="false">W22/T22</f>
        <v>0.541666666666667</v>
      </c>
      <c r="Y22" s="42" t="n">
        <v>0.48</v>
      </c>
      <c r="Z22" s="36" t="n">
        <v>0.096</v>
      </c>
      <c r="AA22" s="43" t="n">
        <v>117.12</v>
      </c>
      <c r="AB22" s="43" t="n">
        <v>28.877</v>
      </c>
      <c r="AC22" s="43" t="n">
        <v>28.2</v>
      </c>
      <c r="AD22" s="43" t="n">
        <v>6.956</v>
      </c>
      <c r="AE22" s="43" t="n">
        <v>10.32</v>
      </c>
      <c r="AF22" s="43" t="n">
        <v>2.5456</v>
      </c>
      <c r="AG22" s="43" t="n">
        <v>12</v>
      </c>
      <c r="AH22" s="43" t="n">
        <v>2.96</v>
      </c>
      <c r="AI22" s="43" t="n">
        <v>13.17</v>
      </c>
      <c r="AJ22" s="43" t="n">
        <v>3.2486</v>
      </c>
      <c r="AK22" s="43" t="n">
        <v>4.56</v>
      </c>
      <c r="AL22" s="43" t="n">
        <v>1.1248</v>
      </c>
      <c r="AM22" s="43" t="n">
        <v>0.6</v>
      </c>
      <c r="AN22" s="43" t="n">
        <v>0.148</v>
      </c>
      <c r="AO22" s="44" t="n">
        <v>40.32</v>
      </c>
      <c r="AP22" s="44" t="n">
        <v>9.9456</v>
      </c>
      <c r="AQ22" s="43" t="n">
        <v>28.8</v>
      </c>
      <c r="AR22" s="43" t="n">
        <v>7.104</v>
      </c>
      <c r="AS22" s="45" t="n">
        <v>11.37</v>
      </c>
      <c r="AT22" s="45" t="n">
        <v>2.8046</v>
      </c>
      <c r="AU22" s="43" t="n">
        <v>4.26</v>
      </c>
      <c r="AV22" s="43" t="n">
        <v>1.0508</v>
      </c>
      <c r="AW22" s="43" t="n">
        <v>8.25</v>
      </c>
      <c r="AX22" s="43" t="n">
        <v>2.035</v>
      </c>
      <c r="AY22" s="43" t="n">
        <v>3</v>
      </c>
      <c r="AZ22" s="43" t="n">
        <v>0.7</v>
      </c>
      <c r="BA22" s="43" t="n">
        <v>1.5</v>
      </c>
      <c r="BB22" s="43" t="n">
        <v>0.4</v>
      </c>
      <c r="BC22" s="43" t="n">
        <v>3</v>
      </c>
      <c r="BD22" s="43" t="n">
        <v>0.7</v>
      </c>
      <c r="BE22" s="43" t="n">
        <v>1.2</v>
      </c>
      <c r="BF22" s="43" t="n">
        <v>0.3</v>
      </c>
      <c r="BG22" s="43" t="n">
        <v>2.13</v>
      </c>
      <c r="BH22" s="43" t="n">
        <v>0.5</v>
      </c>
      <c r="BI22" s="43" t="n">
        <v>0.8</v>
      </c>
      <c r="BJ22" s="43" t="n">
        <v>0.2</v>
      </c>
      <c r="BK22" s="43" t="n">
        <v>0.8</v>
      </c>
      <c r="BL22" s="43" t="n">
        <v>0.2</v>
      </c>
      <c r="BM22" s="43" t="n">
        <v>0.3</v>
      </c>
      <c r="BN22" s="43" t="n">
        <v>0.1</v>
      </c>
      <c r="BO22" s="43" t="n">
        <v>0.3</v>
      </c>
      <c r="BP22" s="43" t="n">
        <v>0.1</v>
      </c>
      <c r="BQ22" s="43" t="n">
        <v>5</v>
      </c>
      <c r="BR22" s="43" t="n">
        <v>1</v>
      </c>
      <c r="BS22" s="43" t="n">
        <v>3</v>
      </c>
      <c r="BT22" s="43" t="n">
        <v>1</v>
      </c>
      <c r="BU22" s="43"/>
      <c r="BV22" s="43"/>
      <c r="BW22" s="46" t="n">
        <f aca="false">N22-AA22-AC22-AE22-AG22-AI22-AK22-AM22-AO22-AQ22-AS22-AU22-AW22-AY22-BA22-BC22-BE22-BG22-BI22-BK22-BM22-BO22-BQ22-BS22-BU22</f>
        <v>1.4210854715202E-014</v>
      </c>
      <c r="BX22" s="46" t="n">
        <f aca="false">U22-AB22-AD22-AF22-AH22-AJ22-AL22-AN22-AP22-AR22-AT22-AV22-AX22-AZ22-BB22-BD22-BF22-BH22-BJ22-BL22-BN22-BP22-BR22-BT22-BV22</f>
        <v>0</v>
      </c>
      <c r="BY22" s="10" t="n">
        <f aca="false">U22/N22</f>
        <v>0.246666666666667</v>
      </c>
      <c r="BZ22" s="10" t="n">
        <v>28.86</v>
      </c>
      <c r="CA22" s="47" t="n">
        <v>0.0169999999999968</v>
      </c>
    </row>
    <row r="23" s="10" customFormat="true" ht="26.1" hidden="false" customHeight="true" outlineLevel="0" collapsed="false">
      <c r="A23" s="35" t="n">
        <v>20</v>
      </c>
      <c r="B23" s="36" t="n">
        <v>66292</v>
      </c>
      <c r="C23" s="37" t="s">
        <v>55</v>
      </c>
      <c r="D23" s="36" t="s">
        <v>56</v>
      </c>
      <c r="E23" s="38" t="s">
        <v>39</v>
      </c>
      <c r="F23" s="39" t="s">
        <v>57</v>
      </c>
      <c r="G23" s="36" t="n">
        <v>2098194.635</v>
      </c>
      <c r="H23" s="36" t="n">
        <v>86825</v>
      </c>
      <c r="I23" s="38" t="n">
        <v>210</v>
      </c>
      <c r="J23" s="38" t="n">
        <v>1569781.782</v>
      </c>
      <c r="K23" s="38" t="n">
        <v>528412.8529</v>
      </c>
      <c r="L23" s="38" t="n">
        <v>2618546.904</v>
      </c>
      <c r="M23" s="40" t="n">
        <v>0.25</v>
      </c>
      <c r="N23" s="38" t="n">
        <v>294</v>
      </c>
      <c r="O23" s="38" t="n">
        <v>520352.2695</v>
      </c>
      <c r="P23" s="38" t="n">
        <v>1</v>
      </c>
      <c r="Q23" s="38" t="n">
        <f aca="false">N23-I23</f>
        <v>84</v>
      </c>
      <c r="R23" s="41" t="n">
        <f aca="false">Q23/I23</f>
        <v>0.4</v>
      </c>
      <c r="S23" s="38" t="n">
        <v>673726.3874</v>
      </c>
      <c r="T23" s="38" t="n">
        <v>144</v>
      </c>
      <c r="U23" s="38" t="n">
        <v>202</v>
      </c>
      <c r="V23" s="38" t="n">
        <v>145313.5345</v>
      </c>
      <c r="W23" s="38" t="n">
        <f aca="false">U23-T23</f>
        <v>58</v>
      </c>
      <c r="X23" s="40" t="n">
        <f aca="false">W23/T23</f>
        <v>0.402777777777778</v>
      </c>
      <c r="Y23" s="42" t="n">
        <v>0.75</v>
      </c>
      <c r="Z23" s="36" t="n">
        <v>0.096</v>
      </c>
      <c r="AA23" s="43" t="n">
        <v>114.4996</v>
      </c>
      <c r="AB23" s="43" t="n">
        <v>79.321</v>
      </c>
      <c r="AC23" s="43" t="n">
        <v>27.636</v>
      </c>
      <c r="AD23" s="43" t="n">
        <v>18.988</v>
      </c>
      <c r="AE23" s="43" t="n">
        <v>10.1136</v>
      </c>
      <c r="AF23" s="43" t="n">
        <v>6.9488</v>
      </c>
      <c r="AG23" s="43" t="n">
        <v>11.76</v>
      </c>
      <c r="AH23" s="43" t="n">
        <v>8.08</v>
      </c>
      <c r="AI23" s="43" t="n">
        <v>12.9066</v>
      </c>
      <c r="AJ23" s="43" t="n">
        <v>8.8678</v>
      </c>
      <c r="AK23" s="43" t="n">
        <v>4.4688</v>
      </c>
      <c r="AL23" s="43" t="n">
        <v>3.0704</v>
      </c>
      <c r="AM23" s="43" t="n">
        <v>0.588</v>
      </c>
      <c r="AN23" s="43" t="n">
        <v>0.404</v>
      </c>
      <c r="AO23" s="44" t="n">
        <v>39.5136</v>
      </c>
      <c r="AP23" s="44" t="n">
        <v>27.1488</v>
      </c>
      <c r="AQ23" s="43" t="n">
        <v>28.224</v>
      </c>
      <c r="AR23" s="43" t="n">
        <v>19.392</v>
      </c>
      <c r="AS23" s="45" t="n">
        <v>11.1426</v>
      </c>
      <c r="AT23" s="45" t="n">
        <v>7.6558</v>
      </c>
      <c r="AU23" s="43" t="n">
        <v>4.1748</v>
      </c>
      <c r="AV23" s="43" t="n">
        <v>2.8684</v>
      </c>
      <c r="AW23" s="43" t="n">
        <v>8.085</v>
      </c>
      <c r="AX23" s="43" t="n">
        <v>5.555</v>
      </c>
      <c r="AY23" s="43" t="n">
        <v>3</v>
      </c>
      <c r="AZ23" s="43" t="n">
        <v>2</v>
      </c>
      <c r="BA23" s="43" t="n">
        <v>1.5</v>
      </c>
      <c r="BB23" s="43" t="n">
        <v>1</v>
      </c>
      <c r="BC23" s="43" t="n">
        <v>3</v>
      </c>
      <c r="BD23" s="43" t="n">
        <v>2</v>
      </c>
      <c r="BE23" s="43" t="n">
        <v>1.2</v>
      </c>
      <c r="BF23" s="43" t="n">
        <v>0.8</v>
      </c>
      <c r="BG23" s="43" t="n">
        <v>2.0874</v>
      </c>
      <c r="BH23" s="43" t="n">
        <v>1.4</v>
      </c>
      <c r="BI23" s="43" t="n">
        <v>0.7</v>
      </c>
      <c r="BJ23" s="43" t="n">
        <v>0.5</v>
      </c>
      <c r="BK23" s="43" t="n">
        <v>0.8</v>
      </c>
      <c r="BL23" s="43" t="n">
        <v>0.6</v>
      </c>
      <c r="BM23" s="43" t="n">
        <v>0.3</v>
      </c>
      <c r="BN23" s="43" t="n">
        <v>0.2</v>
      </c>
      <c r="BO23" s="43" t="n">
        <v>0.3</v>
      </c>
      <c r="BP23" s="43" t="n">
        <v>0.2</v>
      </c>
      <c r="BQ23" s="43" t="n">
        <v>5</v>
      </c>
      <c r="BR23" s="43" t="n">
        <v>3</v>
      </c>
      <c r="BS23" s="43" t="n">
        <v>3</v>
      </c>
      <c r="BT23" s="43" t="n">
        <v>2</v>
      </c>
      <c r="BU23" s="43"/>
      <c r="BV23" s="43"/>
      <c r="BW23" s="46" t="n">
        <f aca="false">N23-AA23-AC23-AE23-AG23-AI23-AK23-AM23-AO23-AQ23-AS23-AU23-AW23-AY23-BA23-BC23-BE23-BG23-BI23-BK23-BM23-BO23-BQ23-BS23-BU23</f>
        <v>-1.86517468137026E-014</v>
      </c>
      <c r="BX23" s="46" t="n">
        <f aca="false">U23-AB23-AD23-AF23-AH23-AJ23-AL23-AN23-AP23-AR23-AT23-AV23-AX23-AZ23-BB23-BD23-BF23-BH23-BJ23-BL23-BN23-BP23-BR23-BT23-BV23</f>
        <v>0</v>
      </c>
      <c r="BY23" s="10" t="n">
        <f aca="false">U23/N23</f>
        <v>0.687074829931973</v>
      </c>
      <c r="BZ23" s="10" t="n">
        <v>78.78</v>
      </c>
      <c r="CA23" s="47" t="n">
        <v>0.540999999999992</v>
      </c>
    </row>
    <row r="24" s="10" customFormat="true" ht="26.1" hidden="false" customHeight="true" outlineLevel="0" collapsed="false">
      <c r="A24" s="35" t="n">
        <v>21</v>
      </c>
      <c r="B24" s="36" t="n">
        <v>25391</v>
      </c>
      <c r="C24" s="37" t="s">
        <v>58</v>
      </c>
      <c r="D24" s="36" t="s">
        <v>59</v>
      </c>
      <c r="E24" s="38" t="s">
        <v>39</v>
      </c>
      <c r="F24" s="39" t="s">
        <v>60</v>
      </c>
      <c r="G24" s="36" t="n">
        <v>2452120.69</v>
      </c>
      <c r="H24" s="36" t="n">
        <v>8448</v>
      </c>
      <c r="I24" s="38" t="n">
        <v>245</v>
      </c>
      <c r="J24" s="38" t="n">
        <v>1080339.243</v>
      </c>
      <c r="K24" s="38" t="n">
        <v>1371781.447</v>
      </c>
      <c r="L24" s="38" t="n">
        <v>3060246.621</v>
      </c>
      <c r="M24" s="40" t="n">
        <v>0.56</v>
      </c>
      <c r="N24" s="38" t="n">
        <v>294</v>
      </c>
      <c r="O24" s="38" t="n">
        <v>608125.9311</v>
      </c>
      <c r="P24" s="38"/>
      <c r="Q24" s="38" t="n">
        <f aca="false">N24-I24</f>
        <v>49</v>
      </c>
      <c r="R24" s="41" t="n">
        <f aca="false">Q24/I24</f>
        <v>0.2</v>
      </c>
      <c r="S24" s="38" t="n">
        <v>1749021.345</v>
      </c>
      <c r="T24" s="38" t="n">
        <v>137</v>
      </c>
      <c r="U24" s="38" t="n">
        <v>165</v>
      </c>
      <c r="V24" s="38" t="n">
        <v>377239.8979</v>
      </c>
      <c r="W24" s="38" t="n">
        <f aca="false">U24-T24</f>
        <v>28</v>
      </c>
      <c r="X24" s="40" t="n">
        <f aca="false">W24/T24</f>
        <v>0.204379562043796</v>
      </c>
      <c r="Y24" s="42" t="n">
        <v>0.56</v>
      </c>
      <c r="Z24" s="36" t="n">
        <v>0.096</v>
      </c>
      <c r="AA24" s="43" t="n">
        <v>114.4996</v>
      </c>
      <c r="AB24" s="43" t="n">
        <v>63.5825</v>
      </c>
      <c r="AC24" s="43" t="n">
        <v>27.636</v>
      </c>
      <c r="AD24" s="43" t="n">
        <v>15.51</v>
      </c>
      <c r="AE24" s="43" t="n">
        <v>10.1136</v>
      </c>
      <c r="AF24" s="43" t="n">
        <v>5.676</v>
      </c>
      <c r="AG24" s="43" t="n">
        <v>11.76</v>
      </c>
      <c r="AH24" s="43" t="n">
        <v>6.6</v>
      </c>
      <c r="AI24" s="43" t="n">
        <v>12.9066</v>
      </c>
      <c r="AJ24" s="43" t="n">
        <v>7.2435</v>
      </c>
      <c r="AK24" s="43" t="n">
        <v>4.4688</v>
      </c>
      <c r="AL24" s="43" t="n">
        <v>2.508</v>
      </c>
      <c r="AM24" s="43" t="n">
        <v>0.588</v>
      </c>
      <c r="AN24" s="43" t="n">
        <v>0.33</v>
      </c>
      <c r="AO24" s="44" t="n">
        <v>39.5136</v>
      </c>
      <c r="AP24" s="44" t="n">
        <v>22.176</v>
      </c>
      <c r="AQ24" s="43" t="n">
        <v>28.224</v>
      </c>
      <c r="AR24" s="43" t="n">
        <v>15.84</v>
      </c>
      <c r="AS24" s="45" t="n">
        <v>11.1426</v>
      </c>
      <c r="AT24" s="45" t="n">
        <v>6.2535</v>
      </c>
      <c r="AU24" s="43" t="n">
        <v>4.1748</v>
      </c>
      <c r="AV24" s="43" t="n">
        <v>2.343</v>
      </c>
      <c r="AW24" s="43" t="n">
        <v>8.085</v>
      </c>
      <c r="AX24" s="43" t="n">
        <v>4.5375</v>
      </c>
      <c r="AY24" s="43" t="n">
        <v>3</v>
      </c>
      <c r="AZ24" s="43" t="n">
        <v>1.7</v>
      </c>
      <c r="BA24" s="43" t="n">
        <v>1.5</v>
      </c>
      <c r="BB24" s="43" t="n">
        <v>0.8</v>
      </c>
      <c r="BC24" s="43" t="n">
        <v>3</v>
      </c>
      <c r="BD24" s="43" t="n">
        <v>1.7</v>
      </c>
      <c r="BE24" s="43" t="n">
        <v>1.2</v>
      </c>
      <c r="BF24" s="43" t="n">
        <v>0.7</v>
      </c>
      <c r="BG24" s="43" t="n">
        <v>2.0874</v>
      </c>
      <c r="BH24" s="43" t="n">
        <v>1.2</v>
      </c>
      <c r="BI24" s="43" t="n">
        <v>0.7</v>
      </c>
      <c r="BJ24" s="43" t="n">
        <v>0.4</v>
      </c>
      <c r="BK24" s="43" t="n">
        <v>0.8</v>
      </c>
      <c r="BL24" s="43" t="n">
        <v>0.5</v>
      </c>
      <c r="BM24" s="43" t="n">
        <v>0.3</v>
      </c>
      <c r="BN24" s="43" t="n">
        <v>0.2</v>
      </c>
      <c r="BO24" s="43" t="n">
        <v>0.3</v>
      </c>
      <c r="BP24" s="43" t="n">
        <v>0.2</v>
      </c>
      <c r="BQ24" s="43" t="n">
        <v>5</v>
      </c>
      <c r="BR24" s="43" t="n">
        <v>3</v>
      </c>
      <c r="BS24" s="43" t="n">
        <v>3</v>
      </c>
      <c r="BT24" s="43" t="n">
        <v>2</v>
      </c>
      <c r="BU24" s="43"/>
      <c r="BV24" s="43"/>
      <c r="BW24" s="46" t="n">
        <f aca="false">N24-AA24-AC24-AE24-AG24-AI24-AK24-AM24-AO24-AQ24-AS24-AU24-AW24-AY24-BA24-BC24-BE24-BG24-BI24-BK24-BM24-BO24-BQ24-BS24-BU24</f>
        <v>-1.86517468137026E-014</v>
      </c>
      <c r="BX24" s="46" t="n">
        <f aca="false">U24-AB24-AD24-AF24-AH24-AJ24-AL24-AN24-AP24-AR24-AT24-AV24-AX24-AZ24-BB24-BD24-BF24-BH24-BJ24-BL24-BN24-BP24-BR24-BT24-BV24</f>
        <v>0</v>
      </c>
      <c r="BY24" s="10" t="n">
        <f aca="false">U24/N24</f>
        <v>0.561224489795918</v>
      </c>
      <c r="BZ24" s="10" t="n">
        <v>64.35</v>
      </c>
      <c r="CA24" s="47" t="n">
        <v>-0.767499999999989</v>
      </c>
    </row>
    <row r="25" s="10" customFormat="true" ht="26.1" hidden="false" customHeight="true" outlineLevel="0" collapsed="false">
      <c r="A25" s="35" t="n">
        <v>22</v>
      </c>
      <c r="B25" s="36" t="n">
        <v>84174</v>
      </c>
      <c r="C25" s="37" t="s">
        <v>61</v>
      </c>
      <c r="D25" s="36" t="s">
        <v>62</v>
      </c>
      <c r="E25" s="38" t="s">
        <v>8</v>
      </c>
      <c r="F25" s="39" t="s">
        <v>63</v>
      </c>
      <c r="G25" s="36" t="n">
        <v>1838613.81</v>
      </c>
      <c r="H25" s="36" t="n">
        <v>106776.9999</v>
      </c>
      <c r="I25" s="38" t="n">
        <v>184</v>
      </c>
      <c r="J25" s="38" t="n">
        <v>895348.2232</v>
      </c>
      <c r="K25" s="38" t="n">
        <v>943265.5868</v>
      </c>
      <c r="L25" s="38" t="n">
        <v>2294590.035</v>
      </c>
      <c r="M25" s="40" t="n">
        <v>0.51</v>
      </c>
      <c r="N25" s="38" t="n">
        <v>257</v>
      </c>
      <c r="O25" s="38" t="n">
        <v>455976.2249</v>
      </c>
      <c r="P25" s="38" t="n">
        <v>1</v>
      </c>
      <c r="Q25" s="38" t="n">
        <f aca="false">N25-I25</f>
        <v>73</v>
      </c>
      <c r="R25" s="41" t="n">
        <f aca="false">Q25/I25</f>
        <v>0.396739130434783</v>
      </c>
      <c r="S25" s="38" t="n">
        <v>1202663.623</v>
      </c>
      <c r="T25" s="38" t="n">
        <v>94</v>
      </c>
      <c r="U25" s="38" t="n">
        <v>132</v>
      </c>
      <c r="V25" s="38" t="n">
        <v>259398.0364</v>
      </c>
      <c r="W25" s="38" t="n">
        <f aca="false">U25-T25</f>
        <v>38</v>
      </c>
      <c r="X25" s="40" t="n">
        <f aca="false">W25/T25</f>
        <v>0.404255319148936</v>
      </c>
      <c r="Y25" s="42" t="n">
        <v>0.22</v>
      </c>
      <c r="Z25" s="36" t="n">
        <v>0.096</v>
      </c>
      <c r="AA25" s="43" t="n">
        <v>100.0238</v>
      </c>
      <c r="AB25" s="43" t="n">
        <v>52.186</v>
      </c>
      <c r="AC25" s="43" t="n">
        <v>24.158</v>
      </c>
      <c r="AD25" s="43" t="n">
        <v>12.408</v>
      </c>
      <c r="AE25" s="43" t="n">
        <v>8.8408</v>
      </c>
      <c r="AF25" s="43" t="n">
        <v>4.5408</v>
      </c>
      <c r="AG25" s="43" t="n">
        <v>10.28</v>
      </c>
      <c r="AH25" s="43" t="n">
        <v>5.28</v>
      </c>
      <c r="AI25" s="43" t="n">
        <v>11.2823</v>
      </c>
      <c r="AJ25" s="43" t="n">
        <v>5.7948</v>
      </c>
      <c r="AK25" s="43" t="n">
        <v>3.9064</v>
      </c>
      <c r="AL25" s="43" t="n">
        <v>2.0064</v>
      </c>
      <c r="AM25" s="43" t="n">
        <v>0.514</v>
      </c>
      <c r="AN25" s="43" t="n">
        <v>0.264</v>
      </c>
      <c r="AO25" s="44" t="n">
        <v>34.5408</v>
      </c>
      <c r="AP25" s="44" t="n">
        <v>17.7408</v>
      </c>
      <c r="AQ25" s="43" t="n">
        <v>24.672</v>
      </c>
      <c r="AR25" s="43" t="n">
        <v>12.672</v>
      </c>
      <c r="AS25" s="45" t="n">
        <v>9.7403</v>
      </c>
      <c r="AT25" s="45" t="n">
        <v>5.0028</v>
      </c>
      <c r="AU25" s="43" t="n">
        <v>3.6494</v>
      </c>
      <c r="AV25" s="43" t="n">
        <v>1.8744</v>
      </c>
      <c r="AW25" s="43" t="n">
        <v>7.0675</v>
      </c>
      <c r="AX25" s="43" t="n">
        <v>3.63</v>
      </c>
      <c r="AY25" s="43" t="n">
        <v>2.6</v>
      </c>
      <c r="AZ25" s="43" t="n">
        <v>1.3</v>
      </c>
      <c r="BA25" s="43" t="n">
        <v>1.3</v>
      </c>
      <c r="BB25" s="43" t="n">
        <v>0.7</v>
      </c>
      <c r="BC25" s="43" t="n">
        <v>2.6</v>
      </c>
      <c r="BD25" s="43" t="n">
        <v>1.3</v>
      </c>
      <c r="BE25" s="43" t="n">
        <v>1</v>
      </c>
      <c r="BF25" s="43" t="n">
        <v>0.5</v>
      </c>
      <c r="BG25" s="43" t="n">
        <v>1.8247</v>
      </c>
      <c r="BH25" s="43" t="n">
        <v>0.9</v>
      </c>
      <c r="BI25" s="43" t="n">
        <v>0.7</v>
      </c>
      <c r="BJ25" s="43" t="n">
        <v>0.3</v>
      </c>
      <c r="BK25" s="43" t="n">
        <v>0.7</v>
      </c>
      <c r="BL25" s="43" t="n">
        <v>0.4</v>
      </c>
      <c r="BM25" s="43" t="n">
        <v>0.3</v>
      </c>
      <c r="BN25" s="43" t="n">
        <v>0.1</v>
      </c>
      <c r="BO25" s="43" t="n">
        <v>0.3</v>
      </c>
      <c r="BP25" s="43" t="n">
        <v>0.1</v>
      </c>
      <c r="BQ25" s="43" t="n">
        <v>4</v>
      </c>
      <c r="BR25" s="43" t="n">
        <v>2</v>
      </c>
      <c r="BS25" s="43" t="n">
        <v>3</v>
      </c>
      <c r="BT25" s="43" t="n">
        <v>1</v>
      </c>
      <c r="BU25" s="43"/>
      <c r="BV25" s="43"/>
      <c r="BW25" s="46" t="n">
        <f aca="false">N25-AA25-AC25-AE25-AG25-AI25-AK25-AM25-AO25-AQ25-AS25-AU25-AW25-AY25-BA25-BC25-BE25-BG25-BI25-BK25-BM25-BO25-BQ25-BS25-BU25</f>
        <v>3.64153152077051E-014</v>
      </c>
      <c r="BX25" s="46" t="n">
        <f aca="false">U25-AB25-AD25-AF25-AH25-AJ25-AL25-AN25-AP25-AR25-AT25-AV25-AX25-AZ25-BB25-BD25-BF25-BH25-BJ25-BL25-BN25-BP25-BR25-BT25-BV25</f>
        <v>-1.24344978758018E-014</v>
      </c>
      <c r="BY25" s="10" t="n">
        <f aca="false">U25/N25</f>
        <v>0.513618677042802</v>
      </c>
      <c r="BZ25" s="10" t="n">
        <v>51.48</v>
      </c>
      <c r="CA25" s="47" t="n">
        <v>0.706000000000004</v>
      </c>
    </row>
    <row r="26" s="10" customFormat="true" ht="26.1" hidden="false" customHeight="true" outlineLevel="0" collapsed="false">
      <c r="A26" s="35" t="n">
        <v>23</v>
      </c>
      <c r="B26" s="36" t="n">
        <v>49473</v>
      </c>
      <c r="C26" s="37" t="s">
        <v>64</v>
      </c>
      <c r="D26" s="36" t="s">
        <v>65</v>
      </c>
      <c r="E26" s="38" t="s">
        <v>8</v>
      </c>
      <c r="F26" s="39" t="s">
        <v>22</v>
      </c>
      <c r="G26" s="36" t="n">
        <v>1751341.945</v>
      </c>
      <c r="H26" s="36" t="n">
        <v>162280.9701</v>
      </c>
      <c r="I26" s="38" t="n">
        <v>175</v>
      </c>
      <c r="J26" s="38" t="n">
        <v>917714.5018</v>
      </c>
      <c r="K26" s="38" t="n">
        <v>833627.443</v>
      </c>
      <c r="L26" s="38" t="n">
        <v>2185674.747</v>
      </c>
      <c r="M26" s="40" t="n">
        <v>0.48</v>
      </c>
      <c r="N26" s="38" t="n">
        <v>245</v>
      </c>
      <c r="O26" s="38" t="n">
        <v>434332.8023</v>
      </c>
      <c r="P26" s="38" t="n">
        <v>1</v>
      </c>
      <c r="Q26" s="38" t="n">
        <f aca="false">N26-I26</f>
        <v>70</v>
      </c>
      <c r="R26" s="41" t="n">
        <f aca="false">Q26/I26</f>
        <v>0.4</v>
      </c>
      <c r="S26" s="38" t="n">
        <v>1062874.99</v>
      </c>
      <c r="T26" s="38" t="n">
        <v>100</v>
      </c>
      <c r="U26" s="38" t="n">
        <v>139</v>
      </c>
      <c r="V26" s="38" t="n">
        <v>229247.5468</v>
      </c>
      <c r="W26" s="38" t="n">
        <f aca="false">U26-T26</f>
        <v>39</v>
      </c>
      <c r="X26" s="40" t="n">
        <f aca="false">W26/T26</f>
        <v>0.39</v>
      </c>
      <c r="Y26" s="42" t="n">
        <v>0.67</v>
      </c>
      <c r="Z26" s="36" t="n">
        <v>0.096</v>
      </c>
      <c r="AA26" s="43" t="n">
        <v>96.183</v>
      </c>
      <c r="AB26" s="43" t="n">
        <v>54.9095</v>
      </c>
      <c r="AC26" s="43" t="n">
        <v>23.03</v>
      </c>
      <c r="AD26" s="43" t="n">
        <v>13.066</v>
      </c>
      <c r="AE26" s="43" t="n">
        <v>8.428</v>
      </c>
      <c r="AF26" s="43" t="n">
        <v>4.7816</v>
      </c>
      <c r="AG26" s="43" t="n">
        <v>9.8</v>
      </c>
      <c r="AH26" s="43" t="n">
        <v>5.56</v>
      </c>
      <c r="AI26" s="43" t="n">
        <v>10.7555</v>
      </c>
      <c r="AJ26" s="43" t="n">
        <v>6.1021</v>
      </c>
      <c r="AK26" s="43" t="n">
        <v>3.724</v>
      </c>
      <c r="AL26" s="43" t="n">
        <v>2.1128</v>
      </c>
      <c r="AM26" s="43" t="n">
        <v>0.49</v>
      </c>
      <c r="AN26" s="43" t="n">
        <v>0.278</v>
      </c>
      <c r="AO26" s="44" t="n">
        <v>32.928</v>
      </c>
      <c r="AP26" s="44" t="n">
        <v>18.6816</v>
      </c>
      <c r="AQ26" s="43" t="n">
        <v>23.52</v>
      </c>
      <c r="AR26" s="43" t="n">
        <v>13.344</v>
      </c>
      <c r="AS26" s="45" t="n">
        <v>9.2855</v>
      </c>
      <c r="AT26" s="45" t="n">
        <v>5.2681</v>
      </c>
      <c r="AU26" s="43" t="n">
        <v>3.479</v>
      </c>
      <c r="AV26" s="43" t="n">
        <v>1.9738</v>
      </c>
      <c r="AW26" s="43" t="n">
        <v>6.7375</v>
      </c>
      <c r="AX26" s="43" t="n">
        <v>3.8225</v>
      </c>
      <c r="AY26" s="43" t="n">
        <v>2.5</v>
      </c>
      <c r="AZ26" s="43" t="n">
        <v>1.4</v>
      </c>
      <c r="BA26" s="43" t="n">
        <v>1.2</v>
      </c>
      <c r="BB26" s="43" t="n">
        <v>0.7</v>
      </c>
      <c r="BC26" s="43" t="n">
        <v>2.5</v>
      </c>
      <c r="BD26" s="43" t="n">
        <v>1.4</v>
      </c>
      <c r="BE26" s="43" t="n">
        <v>1</v>
      </c>
      <c r="BF26" s="43" t="n">
        <v>0.6</v>
      </c>
      <c r="BG26" s="43" t="n">
        <v>1.7395</v>
      </c>
      <c r="BH26" s="43" t="n">
        <v>1</v>
      </c>
      <c r="BI26" s="43" t="n">
        <v>0.6</v>
      </c>
      <c r="BJ26" s="43" t="n">
        <v>0.4</v>
      </c>
      <c r="BK26" s="43" t="n">
        <v>0.7</v>
      </c>
      <c r="BL26" s="43" t="n">
        <v>0.4</v>
      </c>
      <c r="BM26" s="43" t="n">
        <v>0.2</v>
      </c>
      <c r="BN26" s="43" t="n">
        <v>0.1</v>
      </c>
      <c r="BO26" s="43" t="n">
        <v>0.2</v>
      </c>
      <c r="BP26" s="43" t="n">
        <v>0.1</v>
      </c>
      <c r="BQ26" s="43" t="n">
        <v>4</v>
      </c>
      <c r="BR26" s="43" t="n">
        <v>2</v>
      </c>
      <c r="BS26" s="43" t="n">
        <v>2</v>
      </c>
      <c r="BT26" s="43" t="n">
        <v>1</v>
      </c>
      <c r="BU26" s="43"/>
      <c r="BV26" s="43"/>
      <c r="BW26" s="46" t="n">
        <f aca="false">N26-AA26-AC26-AE26-AG26-AI26-AK26-AM26-AO26-AQ26-AS26-AU26-AW26-AY26-BA26-BC26-BE26-BG26-BI26-BK26-BM26-BO26-BQ26-BS26-BU26</f>
        <v>2.39808173319034E-014</v>
      </c>
      <c r="BX26" s="46" t="n">
        <f aca="false">U26-AB26-AD26-AF26-AH26-AJ26-AL26-AN26-AP26-AR26-AT26-AV26-AX26-AZ26-BB26-BD26-BF26-BH26-BJ26-BL26-BN26-BP26-BR26-BT26-BV26</f>
        <v>7.105427357601E-015</v>
      </c>
      <c r="BY26" s="10" t="n">
        <f aca="false">U26/N26</f>
        <v>0.56734693877551</v>
      </c>
      <c r="BZ26" s="10" t="n">
        <v>54.21</v>
      </c>
      <c r="CA26" s="47" t="n">
        <v>0.699499999999993</v>
      </c>
    </row>
    <row r="27" s="10" customFormat="true" ht="26.1" hidden="false" customHeight="true" outlineLevel="0" collapsed="false">
      <c r="A27" s="35" t="n">
        <v>24</v>
      </c>
      <c r="B27" s="36" t="n">
        <v>60438</v>
      </c>
      <c r="C27" s="37" t="s">
        <v>66</v>
      </c>
      <c r="D27" s="36" t="s">
        <v>67</v>
      </c>
      <c r="E27" s="38" t="s">
        <v>8</v>
      </c>
      <c r="F27" s="39" t="s">
        <v>68</v>
      </c>
      <c r="G27" s="36" t="n">
        <v>1904722.64</v>
      </c>
      <c r="H27" s="36" t="n">
        <v>70005</v>
      </c>
      <c r="I27" s="38" t="n">
        <v>190</v>
      </c>
      <c r="J27" s="38" t="n">
        <v>876419.7015</v>
      </c>
      <c r="K27" s="38" t="n">
        <v>1028302.939</v>
      </c>
      <c r="L27" s="38" t="n">
        <v>2377093.855</v>
      </c>
      <c r="M27" s="40" t="n">
        <v>0.54</v>
      </c>
      <c r="N27" s="38" t="n">
        <v>228</v>
      </c>
      <c r="O27" s="38" t="n">
        <v>472371.2147</v>
      </c>
      <c r="P27" s="38"/>
      <c r="Q27" s="38" t="n">
        <f aca="false">N27-I27</f>
        <v>38</v>
      </c>
      <c r="R27" s="41" t="n">
        <f aca="false">Q27/I27</f>
        <v>0.2</v>
      </c>
      <c r="S27" s="38" t="n">
        <v>1311086.247</v>
      </c>
      <c r="T27" s="38" t="n">
        <v>134</v>
      </c>
      <c r="U27" s="38" t="n">
        <v>161</v>
      </c>
      <c r="V27" s="38" t="n">
        <v>282783.3081</v>
      </c>
      <c r="W27" s="38" t="n">
        <f aca="false">U27-T27</f>
        <v>27</v>
      </c>
      <c r="X27" s="40" t="n">
        <f aca="false">W27/T27</f>
        <v>0.201492537313433</v>
      </c>
      <c r="Y27" s="42" t="n">
        <v>0.53</v>
      </c>
      <c r="Z27" s="36" t="n">
        <v>0.096</v>
      </c>
      <c r="AA27" s="43" t="n">
        <v>89.0752</v>
      </c>
      <c r="AB27" s="43" t="n">
        <v>62.1405</v>
      </c>
      <c r="AC27" s="43" t="n">
        <v>21.432</v>
      </c>
      <c r="AD27" s="43" t="n">
        <v>15.134</v>
      </c>
      <c r="AE27" s="43" t="n">
        <v>7.8432</v>
      </c>
      <c r="AF27" s="43" t="n">
        <v>5.5384</v>
      </c>
      <c r="AG27" s="43" t="n">
        <v>9.12</v>
      </c>
      <c r="AH27" s="43" t="n">
        <v>6.44</v>
      </c>
      <c r="AI27" s="43" t="n">
        <v>10.0092</v>
      </c>
      <c r="AJ27" s="43" t="n">
        <v>7.0679</v>
      </c>
      <c r="AK27" s="43" t="n">
        <v>3.4656</v>
      </c>
      <c r="AL27" s="43" t="n">
        <v>2.4472</v>
      </c>
      <c r="AM27" s="43" t="n">
        <v>0.456</v>
      </c>
      <c r="AN27" s="43" t="n">
        <v>0.322</v>
      </c>
      <c r="AO27" s="44" t="n">
        <v>30.6432</v>
      </c>
      <c r="AP27" s="44" t="n">
        <v>21.6384</v>
      </c>
      <c r="AQ27" s="43" t="n">
        <v>21.888</v>
      </c>
      <c r="AR27" s="43" t="n">
        <v>15.456</v>
      </c>
      <c r="AS27" s="45" t="n">
        <v>8.6412</v>
      </c>
      <c r="AT27" s="45" t="n">
        <v>6.1019</v>
      </c>
      <c r="AU27" s="43" t="n">
        <v>3.2376</v>
      </c>
      <c r="AV27" s="43" t="n">
        <v>2.2862</v>
      </c>
      <c r="AW27" s="43" t="n">
        <v>6.27</v>
      </c>
      <c r="AX27" s="43" t="n">
        <v>4.4275</v>
      </c>
      <c r="AY27" s="43" t="n">
        <v>2.3</v>
      </c>
      <c r="AZ27" s="43" t="n">
        <v>1.6</v>
      </c>
      <c r="BA27" s="43" t="n">
        <v>1.2</v>
      </c>
      <c r="BB27" s="43" t="n">
        <v>0.8</v>
      </c>
      <c r="BC27" s="43" t="n">
        <v>2.3</v>
      </c>
      <c r="BD27" s="43" t="n">
        <v>1.6</v>
      </c>
      <c r="BE27" s="43" t="n">
        <v>0.9</v>
      </c>
      <c r="BF27" s="43" t="n">
        <v>0.6</v>
      </c>
      <c r="BG27" s="43" t="n">
        <v>1.6188</v>
      </c>
      <c r="BH27" s="43" t="n">
        <v>1.1</v>
      </c>
      <c r="BI27" s="43" t="n">
        <v>0.6</v>
      </c>
      <c r="BJ27" s="43" t="n">
        <v>0.4</v>
      </c>
      <c r="BK27" s="43" t="n">
        <v>0.6</v>
      </c>
      <c r="BL27" s="43" t="n">
        <v>0.5</v>
      </c>
      <c r="BM27" s="43" t="n">
        <v>0.2</v>
      </c>
      <c r="BN27" s="43" t="n">
        <v>0.2</v>
      </c>
      <c r="BO27" s="43" t="n">
        <v>0.2</v>
      </c>
      <c r="BP27" s="43" t="n">
        <v>0.2</v>
      </c>
      <c r="BQ27" s="43" t="n">
        <v>4</v>
      </c>
      <c r="BR27" s="43" t="n">
        <v>3</v>
      </c>
      <c r="BS27" s="43" t="n">
        <v>2</v>
      </c>
      <c r="BT27" s="43" t="n">
        <v>2</v>
      </c>
      <c r="BU27" s="43"/>
      <c r="BV27" s="43"/>
      <c r="BW27" s="46" t="n">
        <f aca="false">N27-AA27-AC27-AE27-AG27-AI27-AK27-AM27-AO27-AQ27-AS27-AU27-AW27-AY27-BA27-BC27-BE27-BG27-BI27-BK27-BM27-BO27-BQ27-BS27-BU27</f>
        <v>0</v>
      </c>
      <c r="BX27" s="46" t="n">
        <f aca="false">U27-AB27-AD27-AF27-AH27-AJ27-AL27-AN27-AP27-AR27-AT27-AV27-AX27-AZ27-BB27-BD27-BF27-BH27-BJ27-BL27-BN27-BP27-BR27-BT27-BV27</f>
        <v>-8.88178419700125E-015</v>
      </c>
      <c r="BY27" s="10" t="n">
        <f aca="false">U27/N27</f>
        <v>0.706140350877193</v>
      </c>
      <c r="BZ27" s="10" t="n">
        <v>62.79</v>
      </c>
      <c r="CA27" s="47" t="n">
        <v>-0.649499999999984</v>
      </c>
    </row>
    <row r="28" s="10" customFormat="true" ht="26.1" hidden="false" customHeight="true" outlineLevel="0" collapsed="false">
      <c r="A28" s="35" t="n">
        <v>25</v>
      </c>
      <c r="B28" s="36" t="n">
        <v>46760</v>
      </c>
      <c r="C28" s="37" t="s">
        <v>69</v>
      </c>
      <c r="D28" s="36" t="s">
        <v>70</v>
      </c>
      <c r="E28" s="38" t="s">
        <v>8</v>
      </c>
      <c r="F28" s="39" t="s">
        <v>71</v>
      </c>
      <c r="G28" s="36" t="n">
        <v>1448822.614</v>
      </c>
      <c r="H28" s="36" t="n">
        <v>156158.4203</v>
      </c>
      <c r="I28" s="38" t="n">
        <v>145</v>
      </c>
      <c r="J28" s="38" t="n">
        <v>907090.6902</v>
      </c>
      <c r="K28" s="38" t="n">
        <v>541731.9241</v>
      </c>
      <c r="L28" s="38" t="n">
        <v>1808130.623</v>
      </c>
      <c r="M28" s="40" t="n">
        <v>0.53</v>
      </c>
      <c r="N28" s="38" t="n">
        <v>203</v>
      </c>
      <c r="O28" s="38" t="n">
        <v>359308.0083</v>
      </c>
      <c r="P28" s="38" t="n">
        <v>1</v>
      </c>
      <c r="Q28" s="38" t="n">
        <f aca="false">N28-I28</f>
        <v>58</v>
      </c>
      <c r="R28" s="41" t="n">
        <f aca="false">Q28/I28</f>
        <v>0.4</v>
      </c>
      <c r="S28" s="38" t="n">
        <v>690708.2032</v>
      </c>
      <c r="T28" s="38" t="n">
        <v>78</v>
      </c>
      <c r="U28" s="38" t="n">
        <v>109</v>
      </c>
      <c r="V28" s="38" t="n">
        <v>148976.2791</v>
      </c>
      <c r="W28" s="38" t="n">
        <f aca="false">U28-T28</f>
        <v>31</v>
      </c>
      <c r="X28" s="40" t="n">
        <f aca="false">W28/T28</f>
        <v>0.397435897435897</v>
      </c>
      <c r="Y28" s="42" t="n">
        <v>0.16</v>
      </c>
      <c r="Z28" s="36" t="n">
        <v>0.096</v>
      </c>
      <c r="AA28" s="43" t="n">
        <v>79.5402</v>
      </c>
      <c r="AB28" s="43" t="n">
        <v>42.3945</v>
      </c>
      <c r="AC28" s="43" t="n">
        <v>19.082</v>
      </c>
      <c r="AD28" s="43" t="n">
        <v>10.246</v>
      </c>
      <c r="AE28" s="43" t="n">
        <v>6.9832</v>
      </c>
      <c r="AF28" s="43" t="n">
        <v>3.7496</v>
      </c>
      <c r="AG28" s="43" t="n">
        <v>8.12</v>
      </c>
      <c r="AH28" s="43" t="n">
        <v>4.36</v>
      </c>
      <c r="AI28" s="43" t="n">
        <v>8.9117</v>
      </c>
      <c r="AJ28" s="43" t="n">
        <v>4.7851</v>
      </c>
      <c r="AK28" s="43" t="n">
        <v>3.0856</v>
      </c>
      <c r="AL28" s="43" t="n">
        <v>1.6568</v>
      </c>
      <c r="AM28" s="43" t="n">
        <v>0.406</v>
      </c>
      <c r="AN28" s="43" t="n">
        <v>0.218</v>
      </c>
      <c r="AO28" s="44" t="n">
        <v>27.2832</v>
      </c>
      <c r="AP28" s="44" t="n">
        <v>14.6496</v>
      </c>
      <c r="AQ28" s="43" t="n">
        <v>19.488</v>
      </c>
      <c r="AR28" s="43" t="n">
        <v>10.464</v>
      </c>
      <c r="AS28" s="45" t="n">
        <v>7.6937</v>
      </c>
      <c r="AT28" s="45" t="n">
        <v>4.1311</v>
      </c>
      <c r="AU28" s="43" t="n">
        <v>2.8826</v>
      </c>
      <c r="AV28" s="43" t="n">
        <v>1.5478</v>
      </c>
      <c r="AW28" s="43" t="n">
        <v>5.5825</v>
      </c>
      <c r="AX28" s="43" t="n">
        <v>2.9975</v>
      </c>
      <c r="AY28" s="43" t="n">
        <v>2.1</v>
      </c>
      <c r="AZ28" s="43" t="n">
        <v>1.1</v>
      </c>
      <c r="BA28" s="43" t="n">
        <v>1</v>
      </c>
      <c r="BB28" s="43" t="n">
        <v>0.6</v>
      </c>
      <c r="BC28" s="43" t="n">
        <v>2.1</v>
      </c>
      <c r="BD28" s="43" t="n">
        <v>1.1</v>
      </c>
      <c r="BE28" s="43" t="n">
        <v>0.8</v>
      </c>
      <c r="BF28" s="43" t="n">
        <v>0.4</v>
      </c>
      <c r="BG28" s="43" t="n">
        <v>1.4413</v>
      </c>
      <c r="BH28" s="43" t="n">
        <v>0.8</v>
      </c>
      <c r="BI28" s="43" t="n">
        <v>0.5</v>
      </c>
      <c r="BJ28" s="43" t="n">
        <v>0.3</v>
      </c>
      <c r="BK28" s="43" t="n">
        <v>0.6</v>
      </c>
      <c r="BL28" s="43" t="n">
        <v>0.3</v>
      </c>
      <c r="BM28" s="43" t="n">
        <v>0.2</v>
      </c>
      <c r="BN28" s="43" t="n">
        <v>0.1</v>
      </c>
      <c r="BO28" s="43" t="n">
        <v>0.2</v>
      </c>
      <c r="BP28" s="43" t="n">
        <v>0.1</v>
      </c>
      <c r="BQ28" s="43" t="n">
        <v>3</v>
      </c>
      <c r="BR28" s="43" t="n">
        <v>2</v>
      </c>
      <c r="BS28" s="43" t="n">
        <v>2</v>
      </c>
      <c r="BT28" s="43" t="n">
        <v>1</v>
      </c>
      <c r="BU28" s="43"/>
      <c r="BV28" s="43"/>
      <c r="BW28" s="46" t="n">
        <f aca="false">N28-AA28-AC28-AE28-AG28-AI28-AK28-AM28-AO28-AQ28-AS28-AU28-AW28-AY28-BA28-BC28-BE28-BG28-BI28-BK28-BM28-BO28-BQ28-BS28-BU28</f>
        <v>1.33226762955019E-014</v>
      </c>
      <c r="BX28" s="46" t="n">
        <f aca="false">U28-AB28-AD28-AF28-AH28-AJ28-AL28-AN28-AP28-AR28-AT28-AV28-AX28-AZ28-BB28-BD28-BF28-BH28-BJ28-BL28-BN28-BP28-BR28-BT28-BV28</f>
        <v>-8.88178419700125E-015</v>
      </c>
      <c r="BY28" s="10" t="n">
        <f aca="false">U28/N28</f>
        <v>0.536945812807882</v>
      </c>
      <c r="BZ28" s="10" t="n">
        <v>42.51</v>
      </c>
      <c r="CA28" s="47" t="n">
        <v>-0.115499999999992</v>
      </c>
    </row>
    <row r="29" s="10" customFormat="true" ht="26.1" hidden="false" customHeight="true" outlineLevel="0" collapsed="false">
      <c r="A29" s="35" t="n">
        <v>26</v>
      </c>
      <c r="B29" s="36"/>
      <c r="C29" s="37" t="s">
        <v>72</v>
      </c>
      <c r="D29" s="36"/>
      <c r="E29" s="38"/>
      <c r="F29" s="39" t="s">
        <v>11</v>
      </c>
      <c r="G29" s="36"/>
      <c r="H29" s="36"/>
      <c r="I29" s="38" t="n">
        <v>0</v>
      </c>
      <c r="J29" s="38"/>
      <c r="K29" s="38"/>
      <c r="L29" s="38"/>
      <c r="M29" s="38" t="e">
        <f aca="false"/>
        <v>#DIV/0!</v>
      </c>
      <c r="N29" s="38" t="n">
        <v>200</v>
      </c>
      <c r="O29" s="38"/>
      <c r="P29" s="38" t="n">
        <v>1</v>
      </c>
      <c r="Q29" s="38" t="n">
        <f aca="false">N29-I29</f>
        <v>200</v>
      </c>
      <c r="R29" s="41" t="n">
        <v>0</v>
      </c>
      <c r="S29" s="38"/>
      <c r="T29" s="38" t="n">
        <v>0</v>
      </c>
      <c r="U29" s="38" t="n">
        <v>100</v>
      </c>
      <c r="V29" s="38"/>
      <c r="W29" s="38" t="n">
        <f aca="false">U29-T29</f>
        <v>100</v>
      </c>
      <c r="X29" s="40" t="n">
        <v>0</v>
      </c>
      <c r="Y29" s="42" t="n">
        <v>0.52</v>
      </c>
      <c r="Z29" s="36" t="n">
        <v>0.096</v>
      </c>
      <c r="AA29" s="43" t="n">
        <v>78.38</v>
      </c>
      <c r="AB29" s="43" t="n">
        <v>38.65</v>
      </c>
      <c r="AC29" s="43" t="n">
        <v>18.8</v>
      </c>
      <c r="AD29" s="43" t="n">
        <v>9.4</v>
      </c>
      <c r="AE29" s="43" t="n">
        <v>6.88</v>
      </c>
      <c r="AF29" s="43" t="n">
        <v>3.44</v>
      </c>
      <c r="AG29" s="43" t="n">
        <v>8</v>
      </c>
      <c r="AH29" s="43" t="n">
        <v>4</v>
      </c>
      <c r="AI29" s="43" t="n">
        <v>8.78</v>
      </c>
      <c r="AJ29" s="43" t="n">
        <v>4.39</v>
      </c>
      <c r="AK29" s="43" t="n">
        <v>3.04</v>
      </c>
      <c r="AL29" s="43" t="n">
        <v>1.52</v>
      </c>
      <c r="AM29" s="43" t="n">
        <v>0.4</v>
      </c>
      <c r="AN29" s="43" t="n">
        <v>0.2</v>
      </c>
      <c r="AO29" s="44" t="n">
        <v>26.88</v>
      </c>
      <c r="AP29" s="44" t="n">
        <v>13.44</v>
      </c>
      <c r="AQ29" s="43" t="n">
        <v>19.2</v>
      </c>
      <c r="AR29" s="43" t="n">
        <v>9.6</v>
      </c>
      <c r="AS29" s="45" t="n">
        <v>7.58</v>
      </c>
      <c r="AT29" s="45" t="n">
        <v>3.79</v>
      </c>
      <c r="AU29" s="43" t="n">
        <v>2.84</v>
      </c>
      <c r="AV29" s="43" t="n">
        <v>1.42</v>
      </c>
      <c r="AW29" s="43" t="n">
        <v>5.5</v>
      </c>
      <c r="AX29" s="43" t="n">
        <v>2.75</v>
      </c>
      <c r="AY29" s="43" t="n">
        <v>2</v>
      </c>
      <c r="AZ29" s="43" t="n">
        <v>1</v>
      </c>
      <c r="BA29" s="43" t="n">
        <v>1</v>
      </c>
      <c r="BB29" s="43" t="n">
        <v>0.5</v>
      </c>
      <c r="BC29" s="43" t="n">
        <v>2</v>
      </c>
      <c r="BD29" s="43" t="n">
        <v>1</v>
      </c>
      <c r="BE29" s="43" t="n">
        <v>0.8</v>
      </c>
      <c r="BF29" s="43" t="n">
        <v>0.4</v>
      </c>
      <c r="BG29" s="43" t="n">
        <v>1.42</v>
      </c>
      <c r="BH29" s="43" t="n">
        <v>0.7</v>
      </c>
      <c r="BI29" s="43" t="n">
        <v>0.5</v>
      </c>
      <c r="BJ29" s="43" t="n">
        <v>0.3</v>
      </c>
      <c r="BK29" s="43" t="n">
        <v>0.6</v>
      </c>
      <c r="BL29" s="43" t="n">
        <v>0.3</v>
      </c>
      <c r="BM29" s="43" t="n">
        <v>0.2</v>
      </c>
      <c r="BN29" s="43" t="n">
        <v>0.1</v>
      </c>
      <c r="BO29" s="43" t="n">
        <v>0.2</v>
      </c>
      <c r="BP29" s="43" t="n">
        <v>0.1</v>
      </c>
      <c r="BQ29" s="43" t="n">
        <v>3</v>
      </c>
      <c r="BR29" s="43" t="n">
        <v>2</v>
      </c>
      <c r="BS29" s="43" t="n">
        <v>2</v>
      </c>
      <c r="BT29" s="43" t="n">
        <v>1</v>
      </c>
      <c r="BU29" s="43"/>
      <c r="BV29" s="43"/>
      <c r="BW29" s="46" t="n">
        <f aca="false">N29-AA29-AC29-AE29-AG29-AI29-AK29-AM29-AO29-AQ29-AS29-AU29-AW29-AY29-BA29-BC29-BE29-BG29-BI29-BK29-BM29-BO29-BQ29-BS29-BU29</f>
        <v>0</v>
      </c>
      <c r="BX29" s="46" t="n">
        <f aca="false">U29-AB29-AD29-AF29-AH29-AJ29-AL29-AN29-AP29-AR29-AT29-AV29-AX29-AZ29-BB29-BD29-BF29-BH29-BJ29-BL29-BN29-BP29-BR29-BT29-BV29</f>
        <v>0</v>
      </c>
      <c r="BY29" s="10" t="n">
        <f aca="false">U29/N29</f>
        <v>0.5</v>
      </c>
      <c r="BZ29" s="10" t="n">
        <v>39</v>
      </c>
      <c r="CA29" s="47" t="n">
        <v>-0.350000000000001</v>
      </c>
    </row>
    <row r="30" s="10" customFormat="true" ht="26.1" hidden="false" customHeight="true" outlineLevel="0" collapsed="false">
      <c r="A30" s="35" t="n">
        <v>27</v>
      </c>
      <c r="B30" s="36"/>
      <c r="C30" s="37" t="s">
        <v>73</v>
      </c>
      <c r="D30" s="36"/>
      <c r="E30" s="38"/>
      <c r="F30" s="39" t="s">
        <v>11</v>
      </c>
      <c r="G30" s="36"/>
      <c r="H30" s="36"/>
      <c r="I30" s="38" t="n">
        <v>0</v>
      </c>
      <c r="J30" s="38"/>
      <c r="K30" s="38"/>
      <c r="L30" s="38"/>
      <c r="M30" s="38" t="e">
        <f aca="false"/>
        <v>#DIV/0!</v>
      </c>
      <c r="N30" s="38" t="n">
        <v>200</v>
      </c>
      <c r="O30" s="38"/>
      <c r="P30" s="38" t="n">
        <v>1</v>
      </c>
      <c r="Q30" s="38" t="n">
        <f aca="false">N30-I30</f>
        <v>200</v>
      </c>
      <c r="R30" s="41" t="n">
        <v>0</v>
      </c>
      <c r="S30" s="38"/>
      <c r="T30" s="38" t="n">
        <v>0</v>
      </c>
      <c r="U30" s="38" t="n">
        <v>100</v>
      </c>
      <c r="V30" s="38"/>
      <c r="W30" s="38" t="n">
        <f aca="false">U30-T30</f>
        <v>100</v>
      </c>
      <c r="X30" s="40" t="n">
        <v>0</v>
      </c>
      <c r="Y30" s="42" t="n">
        <v>0.74</v>
      </c>
      <c r="Z30" s="36" t="n">
        <v>0.096</v>
      </c>
      <c r="AA30" s="43" t="n">
        <v>78.38</v>
      </c>
      <c r="AB30" s="43" t="n">
        <v>38.65</v>
      </c>
      <c r="AC30" s="43" t="n">
        <v>18.8</v>
      </c>
      <c r="AD30" s="43" t="n">
        <v>9.4</v>
      </c>
      <c r="AE30" s="43" t="n">
        <v>6.88</v>
      </c>
      <c r="AF30" s="43" t="n">
        <v>3.44</v>
      </c>
      <c r="AG30" s="43" t="n">
        <v>8</v>
      </c>
      <c r="AH30" s="43" t="n">
        <v>4</v>
      </c>
      <c r="AI30" s="43" t="n">
        <v>8.78</v>
      </c>
      <c r="AJ30" s="43" t="n">
        <v>4.39</v>
      </c>
      <c r="AK30" s="43" t="n">
        <v>3.04</v>
      </c>
      <c r="AL30" s="43" t="n">
        <v>1.52</v>
      </c>
      <c r="AM30" s="43" t="n">
        <v>0.4</v>
      </c>
      <c r="AN30" s="43" t="n">
        <v>0.2</v>
      </c>
      <c r="AO30" s="44" t="n">
        <v>26.88</v>
      </c>
      <c r="AP30" s="44" t="n">
        <v>13.44</v>
      </c>
      <c r="AQ30" s="43" t="n">
        <v>19.2</v>
      </c>
      <c r="AR30" s="43" t="n">
        <v>9.6</v>
      </c>
      <c r="AS30" s="45" t="n">
        <v>7.58</v>
      </c>
      <c r="AT30" s="45" t="n">
        <v>3.79</v>
      </c>
      <c r="AU30" s="43" t="n">
        <v>2.84</v>
      </c>
      <c r="AV30" s="43" t="n">
        <v>1.42</v>
      </c>
      <c r="AW30" s="43" t="n">
        <v>5.5</v>
      </c>
      <c r="AX30" s="43" t="n">
        <v>2.75</v>
      </c>
      <c r="AY30" s="43" t="n">
        <v>2</v>
      </c>
      <c r="AZ30" s="43" t="n">
        <v>1</v>
      </c>
      <c r="BA30" s="43" t="n">
        <v>1</v>
      </c>
      <c r="BB30" s="43" t="n">
        <v>0.5</v>
      </c>
      <c r="BC30" s="43" t="n">
        <v>2</v>
      </c>
      <c r="BD30" s="43" t="n">
        <v>1</v>
      </c>
      <c r="BE30" s="43" t="n">
        <v>0.8</v>
      </c>
      <c r="BF30" s="43" t="n">
        <v>0.4</v>
      </c>
      <c r="BG30" s="43" t="n">
        <v>1.42</v>
      </c>
      <c r="BH30" s="43" t="n">
        <v>0.7</v>
      </c>
      <c r="BI30" s="43" t="n">
        <v>0.5</v>
      </c>
      <c r="BJ30" s="43" t="n">
        <v>0.3</v>
      </c>
      <c r="BK30" s="43" t="n">
        <v>0.6</v>
      </c>
      <c r="BL30" s="43" t="n">
        <v>0.3</v>
      </c>
      <c r="BM30" s="43" t="n">
        <v>0.2</v>
      </c>
      <c r="BN30" s="43" t="n">
        <v>0.1</v>
      </c>
      <c r="BO30" s="43" t="n">
        <v>0.2</v>
      </c>
      <c r="BP30" s="43" t="n">
        <v>0.1</v>
      </c>
      <c r="BQ30" s="43" t="n">
        <v>3</v>
      </c>
      <c r="BR30" s="43" t="n">
        <v>2</v>
      </c>
      <c r="BS30" s="43" t="n">
        <v>2</v>
      </c>
      <c r="BT30" s="43" t="n">
        <v>1</v>
      </c>
      <c r="BU30" s="43"/>
      <c r="BV30" s="43"/>
      <c r="BW30" s="46" t="n">
        <f aca="false">N30-AA30-AC30-AE30-AG30-AI30-AK30-AM30-AO30-AQ30-AS30-AU30-AW30-AY30-BA30-BC30-BE30-BG30-BI30-BK30-BM30-BO30-BQ30-BS30-BU30</f>
        <v>0</v>
      </c>
      <c r="BX30" s="46" t="n">
        <f aca="false">U30-AB30-AD30-AF30-AH30-AJ30-AL30-AN30-AP30-AR30-AT30-AV30-AX30-AZ30-BB30-BD30-BF30-BH30-BJ30-BL30-BN30-BP30-BR30-BT30-BV30</f>
        <v>0</v>
      </c>
      <c r="BY30" s="10" t="n">
        <f aca="false">U30/N30</f>
        <v>0.5</v>
      </c>
      <c r="BZ30" s="10" t="n">
        <v>39</v>
      </c>
      <c r="CA30" s="47" t="n">
        <v>-0.350000000000001</v>
      </c>
    </row>
    <row r="31" s="10" customFormat="true" ht="26.1" hidden="false" customHeight="true" outlineLevel="0" collapsed="false">
      <c r="A31" s="35" t="n">
        <v>28</v>
      </c>
      <c r="B31" s="36"/>
      <c r="C31" s="37" t="s">
        <v>74</v>
      </c>
      <c r="D31" s="36"/>
      <c r="E31" s="38"/>
      <c r="F31" s="39" t="s">
        <v>11</v>
      </c>
      <c r="G31" s="36"/>
      <c r="H31" s="36"/>
      <c r="I31" s="38" t="n">
        <v>0</v>
      </c>
      <c r="J31" s="38"/>
      <c r="K31" s="38"/>
      <c r="L31" s="38"/>
      <c r="M31" s="38" t="e">
        <f aca="false"/>
        <v>#DIV/0!</v>
      </c>
      <c r="N31" s="38" t="n">
        <v>200</v>
      </c>
      <c r="O31" s="38"/>
      <c r="P31" s="38" t="n">
        <v>1</v>
      </c>
      <c r="Q31" s="38" t="n">
        <f aca="false">N31-I31</f>
        <v>200</v>
      </c>
      <c r="R31" s="41" t="n">
        <v>0</v>
      </c>
      <c r="S31" s="38"/>
      <c r="T31" s="38" t="n">
        <v>0</v>
      </c>
      <c r="U31" s="38" t="n">
        <v>100</v>
      </c>
      <c r="V31" s="38"/>
      <c r="W31" s="38" t="n">
        <f aca="false">U31-T31</f>
        <v>100</v>
      </c>
      <c r="X31" s="40" t="n">
        <v>0</v>
      </c>
      <c r="Y31" s="42" t="n">
        <v>0.73</v>
      </c>
      <c r="Z31" s="36" t="n">
        <v>0.096</v>
      </c>
      <c r="AA31" s="43" t="n">
        <v>78.38</v>
      </c>
      <c r="AB31" s="43" t="n">
        <v>38.65</v>
      </c>
      <c r="AC31" s="43" t="n">
        <v>18.8</v>
      </c>
      <c r="AD31" s="43" t="n">
        <v>9.4</v>
      </c>
      <c r="AE31" s="43" t="n">
        <v>6.88</v>
      </c>
      <c r="AF31" s="43" t="n">
        <v>3.44</v>
      </c>
      <c r="AG31" s="43" t="n">
        <v>8</v>
      </c>
      <c r="AH31" s="43" t="n">
        <v>4</v>
      </c>
      <c r="AI31" s="43" t="n">
        <v>8.78</v>
      </c>
      <c r="AJ31" s="43" t="n">
        <v>4.39</v>
      </c>
      <c r="AK31" s="43" t="n">
        <v>3.04</v>
      </c>
      <c r="AL31" s="43" t="n">
        <v>1.52</v>
      </c>
      <c r="AM31" s="43" t="n">
        <v>0.4</v>
      </c>
      <c r="AN31" s="43" t="n">
        <v>0.2</v>
      </c>
      <c r="AO31" s="44" t="n">
        <v>26.88</v>
      </c>
      <c r="AP31" s="44" t="n">
        <v>13.44</v>
      </c>
      <c r="AQ31" s="43" t="n">
        <v>19.2</v>
      </c>
      <c r="AR31" s="43" t="n">
        <v>9.6</v>
      </c>
      <c r="AS31" s="45" t="n">
        <v>7.58</v>
      </c>
      <c r="AT31" s="45" t="n">
        <v>3.79</v>
      </c>
      <c r="AU31" s="43" t="n">
        <v>2.84</v>
      </c>
      <c r="AV31" s="43" t="n">
        <v>1.42</v>
      </c>
      <c r="AW31" s="43" t="n">
        <v>5.5</v>
      </c>
      <c r="AX31" s="43" t="n">
        <v>2.75</v>
      </c>
      <c r="AY31" s="43" t="n">
        <v>2</v>
      </c>
      <c r="AZ31" s="43" t="n">
        <v>1</v>
      </c>
      <c r="BA31" s="43" t="n">
        <v>1</v>
      </c>
      <c r="BB31" s="43" t="n">
        <v>0.5</v>
      </c>
      <c r="BC31" s="43" t="n">
        <v>2</v>
      </c>
      <c r="BD31" s="43" t="n">
        <v>1</v>
      </c>
      <c r="BE31" s="43" t="n">
        <v>0.8</v>
      </c>
      <c r="BF31" s="43" t="n">
        <v>0.4</v>
      </c>
      <c r="BG31" s="43" t="n">
        <v>1.42</v>
      </c>
      <c r="BH31" s="43" t="n">
        <v>0.7</v>
      </c>
      <c r="BI31" s="43" t="n">
        <v>0.5</v>
      </c>
      <c r="BJ31" s="43" t="n">
        <v>0.3</v>
      </c>
      <c r="BK31" s="43" t="n">
        <v>0.6</v>
      </c>
      <c r="BL31" s="43" t="n">
        <v>0.3</v>
      </c>
      <c r="BM31" s="43" t="n">
        <v>0.2</v>
      </c>
      <c r="BN31" s="43" t="n">
        <v>0.1</v>
      </c>
      <c r="BO31" s="43" t="n">
        <v>0.2</v>
      </c>
      <c r="BP31" s="43" t="n">
        <v>0.1</v>
      </c>
      <c r="BQ31" s="43" t="n">
        <v>3</v>
      </c>
      <c r="BR31" s="43" t="n">
        <v>2</v>
      </c>
      <c r="BS31" s="43" t="n">
        <v>2</v>
      </c>
      <c r="BT31" s="43" t="n">
        <v>1</v>
      </c>
      <c r="BU31" s="43"/>
      <c r="BV31" s="43"/>
      <c r="BW31" s="46" t="n">
        <f aca="false">N31-AA31-AC31-AE31-AG31-AI31-AK31-AM31-AO31-AQ31-AS31-AU31-AW31-AY31-BA31-BC31-BE31-BG31-BI31-BK31-BM31-BO31-BQ31-BS31-BU31</f>
        <v>0</v>
      </c>
      <c r="BX31" s="46" t="n">
        <f aca="false">U31-AB31-AD31-AF31-AH31-AJ31-AL31-AN31-AP31-AR31-AT31-AV31-AX31-AZ31-BB31-BD31-BF31-BH31-BJ31-BL31-BN31-BP31-BR31-BT31-BV31</f>
        <v>0</v>
      </c>
      <c r="BY31" s="10" t="n">
        <f aca="false">U31/N31</f>
        <v>0.5</v>
      </c>
      <c r="BZ31" s="10" t="n">
        <v>39</v>
      </c>
      <c r="CA31" s="47" t="n">
        <v>-0.350000000000001</v>
      </c>
    </row>
    <row r="32" s="10" customFormat="true" ht="26.1" hidden="false" customHeight="true" outlineLevel="0" collapsed="false">
      <c r="A32" s="35" t="n">
        <v>29</v>
      </c>
      <c r="B32" s="36" t="n">
        <v>11285</v>
      </c>
      <c r="C32" s="37" t="s">
        <v>75</v>
      </c>
      <c r="D32" s="39" t="s">
        <v>76</v>
      </c>
      <c r="E32" s="56" t="s">
        <v>77</v>
      </c>
      <c r="F32" s="39" t="s">
        <v>78</v>
      </c>
      <c r="G32" s="36" t="n">
        <v>1545047.88</v>
      </c>
      <c r="H32" s="36" t="n">
        <v>26523.9971</v>
      </c>
      <c r="I32" s="56" t="n">
        <v>155</v>
      </c>
      <c r="J32" s="56" t="n">
        <v>854856.3294</v>
      </c>
      <c r="K32" s="56" t="n">
        <v>690191.5506</v>
      </c>
      <c r="L32" s="56" t="n">
        <v>1928219.754</v>
      </c>
      <c r="M32" s="40" t="n">
        <v>0.45</v>
      </c>
      <c r="N32" s="56" t="n">
        <v>200</v>
      </c>
      <c r="O32" s="56" t="n">
        <v>383171.8742</v>
      </c>
      <c r="P32" s="56"/>
      <c r="Q32" s="56" t="n">
        <f aca="false">N32-I32</f>
        <v>45</v>
      </c>
      <c r="R32" s="41" t="n">
        <f aca="false">Q32/I32</f>
        <v>0.290322580645161</v>
      </c>
      <c r="S32" s="56" t="n">
        <v>879994.227</v>
      </c>
      <c r="T32" s="56" t="n">
        <v>69</v>
      </c>
      <c r="U32" s="56" t="n">
        <v>60</v>
      </c>
      <c r="V32" s="56" t="n">
        <v>189802.6764</v>
      </c>
      <c r="W32" s="56" t="n">
        <f aca="false">U32-T32</f>
        <v>-9</v>
      </c>
      <c r="X32" s="40" t="n">
        <f aca="false">W32/T32</f>
        <v>-0.130434782608696</v>
      </c>
      <c r="Y32" s="42" t="n">
        <v>0.55</v>
      </c>
      <c r="Z32" s="36" t="n">
        <v>0.096</v>
      </c>
      <c r="AA32" s="57" t="n">
        <v>107</v>
      </c>
      <c r="AB32" s="57" t="n">
        <v>32.1</v>
      </c>
      <c r="AC32" s="57" t="n">
        <v>25</v>
      </c>
      <c r="AD32" s="57" t="n">
        <v>7.5</v>
      </c>
      <c r="AE32" s="57" t="n">
        <v>8</v>
      </c>
      <c r="AF32" s="57" t="n">
        <v>2.4</v>
      </c>
      <c r="AG32" s="57" t="n">
        <v>8</v>
      </c>
      <c r="AH32" s="57" t="n">
        <v>2.4</v>
      </c>
      <c r="AI32" s="57" t="n">
        <v>5</v>
      </c>
      <c r="AJ32" s="57" t="n">
        <v>1.5</v>
      </c>
      <c r="AK32" s="57" t="n">
        <v>0.7</v>
      </c>
      <c r="AL32" s="57" t="n">
        <v>0.21</v>
      </c>
      <c r="AM32" s="57" t="n">
        <v>0.3</v>
      </c>
      <c r="AN32" s="57" t="n">
        <v>0.09</v>
      </c>
      <c r="AO32" s="58" t="n">
        <v>18</v>
      </c>
      <c r="AP32" s="58" t="n">
        <v>5.4</v>
      </c>
      <c r="AQ32" s="57" t="n">
        <v>18</v>
      </c>
      <c r="AR32" s="57" t="n">
        <v>5.4</v>
      </c>
      <c r="AS32" s="57" t="n">
        <v>1</v>
      </c>
      <c r="AT32" s="57" t="n">
        <v>0.3</v>
      </c>
      <c r="AU32" s="57" t="n">
        <v>0.3</v>
      </c>
      <c r="AV32" s="57" t="n">
        <v>0.09</v>
      </c>
      <c r="AW32" s="57" t="n">
        <v>1</v>
      </c>
      <c r="AX32" s="57" t="n">
        <v>0.3</v>
      </c>
      <c r="AY32" s="57" t="n">
        <v>0.5</v>
      </c>
      <c r="AZ32" s="57" t="n">
        <v>0.15</v>
      </c>
      <c r="BA32" s="57" t="n">
        <v>0.3</v>
      </c>
      <c r="BB32" s="57" t="n">
        <v>0.09</v>
      </c>
      <c r="BC32" s="57" t="n">
        <v>0.5</v>
      </c>
      <c r="BD32" s="57" t="n">
        <v>0.15</v>
      </c>
      <c r="BE32" s="57" t="n">
        <v>0.5</v>
      </c>
      <c r="BF32" s="57" t="n">
        <v>0.15</v>
      </c>
      <c r="BG32" s="57" t="n">
        <v>0.3</v>
      </c>
      <c r="BH32" s="57" t="n">
        <v>0.09</v>
      </c>
      <c r="BI32" s="57" t="n">
        <v>0.3</v>
      </c>
      <c r="BJ32" s="57" t="n">
        <v>0.09</v>
      </c>
      <c r="BK32" s="57" t="n">
        <v>0.3</v>
      </c>
      <c r="BL32" s="57" t="n">
        <v>0.09</v>
      </c>
      <c r="BM32" s="57"/>
      <c r="BN32" s="57"/>
      <c r="BO32" s="57"/>
      <c r="BP32" s="57"/>
      <c r="BQ32" s="57" t="n">
        <v>0.7</v>
      </c>
      <c r="BR32" s="57" t="n">
        <v>0.21</v>
      </c>
      <c r="BS32" s="57" t="n">
        <v>1</v>
      </c>
      <c r="BT32" s="57" t="n">
        <v>0.3</v>
      </c>
      <c r="BU32" s="57" t="n">
        <v>3.3</v>
      </c>
      <c r="BV32" s="57" t="n">
        <v>0.99</v>
      </c>
      <c r="BW32" s="46" t="n">
        <f aca="false">N32-AA32-AC32-AE32-AG32-AI32-AK32-AM32-AO32-AQ32-AS32-AU32-AW32-AY32-BA32-BC32-BE32-BG32-BI32-BK32-BM32-BO32-BQ32-BS32-BU32</f>
        <v>0</v>
      </c>
      <c r="BX32" s="46" t="n">
        <f aca="false">U32-AB32-AD32-AF32-AH32-AJ32-AL32-AN32-AP32-AR32-AT32-AV32-AX32-AZ32-BB32-BD32-BF32-BH32-BJ32-BL32-BN32-BP32-BR32-BT32-BV32</f>
        <v>0</v>
      </c>
      <c r="BY32" s="10" t="n">
        <f aca="false">U32/N32</f>
        <v>0.3</v>
      </c>
      <c r="BZ32" s="10" t="n">
        <v>34.71</v>
      </c>
      <c r="CA32" s="47" t="n">
        <v>0.374500000000001</v>
      </c>
    </row>
    <row r="33" s="10" customFormat="true" ht="26.1" hidden="false" customHeight="true" outlineLevel="0" collapsed="false">
      <c r="A33" s="35" t="n">
        <v>30</v>
      </c>
      <c r="B33" s="36" t="n">
        <v>42606</v>
      </c>
      <c r="C33" s="37" t="s">
        <v>79</v>
      </c>
      <c r="D33" s="36" t="s">
        <v>80</v>
      </c>
      <c r="E33" s="38" t="s">
        <v>8</v>
      </c>
      <c r="F33" s="39" t="s">
        <v>81</v>
      </c>
      <c r="G33" s="36" t="n">
        <v>1700659.44</v>
      </c>
      <c r="H33" s="36" t="n">
        <v>25575.6263</v>
      </c>
      <c r="I33" s="56" t="n">
        <v>170</v>
      </c>
      <c r="J33" s="56" t="n">
        <v>819068.7174</v>
      </c>
      <c r="K33" s="56" t="n">
        <v>881590.7226</v>
      </c>
      <c r="L33" s="56" t="n">
        <v>2122422.981</v>
      </c>
      <c r="M33" s="40" t="n">
        <v>0.52</v>
      </c>
      <c r="N33" s="56" t="n">
        <v>199</v>
      </c>
      <c r="O33" s="56" t="n">
        <v>421763.5411</v>
      </c>
      <c r="P33" s="56"/>
      <c r="Q33" s="56" t="n">
        <f aca="false">N33-I33</f>
        <v>29</v>
      </c>
      <c r="R33" s="41" t="n">
        <f aca="false">Q33/I33</f>
        <v>0.170588235294118</v>
      </c>
      <c r="S33" s="56" t="n">
        <v>1124028.171</v>
      </c>
      <c r="T33" s="56" t="n">
        <v>88</v>
      </c>
      <c r="U33" s="56" t="n">
        <v>103</v>
      </c>
      <c r="V33" s="56" t="n">
        <v>242437.4487</v>
      </c>
      <c r="W33" s="56" t="n">
        <f aca="false">U33-T33</f>
        <v>15</v>
      </c>
      <c r="X33" s="40" t="n">
        <f aca="false">W33/T33</f>
        <v>0.170454545454545</v>
      </c>
      <c r="Y33" s="42" t="n">
        <v>0.73</v>
      </c>
      <c r="Z33" s="36" t="n">
        <v>0.096</v>
      </c>
      <c r="AA33" s="43" t="n">
        <v>78.9266</v>
      </c>
      <c r="AB33" s="43" t="n">
        <v>40.0315</v>
      </c>
      <c r="AC33" s="43" t="n">
        <v>18.706</v>
      </c>
      <c r="AD33" s="43" t="n">
        <v>9.682</v>
      </c>
      <c r="AE33" s="43" t="n">
        <v>6.8456</v>
      </c>
      <c r="AF33" s="43" t="n">
        <v>3.5432</v>
      </c>
      <c r="AG33" s="43" t="n">
        <v>7.96</v>
      </c>
      <c r="AH33" s="43" t="n">
        <v>4.12</v>
      </c>
      <c r="AI33" s="43" t="n">
        <v>8.7361</v>
      </c>
      <c r="AJ33" s="43" t="n">
        <v>4.5217</v>
      </c>
      <c r="AK33" s="43" t="n">
        <v>3.0248</v>
      </c>
      <c r="AL33" s="43" t="n">
        <v>1.5656</v>
      </c>
      <c r="AM33" s="43" t="n">
        <v>0.398</v>
      </c>
      <c r="AN33" s="43" t="n">
        <v>0.206</v>
      </c>
      <c r="AO33" s="44" t="n">
        <v>26.7456</v>
      </c>
      <c r="AP33" s="44" t="n">
        <v>13.8432</v>
      </c>
      <c r="AQ33" s="43" t="n">
        <v>19.104</v>
      </c>
      <c r="AR33" s="43" t="n">
        <v>9.888</v>
      </c>
      <c r="AS33" s="45" t="n">
        <v>7.5421</v>
      </c>
      <c r="AT33" s="45" t="n">
        <v>3.9037</v>
      </c>
      <c r="AU33" s="43" t="n">
        <v>2.8258</v>
      </c>
      <c r="AV33" s="43" t="n">
        <v>1.4626</v>
      </c>
      <c r="AW33" s="43" t="n">
        <v>5.4725</v>
      </c>
      <c r="AX33" s="43" t="n">
        <v>2.8325</v>
      </c>
      <c r="AY33" s="43" t="n">
        <v>2</v>
      </c>
      <c r="AZ33" s="43" t="n">
        <v>1</v>
      </c>
      <c r="BA33" s="43" t="n">
        <v>1</v>
      </c>
      <c r="BB33" s="43" t="n">
        <v>0.5</v>
      </c>
      <c r="BC33" s="43" t="n">
        <v>2</v>
      </c>
      <c r="BD33" s="43" t="n">
        <v>1</v>
      </c>
      <c r="BE33" s="43" t="n">
        <v>0.8</v>
      </c>
      <c r="BF33" s="43" t="n">
        <v>0.4</v>
      </c>
      <c r="BG33" s="43" t="n">
        <v>1.4129</v>
      </c>
      <c r="BH33" s="43" t="n">
        <v>0.7</v>
      </c>
      <c r="BI33" s="43" t="n">
        <v>0.5</v>
      </c>
      <c r="BJ33" s="43" t="n">
        <v>0.3</v>
      </c>
      <c r="BK33" s="43" t="n">
        <v>0.6</v>
      </c>
      <c r="BL33" s="43" t="n">
        <v>0.3</v>
      </c>
      <c r="BM33" s="43" t="n">
        <v>0.2</v>
      </c>
      <c r="BN33" s="43" t="n">
        <v>0.1</v>
      </c>
      <c r="BO33" s="43" t="n">
        <v>0.2</v>
      </c>
      <c r="BP33" s="43" t="n">
        <v>0.1</v>
      </c>
      <c r="BQ33" s="43" t="n">
        <v>2.5</v>
      </c>
      <c r="BR33" s="43" t="n">
        <v>2</v>
      </c>
      <c r="BS33" s="43" t="n">
        <v>1.5</v>
      </c>
      <c r="BT33" s="43" t="n">
        <v>1</v>
      </c>
      <c r="BU33" s="43"/>
      <c r="BV33" s="43"/>
      <c r="BW33" s="46" t="n">
        <f aca="false">N33-AA33-AC33-AE33-AG33-AI33-AK33-AM33-AO33-AQ33-AS33-AU33-AW33-AY33-BA33-BC33-BE33-BG33-BI33-BK33-BM33-BO33-BQ33-BS33-BU33</f>
        <v>-8.88178419700125E-015</v>
      </c>
      <c r="BX33" s="46" t="n">
        <f aca="false">U33-AB33-AD33-AF33-AH33-AJ33-AL33-AN33-AP33-AR33-AT33-AV33-AX33-AZ33-BB33-BD33-BF33-BH33-BJ33-BL33-BN33-BP33-BR33-BT33-BV33</f>
        <v>0</v>
      </c>
      <c r="BY33" s="10" t="n">
        <f aca="false">U33/N33</f>
        <v>0.517587939698493</v>
      </c>
      <c r="BZ33" s="10" t="n">
        <v>40.17</v>
      </c>
      <c r="CA33" s="47" t="n">
        <v>-0.138500000000009</v>
      </c>
    </row>
    <row r="34" s="10" customFormat="true" ht="26.1" hidden="false" customHeight="true" outlineLevel="0" collapsed="false">
      <c r="A34" s="35" t="n">
        <v>31</v>
      </c>
      <c r="B34" s="36" t="n">
        <v>111523</v>
      </c>
      <c r="C34" s="37" t="s">
        <v>82</v>
      </c>
      <c r="D34" s="36" t="s">
        <v>83</v>
      </c>
      <c r="E34" s="38" t="s">
        <v>8</v>
      </c>
      <c r="F34" s="39" t="s">
        <v>84</v>
      </c>
      <c r="G34" s="36" t="n">
        <v>1599485.845</v>
      </c>
      <c r="H34" s="36" t="n">
        <v>8955</v>
      </c>
      <c r="I34" s="56" t="n">
        <v>160</v>
      </c>
      <c r="J34" s="56" t="n">
        <v>673396.3121</v>
      </c>
      <c r="K34" s="56" t="n">
        <v>926089.5329</v>
      </c>
      <c r="L34" s="56" t="n">
        <v>1996158.335</v>
      </c>
      <c r="M34" s="40" t="n">
        <v>0.58</v>
      </c>
      <c r="N34" s="56" t="n">
        <v>192</v>
      </c>
      <c r="O34" s="56" t="n">
        <v>396672.4896</v>
      </c>
      <c r="P34" s="56"/>
      <c r="Q34" s="56" t="n">
        <f aca="false">N34-I34</f>
        <v>32</v>
      </c>
      <c r="R34" s="41" t="n">
        <f aca="false">Q34/I34</f>
        <v>0.2</v>
      </c>
      <c r="S34" s="56" t="n">
        <v>1180764.154</v>
      </c>
      <c r="T34" s="56" t="n">
        <v>93</v>
      </c>
      <c r="U34" s="56" t="n">
        <v>111</v>
      </c>
      <c r="V34" s="56" t="n">
        <v>254674.6215</v>
      </c>
      <c r="W34" s="56" t="n">
        <f aca="false">U34-T34</f>
        <v>18</v>
      </c>
      <c r="X34" s="40" t="n">
        <f aca="false">W34/T34</f>
        <v>0.193548387096774</v>
      </c>
      <c r="Y34" s="42" t="n">
        <v>0.54</v>
      </c>
      <c r="Z34" s="36" t="n">
        <v>0.096</v>
      </c>
      <c r="AA34" s="43" t="n">
        <v>75.0528</v>
      </c>
      <c r="AB34" s="43" t="n">
        <v>43.3155</v>
      </c>
      <c r="AC34" s="43" t="n">
        <v>18.048</v>
      </c>
      <c r="AD34" s="43" t="n">
        <v>10.434</v>
      </c>
      <c r="AE34" s="43" t="n">
        <v>6.6048</v>
      </c>
      <c r="AF34" s="43" t="n">
        <v>3.8184</v>
      </c>
      <c r="AG34" s="43" t="n">
        <v>7.68</v>
      </c>
      <c r="AH34" s="43" t="n">
        <v>4.44</v>
      </c>
      <c r="AI34" s="43" t="n">
        <v>8.4288</v>
      </c>
      <c r="AJ34" s="43" t="n">
        <v>4.8729</v>
      </c>
      <c r="AK34" s="43" t="n">
        <v>2.9184</v>
      </c>
      <c r="AL34" s="43" t="n">
        <v>1.6872</v>
      </c>
      <c r="AM34" s="43" t="n">
        <v>0.384</v>
      </c>
      <c r="AN34" s="43" t="n">
        <v>0.222</v>
      </c>
      <c r="AO34" s="44" t="n">
        <v>25.8048</v>
      </c>
      <c r="AP34" s="44" t="n">
        <v>14.9184</v>
      </c>
      <c r="AQ34" s="43" t="n">
        <v>18.432</v>
      </c>
      <c r="AR34" s="43" t="n">
        <v>10.656</v>
      </c>
      <c r="AS34" s="45" t="n">
        <v>7.2768</v>
      </c>
      <c r="AT34" s="45" t="n">
        <v>4.2069</v>
      </c>
      <c r="AU34" s="43" t="n">
        <v>2.7264</v>
      </c>
      <c r="AV34" s="43" t="n">
        <v>1.5762</v>
      </c>
      <c r="AW34" s="43" t="n">
        <v>5.28</v>
      </c>
      <c r="AX34" s="43" t="n">
        <v>3.0525</v>
      </c>
      <c r="AY34" s="43" t="n">
        <v>1.9</v>
      </c>
      <c r="AZ34" s="43" t="n">
        <v>1.1</v>
      </c>
      <c r="BA34" s="43" t="n">
        <v>1</v>
      </c>
      <c r="BB34" s="43" t="n">
        <v>0.6</v>
      </c>
      <c r="BC34" s="43" t="n">
        <v>1.9</v>
      </c>
      <c r="BD34" s="43" t="n">
        <v>1.1</v>
      </c>
      <c r="BE34" s="43" t="n">
        <v>0.8</v>
      </c>
      <c r="BF34" s="43" t="n">
        <v>0.4</v>
      </c>
      <c r="BG34" s="43" t="n">
        <v>1.3632</v>
      </c>
      <c r="BH34" s="43" t="n">
        <v>0.8</v>
      </c>
      <c r="BI34" s="43" t="n">
        <v>0.5</v>
      </c>
      <c r="BJ34" s="43" t="n">
        <v>0.3</v>
      </c>
      <c r="BK34" s="43" t="n">
        <v>0.5</v>
      </c>
      <c r="BL34" s="43" t="n">
        <v>0.3</v>
      </c>
      <c r="BM34" s="43" t="n">
        <v>0.2</v>
      </c>
      <c r="BN34" s="43" t="n">
        <v>0.1</v>
      </c>
      <c r="BO34" s="43" t="n">
        <v>0.2</v>
      </c>
      <c r="BP34" s="43" t="n">
        <v>0.1</v>
      </c>
      <c r="BQ34" s="43" t="n">
        <v>3</v>
      </c>
      <c r="BR34" s="43" t="n">
        <v>2</v>
      </c>
      <c r="BS34" s="43" t="n">
        <v>2</v>
      </c>
      <c r="BT34" s="43" t="n">
        <v>1</v>
      </c>
      <c r="BU34" s="43"/>
      <c r="BV34" s="43"/>
      <c r="BW34" s="46" t="n">
        <f aca="false">N34-AA34-AC34-AE34-AG34-AI34-AK34-AM34-AO34-AQ34-AS34-AU34-AW34-AY34-BA34-BC34-BE34-BG34-BI34-BK34-BM34-BO34-BQ34-BS34-BU34</f>
        <v>-1.59872115546023E-014</v>
      </c>
      <c r="BX34" s="46" t="n">
        <f aca="false">U34-AB34-AD34-AF34-AH34-AJ34-AL34-AN34-AP34-AR34-AT34-AV34-AX34-AZ34-BB34-BD34-BF34-BH34-BJ34-BL34-BN34-BP34-BR34-BT34-BV34</f>
        <v>-3.5527136788005E-015</v>
      </c>
      <c r="BY34" s="10" t="n">
        <f aca="false">U34/N34</f>
        <v>0.578125</v>
      </c>
      <c r="BZ34" s="10" t="n">
        <v>43.29</v>
      </c>
      <c r="CA34" s="47" t="n">
        <v>0.0255000000000187</v>
      </c>
    </row>
    <row r="35" s="10" customFormat="true" ht="26.1" hidden="false" customHeight="true" outlineLevel="0" collapsed="false">
      <c r="A35" s="35" t="n">
        <v>32</v>
      </c>
      <c r="B35" s="36" t="n">
        <v>98197</v>
      </c>
      <c r="C35" s="37" t="s">
        <v>85</v>
      </c>
      <c r="D35" s="36" t="s">
        <v>86</v>
      </c>
      <c r="E35" s="38" t="s">
        <v>39</v>
      </c>
      <c r="F35" s="39" t="s">
        <v>87</v>
      </c>
      <c r="G35" s="36" t="n">
        <v>1532094.43</v>
      </c>
      <c r="H35" s="36" t="n">
        <v>10190.9998</v>
      </c>
      <c r="I35" s="56" t="n">
        <v>153</v>
      </c>
      <c r="J35" s="56" t="n">
        <v>402723.191</v>
      </c>
      <c r="K35" s="56" t="n">
        <v>1129371.239</v>
      </c>
      <c r="L35" s="56" t="n">
        <v>1912053.849</v>
      </c>
      <c r="M35" s="40" t="n">
        <v>0.74</v>
      </c>
      <c r="N35" s="56" t="n">
        <v>184</v>
      </c>
      <c r="O35" s="56" t="n">
        <v>379959.4186</v>
      </c>
      <c r="P35" s="56"/>
      <c r="Q35" s="56" t="n">
        <f aca="false">N35-I35</f>
        <v>31</v>
      </c>
      <c r="R35" s="41" t="n">
        <f aca="false">Q35/I35</f>
        <v>0.202614379084967</v>
      </c>
      <c r="S35" s="56" t="n">
        <v>1439948.33</v>
      </c>
      <c r="T35" s="56" t="n">
        <v>113</v>
      </c>
      <c r="U35" s="56" t="n">
        <v>135</v>
      </c>
      <c r="V35" s="56" t="n">
        <v>310577.0907</v>
      </c>
      <c r="W35" s="56" t="n">
        <f aca="false">U35-T35</f>
        <v>22</v>
      </c>
      <c r="X35" s="40" t="n">
        <f aca="false">W35/T35</f>
        <v>0.194690265486726</v>
      </c>
      <c r="Y35" s="42" t="n">
        <v>0.14</v>
      </c>
      <c r="Z35" s="36" t="n">
        <v>0.096</v>
      </c>
      <c r="AA35" s="43" t="n">
        <v>71.6256</v>
      </c>
      <c r="AB35" s="43" t="n">
        <v>53.2675</v>
      </c>
      <c r="AC35" s="43" t="n">
        <v>17.296</v>
      </c>
      <c r="AD35" s="43" t="n">
        <v>12.69</v>
      </c>
      <c r="AE35" s="43" t="n">
        <v>6.3296</v>
      </c>
      <c r="AF35" s="43" t="n">
        <v>4.644</v>
      </c>
      <c r="AG35" s="43" t="n">
        <v>7.36</v>
      </c>
      <c r="AH35" s="43" t="n">
        <v>5.4</v>
      </c>
      <c r="AI35" s="43" t="n">
        <v>8.0776</v>
      </c>
      <c r="AJ35" s="43" t="n">
        <v>5.9265</v>
      </c>
      <c r="AK35" s="43" t="n">
        <v>2.7968</v>
      </c>
      <c r="AL35" s="43" t="n">
        <v>2.052</v>
      </c>
      <c r="AM35" s="43" t="n">
        <v>0.368</v>
      </c>
      <c r="AN35" s="43" t="n">
        <v>0.27</v>
      </c>
      <c r="AO35" s="44" t="n">
        <v>24.7296</v>
      </c>
      <c r="AP35" s="44" t="n">
        <v>18.144</v>
      </c>
      <c r="AQ35" s="43" t="n">
        <v>17.664</v>
      </c>
      <c r="AR35" s="43" t="n">
        <v>12.96</v>
      </c>
      <c r="AS35" s="45" t="n">
        <v>6.9736</v>
      </c>
      <c r="AT35" s="45" t="n">
        <v>5.1165</v>
      </c>
      <c r="AU35" s="43" t="n">
        <v>2.6128</v>
      </c>
      <c r="AV35" s="43" t="n">
        <v>1.917</v>
      </c>
      <c r="AW35" s="43" t="n">
        <v>5.06</v>
      </c>
      <c r="AX35" s="43" t="n">
        <v>3.7125</v>
      </c>
      <c r="AY35" s="43" t="n">
        <v>1.9</v>
      </c>
      <c r="AZ35" s="43" t="n">
        <v>1.4</v>
      </c>
      <c r="BA35" s="43" t="n">
        <v>0.9</v>
      </c>
      <c r="BB35" s="43" t="n">
        <v>0.7</v>
      </c>
      <c r="BC35" s="43" t="n">
        <v>1.9</v>
      </c>
      <c r="BD35" s="43" t="n">
        <v>1.4</v>
      </c>
      <c r="BE35" s="43" t="n">
        <v>0.7</v>
      </c>
      <c r="BF35" s="43" t="n">
        <v>0.5</v>
      </c>
      <c r="BG35" s="43" t="n">
        <v>1.3064</v>
      </c>
      <c r="BH35" s="43" t="n">
        <v>1</v>
      </c>
      <c r="BI35" s="43" t="n">
        <v>0.5</v>
      </c>
      <c r="BJ35" s="43" t="n">
        <v>0.3</v>
      </c>
      <c r="BK35" s="43" t="n">
        <v>0.5</v>
      </c>
      <c r="BL35" s="43" t="n">
        <v>0.4</v>
      </c>
      <c r="BM35" s="43" t="n">
        <v>0.2</v>
      </c>
      <c r="BN35" s="43" t="n">
        <v>0.1</v>
      </c>
      <c r="BO35" s="43" t="n">
        <v>0.2</v>
      </c>
      <c r="BP35" s="43" t="n">
        <v>0.1</v>
      </c>
      <c r="BQ35" s="43" t="n">
        <v>3</v>
      </c>
      <c r="BR35" s="43" t="n">
        <v>2</v>
      </c>
      <c r="BS35" s="43" t="n">
        <v>2</v>
      </c>
      <c r="BT35" s="43" t="n">
        <v>1</v>
      </c>
      <c r="BU35" s="43"/>
      <c r="BV35" s="43"/>
      <c r="BW35" s="46" t="n">
        <f aca="false">N35-AA35-AC35-AE35-AG35-AI35-AK35-AM35-AO35-AQ35-AS35-AU35-AW35-AY35-BA35-BC35-BE35-BG35-BI35-BK35-BM35-BO35-BQ35-BS35-BU35</f>
        <v>1.33226762955019E-014</v>
      </c>
      <c r="BX35" s="46" t="n">
        <f aca="false">U35-AB35-AD35-AF35-AH35-AJ35-AL35-AN35-AP35-AR35-AT35-AV35-AX35-AZ35-BB35-BD35-BF35-BH35-BJ35-BL35-BN35-BP35-BR35-BT35-BV35</f>
        <v>0</v>
      </c>
      <c r="BY35" s="10" t="n">
        <f aca="false">U35/N35</f>
        <v>0.733695652173913</v>
      </c>
      <c r="BZ35" s="10" t="n">
        <v>52.65</v>
      </c>
      <c r="CA35" s="47" t="n">
        <v>0.617499999999993</v>
      </c>
    </row>
    <row r="36" s="10" customFormat="true" ht="26.1" hidden="false" customHeight="true" outlineLevel="0" collapsed="false">
      <c r="A36" s="35" t="n">
        <v>33</v>
      </c>
      <c r="B36" s="36" t="n">
        <v>58522</v>
      </c>
      <c r="C36" s="37" t="s">
        <v>88</v>
      </c>
      <c r="D36" s="36" t="s">
        <v>89</v>
      </c>
      <c r="E36" s="38" t="s">
        <v>8</v>
      </c>
      <c r="F36" s="39" t="s">
        <v>40</v>
      </c>
      <c r="G36" s="36" t="n">
        <v>1242161.49</v>
      </c>
      <c r="H36" s="36" t="n">
        <v>61924.8</v>
      </c>
      <c r="I36" s="56" t="n">
        <v>124</v>
      </c>
      <c r="J36" s="56" t="n">
        <v>730902.7973</v>
      </c>
      <c r="K36" s="56" t="n">
        <v>511258.6927</v>
      </c>
      <c r="L36" s="56" t="n">
        <v>1550217.54</v>
      </c>
      <c r="M36" s="40" t="n">
        <v>0.41</v>
      </c>
      <c r="N36" s="56" t="n">
        <v>174</v>
      </c>
      <c r="O36" s="56" t="n">
        <v>308056.0495</v>
      </c>
      <c r="P36" s="56" t="n">
        <v>1</v>
      </c>
      <c r="Q36" s="56" t="n">
        <f aca="false">N36-I36</f>
        <v>50</v>
      </c>
      <c r="R36" s="41" t="n">
        <f aca="false">Q36/I36</f>
        <v>0.403225806451613</v>
      </c>
      <c r="S36" s="56" t="n">
        <v>651854.8332</v>
      </c>
      <c r="T36" s="56" t="n">
        <v>51</v>
      </c>
      <c r="U36" s="56" t="n">
        <v>72</v>
      </c>
      <c r="V36" s="56" t="n">
        <v>140596.1405</v>
      </c>
      <c r="W36" s="56" t="n">
        <f aca="false">U36-T36</f>
        <v>21</v>
      </c>
      <c r="X36" s="40" t="n">
        <f aca="false">W36/T36</f>
        <v>0.411764705882353</v>
      </c>
      <c r="Y36" s="42" t="n">
        <v>0.73</v>
      </c>
      <c r="Z36" s="36" t="n">
        <v>0.096</v>
      </c>
      <c r="AA36" s="43" t="n">
        <v>67.3916</v>
      </c>
      <c r="AB36" s="43" t="n">
        <v>27.956</v>
      </c>
      <c r="AC36" s="43" t="n">
        <v>16.356</v>
      </c>
      <c r="AD36" s="43" t="n">
        <v>6.768</v>
      </c>
      <c r="AE36" s="43" t="n">
        <v>5.9856</v>
      </c>
      <c r="AF36" s="43" t="n">
        <v>2.4768</v>
      </c>
      <c r="AG36" s="43" t="n">
        <v>6.96</v>
      </c>
      <c r="AH36" s="43" t="n">
        <v>2.88</v>
      </c>
      <c r="AI36" s="43" t="n">
        <v>7.6386</v>
      </c>
      <c r="AJ36" s="43" t="n">
        <v>3.1608</v>
      </c>
      <c r="AK36" s="43" t="n">
        <v>2.6448</v>
      </c>
      <c r="AL36" s="43" t="n">
        <v>1.0944</v>
      </c>
      <c r="AM36" s="43" t="n">
        <v>0.348</v>
      </c>
      <c r="AN36" s="43" t="n">
        <v>0.144</v>
      </c>
      <c r="AO36" s="44" t="n">
        <v>23.3856</v>
      </c>
      <c r="AP36" s="44" t="n">
        <v>9.6768</v>
      </c>
      <c r="AQ36" s="43" t="n">
        <v>16.704</v>
      </c>
      <c r="AR36" s="43" t="n">
        <v>6.912</v>
      </c>
      <c r="AS36" s="45" t="n">
        <v>6.5946</v>
      </c>
      <c r="AT36" s="45" t="n">
        <v>2.7288</v>
      </c>
      <c r="AU36" s="43" t="n">
        <v>2.4708</v>
      </c>
      <c r="AV36" s="43" t="n">
        <v>1.0224</v>
      </c>
      <c r="AW36" s="43" t="n">
        <v>4.785</v>
      </c>
      <c r="AX36" s="43" t="n">
        <v>1.98</v>
      </c>
      <c r="AY36" s="43" t="n">
        <v>1.8</v>
      </c>
      <c r="AZ36" s="43" t="n">
        <v>0.7</v>
      </c>
      <c r="BA36" s="43" t="n">
        <v>0.9</v>
      </c>
      <c r="BB36" s="43" t="n">
        <v>0.4</v>
      </c>
      <c r="BC36" s="43" t="n">
        <v>1.8</v>
      </c>
      <c r="BD36" s="43" t="n">
        <v>0.7</v>
      </c>
      <c r="BE36" s="43" t="n">
        <v>0.7</v>
      </c>
      <c r="BF36" s="43" t="n">
        <v>0.3</v>
      </c>
      <c r="BG36" s="43" t="n">
        <v>1.2354</v>
      </c>
      <c r="BH36" s="43" t="n">
        <v>0.5</v>
      </c>
      <c r="BI36" s="43" t="n">
        <v>0.4</v>
      </c>
      <c r="BJ36" s="43" t="n">
        <v>0.2</v>
      </c>
      <c r="BK36" s="43" t="n">
        <v>0.5</v>
      </c>
      <c r="BL36" s="43" t="n">
        <v>0.2</v>
      </c>
      <c r="BM36" s="43" t="n">
        <v>0.2</v>
      </c>
      <c r="BN36" s="43" t="n">
        <v>0.1</v>
      </c>
      <c r="BO36" s="43" t="n">
        <v>0.2</v>
      </c>
      <c r="BP36" s="43" t="n">
        <v>0.1</v>
      </c>
      <c r="BQ36" s="43" t="n">
        <v>3</v>
      </c>
      <c r="BR36" s="43" t="n">
        <v>1</v>
      </c>
      <c r="BS36" s="43" t="n">
        <v>2</v>
      </c>
      <c r="BT36" s="43" t="n">
        <v>1</v>
      </c>
      <c r="BU36" s="43"/>
      <c r="BV36" s="43"/>
      <c r="BW36" s="46" t="n">
        <f aca="false">N36-AA36-AC36-AE36-AG36-AI36-AK36-AM36-AO36-AQ36-AS36-AU36-AW36-AY36-BA36-BC36-BE36-BG36-BI36-BK36-BM36-BO36-BQ36-BS36-BU36</f>
        <v>0</v>
      </c>
      <c r="BX36" s="46" t="n">
        <f aca="false">U36-AB36-AD36-AF36-AH36-AJ36-AL36-AN36-AP36-AR36-AT36-AV36-AX36-AZ36-BB36-BD36-BF36-BH36-BJ36-BL36-BN36-BP36-BR36-BT36-BV36</f>
        <v>3.5527136788005E-015</v>
      </c>
      <c r="BY36" s="10" t="n">
        <f aca="false">U36/N36</f>
        <v>0.413793103448276</v>
      </c>
      <c r="BZ36" s="10" t="n">
        <v>28.08</v>
      </c>
      <c r="CA36" s="47" t="n">
        <v>-0.123999999999991</v>
      </c>
    </row>
    <row r="37" s="10" customFormat="true" ht="26.1" hidden="false" customHeight="true" outlineLevel="0" collapsed="false">
      <c r="A37" s="35" t="n">
        <v>34</v>
      </c>
      <c r="B37" s="36" t="n">
        <v>22509</v>
      </c>
      <c r="C37" s="37" t="s">
        <v>90</v>
      </c>
      <c r="D37" s="36" t="s">
        <v>91</v>
      </c>
      <c r="E37" s="38" t="s">
        <v>8</v>
      </c>
      <c r="F37" s="39" t="s">
        <v>40</v>
      </c>
      <c r="G37" s="36" t="n">
        <v>1230411.67</v>
      </c>
      <c r="H37" s="36" t="n">
        <v>70526.5097</v>
      </c>
      <c r="I37" s="56" t="n">
        <v>123</v>
      </c>
      <c r="J37" s="56" t="n">
        <v>789884.4719</v>
      </c>
      <c r="K37" s="56" t="n">
        <v>440527.1981</v>
      </c>
      <c r="L37" s="56" t="n">
        <v>1535553.764</v>
      </c>
      <c r="M37" s="40" t="n">
        <v>0.36</v>
      </c>
      <c r="N37" s="56" t="n">
        <v>172</v>
      </c>
      <c r="O37" s="56" t="n">
        <v>305142.0942</v>
      </c>
      <c r="P37" s="56" t="n">
        <v>1</v>
      </c>
      <c r="Q37" s="56" t="n">
        <f aca="false">N37-I37</f>
        <v>49</v>
      </c>
      <c r="R37" s="41" t="n">
        <f aca="false">Q37/I37</f>
        <v>0.398373983739837</v>
      </c>
      <c r="S37" s="56" t="n">
        <v>561672.1776</v>
      </c>
      <c r="T37" s="56" t="n">
        <v>44</v>
      </c>
      <c r="U37" s="56" t="n">
        <v>62</v>
      </c>
      <c r="V37" s="56" t="n">
        <v>121144.9795</v>
      </c>
      <c r="W37" s="56" t="n">
        <f aca="false">U37-T37</f>
        <v>18</v>
      </c>
      <c r="X37" s="40" t="n">
        <f aca="false">W37/T37</f>
        <v>0.409090909090909</v>
      </c>
      <c r="Y37" s="42" t="n">
        <v>0.25</v>
      </c>
      <c r="Z37" s="36" t="n">
        <v>0.096</v>
      </c>
      <c r="AA37" s="43" t="n">
        <v>66.6848</v>
      </c>
      <c r="AB37" s="43" t="n">
        <v>23.851</v>
      </c>
      <c r="AC37" s="43" t="n">
        <v>16.168</v>
      </c>
      <c r="AD37" s="43" t="n">
        <v>5.828</v>
      </c>
      <c r="AE37" s="43" t="n">
        <v>5.9168</v>
      </c>
      <c r="AF37" s="43" t="n">
        <v>2.1328</v>
      </c>
      <c r="AG37" s="43" t="n">
        <v>6.88</v>
      </c>
      <c r="AH37" s="43" t="n">
        <v>2.48</v>
      </c>
      <c r="AI37" s="43" t="n">
        <v>7.5508</v>
      </c>
      <c r="AJ37" s="43" t="n">
        <v>2.7218</v>
      </c>
      <c r="AK37" s="43" t="n">
        <v>2.6144</v>
      </c>
      <c r="AL37" s="43" t="n">
        <v>0.9424</v>
      </c>
      <c r="AM37" s="43" t="n">
        <v>0.344</v>
      </c>
      <c r="AN37" s="43" t="n">
        <v>0.124</v>
      </c>
      <c r="AO37" s="44" t="n">
        <v>23.1168</v>
      </c>
      <c r="AP37" s="44" t="n">
        <v>8.3328</v>
      </c>
      <c r="AQ37" s="43" t="n">
        <v>16.512</v>
      </c>
      <c r="AR37" s="43" t="n">
        <v>5.952</v>
      </c>
      <c r="AS37" s="45" t="n">
        <v>6.5188</v>
      </c>
      <c r="AT37" s="45" t="n">
        <v>2.3498</v>
      </c>
      <c r="AU37" s="43" t="n">
        <v>2.4424</v>
      </c>
      <c r="AV37" s="43" t="n">
        <v>0.8804</v>
      </c>
      <c r="AW37" s="43" t="n">
        <v>4.73</v>
      </c>
      <c r="AX37" s="43" t="n">
        <v>1.705</v>
      </c>
      <c r="AY37" s="43" t="n">
        <v>1.7</v>
      </c>
      <c r="AZ37" s="43" t="n">
        <v>0.6</v>
      </c>
      <c r="BA37" s="43" t="n">
        <v>0.9</v>
      </c>
      <c r="BB37" s="43" t="n">
        <v>0.3</v>
      </c>
      <c r="BC37" s="43" t="n">
        <v>1.7</v>
      </c>
      <c r="BD37" s="43" t="n">
        <v>0.6</v>
      </c>
      <c r="BE37" s="43" t="n">
        <v>0.7</v>
      </c>
      <c r="BF37" s="43" t="n">
        <v>0.2</v>
      </c>
      <c r="BG37" s="43" t="n">
        <v>1.2212</v>
      </c>
      <c r="BH37" s="43" t="n">
        <v>0.4</v>
      </c>
      <c r="BI37" s="43" t="n">
        <v>0.4</v>
      </c>
      <c r="BJ37" s="43" t="n">
        <v>0.2</v>
      </c>
      <c r="BK37" s="43" t="n">
        <v>0.5</v>
      </c>
      <c r="BL37" s="43" t="n">
        <v>0.2</v>
      </c>
      <c r="BM37" s="43" t="n">
        <v>0.2</v>
      </c>
      <c r="BN37" s="43" t="n">
        <v>0.1</v>
      </c>
      <c r="BO37" s="43" t="n">
        <v>0.2</v>
      </c>
      <c r="BP37" s="43" t="n">
        <v>0.1</v>
      </c>
      <c r="BQ37" s="43" t="n">
        <v>3</v>
      </c>
      <c r="BR37" s="43" t="n">
        <v>1</v>
      </c>
      <c r="BS37" s="43" t="n">
        <v>2</v>
      </c>
      <c r="BT37" s="43" t="n">
        <v>1</v>
      </c>
      <c r="BU37" s="43"/>
      <c r="BV37" s="43"/>
      <c r="BW37" s="46" t="n">
        <f aca="false">N37-AA37-AC37-AE37-AG37-AI37-AK37-AM37-AO37-AQ37-AS37-AU37-AW37-AY37-BA37-BC37-BE37-BG37-BI37-BK37-BM37-BO37-BQ37-BS37-BU37</f>
        <v>-1.06581410364015E-014</v>
      </c>
      <c r="BX37" s="46" t="n">
        <f aca="false">U37-AB37-AD37-AF37-AH37-AJ37-AL37-AN37-AP37-AR37-AT37-AV37-AX37-AZ37-BB37-BD37-BF37-BH37-BJ37-BL37-BN37-BP37-BR37-BT37-BV37</f>
        <v>-7.99360577730113E-015</v>
      </c>
      <c r="BY37" s="10" t="n">
        <f aca="false">U37/N37</f>
        <v>0.36046511627907</v>
      </c>
      <c r="BZ37" s="10" t="n">
        <v>24.18</v>
      </c>
      <c r="CA37" s="47" t="n">
        <v>-0.328999999999995</v>
      </c>
    </row>
    <row r="38" s="10" customFormat="true" ht="26.1" hidden="false" customHeight="true" outlineLevel="0" collapsed="false">
      <c r="A38" s="35" t="n">
        <v>35</v>
      </c>
      <c r="B38" s="36" t="n">
        <v>64952</v>
      </c>
      <c r="C38" s="37" t="s">
        <v>92</v>
      </c>
      <c r="D38" s="36" t="s">
        <v>93</v>
      </c>
      <c r="E38" s="38" t="s">
        <v>8</v>
      </c>
      <c r="F38" s="39" t="s">
        <v>94</v>
      </c>
      <c r="G38" s="36" t="n">
        <v>932172.605</v>
      </c>
      <c r="H38" s="36" t="n">
        <v>72774.77</v>
      </c>
      <c r="I38" s="56" t="n">
        <v>93</v>
      </c>
      <c r="J38" s="56" t="n">
        <v>270520.8122</v>
      </c>
      <c r="K38" s="56" t="n">
        <v>661651.7928</v>
      </c>
      <c r="L38" s="56" t="n">
        <v>1163351.411</v>
      </c>
      <c r="M38" s="40" t="n">
        <v>0.71</v>
      </c>
      <c r="N38" s="56" t="n">
        <v>150</v>
      </c>
      <c r="O38" s="56" t="n">
        <v>231178.806</v>
      </c>
      <c r="P38" s="56"/>
      <c r="Q38" s="56" t="n">
        <f aca="false">N38-I38</f>
        <v>57</v>
      </c>
      <c r="R38" s="41" t="n">
        <f aca="false">Q38/I38</f>
        <v>0.612903225806452</v>
      </c>
      <c r="S38" s="56" t="n">
        <v>843606.0358</v>
      </c>
      <c r="T38" s="56" t="n">
        <v>66</v>
      </c>
      <c r="U38" s="56" t="n">
        <v>107</v>
      </c>
      <c r="V38" s="56" t="n">
        <v>181954.243</v>
      </c>
      <c r="W38" s="56" t="n">
        <f aca="false">U38-T38</f>
        <v>41</v>
      </c>
      <c r="X38" s="40" t="n">
        <f aca="false">W38/T38</f>
        <v>0.621212121212121</v>
      </c>
      <c r="Y38" s="42" t="n">
        <v>0.45</v>
      </c>
      <c r="Z38" s="36" t="n">
        <v>0.096</v>
      </c>
      <c r="AA38" s="43" t="n">
        <v>58.41</v>
      </c>
      <c r="AB38" s="43" t="n">
        <v>41.5735</v>
      </c>
      <c r="AC38" s="43" t="n">
        <v>14.1</v>
      </c>
      <c r="AD38" s="43" t="n">
        <v>10.058</v>
      </c>
      <c r="AE38" s="43" t="n">
        <v>5.16</v>
      </c>
      <c r="AF38" s="43" t="n">
        <v>3.6808</v>
      </c>
      <c r="AG38" s="43" t="n">
        <v>6</v>
      </c>
      <c r="AH38" s="43" t="n">
        <v>4.28</v>
      </c>
      <c r="AI38" s="43" t="n">
        <v>6.585</v>
      </c>
      <c r="AJ38" s="43" t="n">
        <v>4.6973</v>
      </c>
      <c r="AK38" s="43" t="n">
        <v>2.28</v>
      </c>
      <c r="AL38" s="43" t="n">
        <v>1.6264</v>
      </c>
      <c r="AM38" s="43" t="n">
        <v>0.3</v>
      </c>
      <c r="AN38" s="43" t="n">
        <v>0.214</v>
      </c>
      <c r="AO38" s="44" t="n">
        <v>20.16</v>
      </c>
      <c r="AP38" s="44" t="n">
        <v>14.3808</v>
      </c>
      <c r="AQ38" s="43" t="n">
        <v>14.4</v>
      </c>
      <c r="AR38" s="43" t="n">
        <v>10.272</v>
      </c>
      <c r="AS38" s="45" t="n">
        <v>5.685</v>
      </c>
      <c r="AT38" s="45" t="n">
        <v>4.0553</v>
      </c>
      <c r="AU38" s="43" t="n">
        <v>2.13</v>
      </c>
      <c r="AV38" s="43" t="n">
        <v>1.5194</v>
      </c>
      <c r="AW38" s="43" t="n">
        <v>4.125</v>
      </c>
      <c r="AX38" s="43" t="n">
        <v>2.9425</v>
      </c>
      <c r="AY38" s="43" t="n">
        <v>1.5</v>
      </c>
      <c r="AZ38" s="43" t="n">
        <v>1.1</v>
      </c>
      <c r="BA38" s="43" t="n">
        <v>0.8</v>
      </c>
      <c r="BB38" s="43" t="n">
        <v>0.5</v>
      </c>
      <c r="BC38" s="43" t="n">
        <v>1.5</v>
      </c>
      <c r="BD38" s="43" t="n">
        <v>1.1</v>
      </c>
      <c r="BE38" s="43" t="n">
        <v>0.6</v>
      </c>
      <c r="BF38" s="43" t="n">
        <v>0.4</v>
      </c>
      <c r="BG38" s="43" t="n">
        <v>1.065</v>
      </c>
      <c r="BH38" s="43" t="n">
        <v>0.8</v>
      </c>
      <c r="BI38" s="43" t="n">
        <v>0.4</v>
      </c>
      <c r="BJ38" s="43" t="n">
        <v>0.3</v>
      </c>
      <c r="BK38" s="43" t="n">
        <v>0.4</v>
      </c>
      <c r="BL38" s="43" t="n">
        <v>0.3</v>
      </c>
      <c r="BM38" s="43" t="n">
        <v>0.2</v>
      </c>
      <c r="BN38" s="43" t="n">
        <v>0.1</v>
      </c>
      <c r="BO38" s="43" t="n">
        <v>0.2</v>
      </c>
      <c r="BP38" s="43" t="n">
        <v>0.1</v>
      </c>
      <c r="BQ38" s="43" t="n">
        <v>2</v>
      </c>
      <c r="BR38" s="43" t="n">
        <v>2</v>
      </c>
      <c r="BS38" s="43" t="n">
        <v>2</v>
      </c>
      <c r="BT38" s="43" t="n">
        <v>1</v>
      </c>
      <c r="BU38" s="43"/>
      <c r="BV38" s="43"/>
      <c r="BW38" s="46" t="n">
        <f aca="false">N38-AA38-AC38-AE38-AG38-AI38-AK38-AM38-AO38-AQ38-AS38-AU38-AW38-AY38-BA38-BC38-BE38-BG38-BI38-BK38-BM38-BO38-BQ38-BS38-BU38</f>
        <v>1.24344978758018E-014</v>
      </c>
      <c r="BX38" s="46" t="n">
        <f aca="false">U38-AB38-AD38-AF38-AH38-AJ38-AL38-AN38-AP38-AR38-AT38-AV38-AX38-AZ38-BB38-BD38-BF38-BH38-BJ38-BL38-BN38-BP38-BR38-BT38-BV38</f>
        <v>-1.59872115546023E-014</v>
      </c>
      <c r="BY38" s="10" t="n">
        <f aca="false">U38/N38</f>
        <v>0.713333333333333</v>
      </c>
      <c r="BZ38" s="10" t="n">
        <v>41.73</v>
      </c>
      <c r="CA38" s="47" t="n">
        <v>-0.156499999999982</v>
      </c>
    </row>
    <row r="39" s="10" customFormat="true" ht="26.1" hidden="false" customHeight="true" outlineLevel="0" collapsed="false">
      <c r="A39" s="35" t="n">
        <v>36</v>
      </c>
      <c r="B39" s="36" t="n">
        <v>48649</v>
      </c>
      <c r="C39" s="37" t="s">
        <v>95</v>
      </c>
      <c r="D39" s="39" t="s">
        <v>96</v>
      </c>
      <c r="E39" s="56" t="s">
        <v>77</v>
      </c>
      <c r="F39" s="39" t="s">
        <v>78</v>
      </c>
      <c r="G39" s="36" t="n">
        <v>948556.2835</v>
      </c>
      <c r="H39" s="36" t="n">
        <v>338693.9832</v>
      </c>
      <c r="I39" s="56" t="n">
        <v>95</v>
      </c>
      <c r="J39" s="56" t="n">
        <v>524622.4911</v>
      </c>
      <c r="K39" s="56" t="n">
        <v>423933.7924</v>
      </c>
      <c r="L39" s="56" t="n">
        <v>1183798.242</v>
      </c>
      <c r="M39" s="40" t="n">
        <v>0.45</v>
      </c>
      <c r="N39" s="56" t="n">
        <v>150</v>
      </c>
      <c r="O39" s="56" t="n">
        <v>235241.9583</v>
      </c>
      <c r="P39" s="56"/>
      <c r="Q39" s="56" t="n">
        <f aca="false">N39-I39</f>
        <v>55</v>
      </c>
      <c r="R39" s="41" t="n">
        <f aca="false">Q39/I39</f>
        <v>0.578947368421053</v>
      </c>
      <c r="S39" s="56" t="n">
        <v>540515.5853</v>
      </c>
      <c r="T39" s="56" t="n">
        <v>42</v>
      </c>
      <c r="U39" s="56" t="n">
        <v>60</v>
      </c>
      <c r="V39" s="56" t="n">
        <v>116581.7929</v>
      </c>
      <c r="W39" s="56" t="n">
        <f aca="false">U39-T39</f>
        <v>18</v>
      </c>
      <c r="X39" s="40" t="n">
        <f aca="false">W39/T39</f>
        <v>0.428571428571429</v>
      </c>
      <c r="Y39" s="42" t="n">
        <v>0.58</v>
      </c>
      <c r="Z39" s="36" t="n">
        <v>0.096</v>
      </c>
      <c r="AA39" s="57" t="n">
        <v>83</v>
      </c>
      <c r="AB39" s="57" t="n">
        <v>33.4</v>
      </c>
      <c r="AC39" s="57" t="n">
        <v>18</v>
      </c>
      <c r="AD39" s="57" t="n">
        <v>7.2</v>
      </c>
      <c r="AE39" s="57" t="n">
        <v>6</v>
      </c>
      <c r="AF39" s="57" t="n">
        <v>2.4</v>
      </c>
      <c r="AG39" s="57" t="n">
        <v>6</v>
      </c>
      <c r="AH39" s="57" t="n">
        <v>2.4</v>
      </c>
      <c r="AI39" s="57" t="n">
        <v>2</v>
      </c>
      <c r="AJ39" s="57" t="n">
        <v>0.8</v>
      </c>
      <c r="AK39" s="57"/>
      <c r="AL39" s="57"/>
      <c r="AM39" s="57"/>
      <c r="AN39" s="57"/>
      <c r="AO39" s="58" t="n">
        <v>16</v>
      </c>
      <c r="AP39" s="58" t="n">
        <v>6.4</v>
      </c>
      <c r="AQ39" s="57" t="n">
        <v>15</v>
      </c>
      <c r="AR39" s="57" t="n">
        <v>6</v>
      </c>
      <c r="AS39" s="57"/>
      <c r="AT39" s="57"/>
      <c r="AU39" s="57"/>
      <c r="AV39" s="57"/>
      <c r="AW39" s="57" t="n">
        <v>1</v>
      </c>
      <c r="AX39" s="57" t="n">
        <v>0.4</v>
      </c>
      <c r="AY39" s="57" t="n">
        <v>0.1</v>
      </c>
      <c r="AZ39" s="57" t="n">
        <v>0.04</v>
      </c>
      <c r="BA39" s="57" t="n">
        <v>0.1</v>
      </c>
      <c r="BB39" s="57" t="n">
        <v>0.04</v>
      </c>
      <c r="BC39" s="57" t="n">
        <v>0.2</v>
      </c>
      <c r="BD39" s="57" t="n">
        <v>0.08</v>
      </c>
      <c r="BE39" s="57" t="n">
        <v>0.2</v>
      </c>
      <c r="BF39" s="57" t="n">
        <v>0.08</v>
      </c>
      <c r="BG39" s="57" t="n">
        <v>0.1</v>
      </c>
      <c r="BH39" s="57" t="n">
        <v>0.04</v>
      </c>
      <c r="BI39" s="57" t="n">
        <v>0.1</v>
      </c>
      <c r="BJ39" s="57" t="n">
        <v>0.04</v>
      </c>
      <c r="BK39" s="57" t="n">
        <v>0.1</v>
      </c>
      <c r="BL39" s="57" t="n">
        <v>0.04</v>
      </c>
      <c r="BM39" s="57"/>
      <c r="BN39" s="57"/>
      <c r="BO39" s="57"/>
      <c r="BP39" s="57"/>
      <c r="BQ39" s="57" t="n">
        <v>1</v>
      </c>
      <c r="BR39" s="57" t="n">
        <v>0.2</v>
      </c>
      <c r="BS39" s="57"/>
      <c r="BT39" s="57"/>
      <c r="BU39" s="57" t="n">
        <v>1.1</v>
      </c>
      <c r="BV39" s="57" t="n">
        <v>0.44</v>
      </c>
      <c r="BW39" s="46" t="n">
        <f aca="false">N39-AA39-AC39-AE39-AG39-AI39-AK39-AM39-AO39-AQ39-AS39-AU39-AW39-AY39-BA39-BC39-BE39-BG39-BI39-BK39-BM39-BO39-BQ39-BS39-BU39</f>
        <v>0</v>
      </c>
      <c r="BX39" s="59" t="n">
        <f aca="false">U39-AB39-AD39-AF39-AH39-AJ39-AL39-AN39-AP39-AR39-AT39-AV39-AX39-AZ39-BB39-BD39-BF39-BH39-BJ39-BL39-BN39-BP39-BR39-BT39-BV39</f>
        <v>2.1094237467878E-015</v>
      </c>
      <c r="BY39" s="10" t="n">
        <f aca="false">U39/N39</f>
        <v>0.4</v>
      </c>
      <c r="BZ39" s="10" t="n">
        <v>26.13</v>
      </c>
      <c r="CA39" s="47" t="n">
        <v>-0.376499999999996</v>
      </c>
    </row>
    <row r="40" s="10" customFormat="true" ht="26.1" hidden="false" customHeight="true" outlineLevel="0" collapsed="false">
      <c r="A40" s="35" t="n">
        <v>37</v>
      </c>
      <c r="B40" s="36" t="n">
        <v>74456</v>
      </c>
      <c r="C40" s="37" t="s">
        <v>97</v>
      </c>
      <c r="D40" s="39" t="s">
        <v>98</v>
      </c>
      <c r="E40" s="56" t="s">
        <v>99</v>
      </c>
      <c r="F40" s="39" t="s">
        <v>100</v>
      </c>
      <c r="G40" s="36" t="n">
        <v>1022699.964</v>
      </c>
      <c r="H40" s="36" t="n">
        <v>52710.6208</v>
      </c>
      <c r="I40" s="56" t="n">
        <v>102</v>
      </c>
      <c r="J40" s="56" t="n">
        <v>576792.7817</v>
      </c>
      <c r="K40" s="56" t="n">
        <v>445907.182</v>
      </c>
      <c r="L40" s="56" t="n">
        <v>1276329.555</v>
      </c>
      <c r="M40" s="40" t="n">
        <v>0.44</v>
      </c>
      <c r="N40" s="56" t="n">
        <v>150</v>
      </c>
      <c r="O40" s="56" t="n">
        <v>253629.591</v>
      </c>
      <c r="P40" s="56"/>
      <c r="Q40" s="56" t="n">
        <f aca="false">N40-I40</f>
        <v>48</v>
      </c>
      <c r="R40" s="41" t="n">
        <f aca="false">Q40/I40</f>
        <v>0.470588235294118</v>
      </c>
      <c r="S40" s="56" t="n">
        <v>568531.6571</v>
      </c>
      <c r="T40" s="56" t="n">
        <v>45</v>
      </c>
      <c r="U40" s="56" t="n">
        <v>65</v>
      </c>
      <c r="V40" s="56" t="n">
        <v>122624.4751</v>
      </c>
      <c r="W40" s="56" t="n">
        <f aca="false">U40-T40</f>
        <v>20</v>
      </c>
      <c r="X40" s="40" t="n">
        <f aca="false">W40/T40</f>
        <v>0.444444444444444</v>
      </c>
      <c r="Y40" s="42" t="n">
        <v>0.25</v>
      </c>
      <c r="Z40" s="36" t="n">
        <v>0.096</v>
      </c>
      <c r="AA40" s="43" t="n">
        <v>58.41</v>
      </c>
      <c r="AB40" s="43" t="n">
        <v>24.8325</v>
      </c>
      <c r="AC40" s="43" t="n">
        <v>14.1</v>
      </c>
      <c r="AD40" s="43" t="n">
        <v>6.11</v>
      </c>
      <c r="AE40" s="43" t="n">
        <v>5.16</v>
      </c>
      <c r="AF40" s="43" t="n">
        <v>2.236</v>
      </c>
      <c r="AG40" s="43" t="n">
        <v>6</v>
      </c>
      <c r="AH40" s="43" t="n">
        <v>2.6</v>
      </c>
      <c r="AI40" s="43" t="n">
        <v>6.585</v>
      </c>
      <c r="AJ40" s="43" t="n">
        <v>2.8535</v>
      </c>
      <c r="AK40" s="43" t="n">
        <v>2.28</v>
      </c>
      <c r="AL40" s="43" t="n">
        <v>0.988</v>
      </c>
      <c r="AM40" s="43" t="n">
        <v>0.3</v>
      </c>
      <c r="AN40" s="43" t="n">
        <v>0.13</v>
      </c>
      <c r="AO40" s="44" t="n">
        <v>20.16</v>
      </c>
      <c r="AP40" s="44" t="n">
        <v>8.736</v>
      </c>
      <c r="AQ40" s="43" t="n">
        <v>14.4</v>
      </c>
      <c r="AR40" s="43" t="n">
        <v>6.24</v>
      </c>
      <c r="AS40" s="45" t="n">
        <v>5.685</v>
      </c>
      <c r="AT40" s="45" t="n">
        <v>2.4635</v>
      </c>
      <c r="AU40" s="43" t="n">
        <v>2.13</v>
      </c>
      <c r="AV40" s="43" t="n">
        <v>0.923</v>
      </c>
      <c r="AW40" s="43" t="n">
        <v>4.125</v>
      </c>
      <c r="AX40" s="43" t="n">
        <v>1.7875</v>
      </c>
      <c r="AY40" s="43" t="n">
        <v>1.5</v>
      </c>
      <c r="AZ40" s="43" t="n">
        <v>0.7</v>
      </c>
      <c r="BA40" s="43" t="n">
        <v>0.8</v>
      </c>
      <c r="BB40" s="43" t="n">
        <v>0.3</v>
      </c>
      <c r="BC40" s="43" t="n">
        <v>1.5</v>
      </c>
      <c r="BD40" s="43" t="n">
        <v>0.7</v>
      </c>
      <c r="BE40" s="43" t="n">
        <v>0.6</v>
      </c>
      <c r="BF40" s="43" t="n">
        <v>0.3</v>
      </c>
      <c r="BG40" s="43" t="n">
        <v>1.065</v>
      </c>
      <c r="BH40" s="43" t="n">
        <v>0.5</v>
      </c>
      <c r="BI40" s="43" t="n">
        <v>0.4</v>
      </c>
      <c r="BJ40" s="43" t="n">
        <v>0.2</v>
      </c>
      <c r="BK40" s="43" t="n">
        <v>0.4</v>
      </c>
      <c r="BL40" s="43" t="n">
        <v>0.2</v>
      </c>
      <c r="BM40" s="43" t="n">
        <v>0.2</v>
      </c>
      <c r="BN40" s="43" t="n">
        <v>0.1</v>
      </c>
      <c r="BO40" s="43" t="n">
        <v>0.2</v>
      </c>
      <c r="BP40" s="43" t="n">
        <v>0.1</v>
      </c>
      <c r="BQ40" s="43" t="n">
        <v>2</v>
      </c>
      <c r="BR40" s="43" t="n">
        <v>1</v>
      </c>
      <c r="BS40" s="43" t="n">
        <v>2</v>
      </c>
      <c r="BT40" s="43" t="n">
        <v>1</v>
      </c>
      <c r="BU40" s="43"/>
      <c r="BV40" s="43"/>
      <c r="BW40" s="46" t="n">
        <f aca="false">N40-AA40-AC40-AE40-AG40-AI40-AK40-AM40-AO40-AQ40-AS40-AU40-AW40-AY40-BA40-BC40-BE40-BG40-BI40-BK40-BM40-BO40-BQ40-BS40-BU40</f>
        <v>1.24344978758018E-014</v>
      </c>
      <c r="BX40" s="46" t="n">
        <f aca="false">U40-AB40-AD40-AF40-AH40-AJ40-AL40-AN40-AP40-AR40-AT40-AV40-AX40-AZ40-BB40-BD40-BF40-BH40-BJ40-BL40-BN40-BP40-BR40-BT40-BV40</f>
        <v>0</v>
      </c>
      <c r="BY40" s="10" t="n">
        <f aca="false">U40/N40</f>
        <v>0.433333333333333</v>
      </c>
      <c r="BZ40" s="10" t="n">
        <v>25.35</v>
      </c>
      <c r="CA40" s="47" t="n">
        <v>-0.5175</v>
      </c>
    </row>
    <row r="41" s="10" customFormat="true" ht="26.1" hidden="false" customHeight="true" outlineLevel="0" collapsed="false">
      <c r="A41" s="35" t="n">
        <v>38</v>
      </c>
      <c r="B41" s="36" t="n">
        <v>75028</v>
      </c>
      <c r="C41" s="37" t="s">
        <v>101</v>
      </c>
      <c r="D41" s="36" t="s">
        <v>102</v>
      </c>
      <c r="E41" s="38" t="s">
        <v>8</v>
      </c>
      <c r="F41" s="39" t="s">
        <v>103</v>
      </c>
      <c r="G41" s="36" t="n">
        <v>1103242.875</v>
      </c>
      <c r="H41" s="36" t="n">
        <v>56320</v>
      </c>
      <c r="I41" s="56" t="n">
        <v>110</v>
      </c>
      <c r="J41" s="56" t="n">
        <v>356587.7401</v>
      </c>
      <c r="K41" s="56" t="n">
        <v>746655.1349</v>
      </c>
      <c r="L41" s="56" t="n">
        <v>1376847.108</v>
      </c>
      <c r="M41" s="40" t="n">
        <v>0.68</v>
      </c>
      <c r="N41" s="56" t="n">
        <v>133</v>
      </c>
      <c r="O41" s="56" t="n">
        <v>273604.233</v>
      </c>
      <c r="P41" s="56"/>
      <c r="Q41" s="56" t="n">
        <f aca="false">N41-I41</f>
        <v>23</v>
      </c>
      <c r="R41" s="41" t="n">
        <f aca="false">Q41/I41</f>
        <v>0.209090909090909</v>
      </c>
      <c r="S41" s="56" t="n">
        <v>951985.297</v>
      </c>
      <c r="T41" s="56" t="n">
        <v>75</v>
      </c>
      <c r="U41" s="56" t="n">
        <v>90</v>
      </c>
      <c r="V41" s="56" t="n">
        <v>205330.1621</v>
      </c>
      <c r="W41" s="56" t="n">
        <f aca="false">U41-T41</f>
        <v>15</v>
      </c>
      <c r="X41" s="40" t="n">
        <f aca="false">W41/T41</f>
        <v>0.2</v>
      </c>
      <c r="Y41" s="42" t="n">
        <v>0.59</v>
      </c>
      <c r="Z41" s="36" t="n">
        <v>0.096</v>
      </c>
      <c r="AA41" s="43" t="n">
        <v>52.6022</v>
      </c>
      <c r="AB41" s="43" t="n">
        <v>35.445</v>
      </c>
      <c r="AC41" s="43" t="n">
        <v>12.502</v>
      </c>
      <c r="AD41" s="43" t="n">
        <v>8.46</v>
      </c>
      <c r="AE41" s="43" t="n">
        <v>4.5752</v>
      </c>
      <c r="AF41" s="43" t="n">
        <v>3.096</v>
      </c>
      <c r="AG41" s="43" t="n">
        <v>5.32</v>
      </c>
      <c r="AH41" s="43" t="n">
        <v>3.6</v>
      </c>
      <c r="AI41" s="43" t="n">
        <v>5.8387</v>
      </c>
      <c r="AJ41" s="43" t="n">
        <v>3.951</v>
      </c>
      <c r="AK41" s="43" t="n">
        <v>2.0216</v>
      </c>
      <c r="AL41" s="43" t="n">
        <v>1.368</v>
      </c>
      <c r="AM41" s="43" t="n">
        <v>0.266</v>
      </c>
      <c r="AN41" s="43" t="n">
        <v>0.18</v>
      </c>
      <c r="AO41" s="44" t="n">
        <v>17.8752</v>
      </c>
      <c r="AP41" s="44" t="n">
        <v>12.096</v>
      </c>
      <c r="AQ41" s="43" t="n">
        <v>12.768</v>
      </c>
      <c r="AR41" s="43" t="n">
        <v>8.64</v>
      </c>
      <c r="AS41" s="45" t="n">
        <v>5.0407</v>
      </c>
      <c r="AT41" s="45" t="n">
        <v>3.411</v>
      </c>
      <c r="AU41" s="43" t="n">
        <v>1.8886</v>
      </c>
      <c r="AV41" s="43" t="n">
        <v>1.278</v>
      </c>
      <c r="AW41" s="43" t="n">
        <v>3.6575</v>
      </c>
      <c r="AX41" s="43" t="n">
        <v>2.475</v>
      </c>
      <c r="AY41" s="43" t="n">
        <v>1.3</v>
      </c>
      <c r="AZ41" s="43" t="n">
        <v>0.9</v>
      </c>
      <c r="BA41" s="43" t="n">
        <v>0.7</v>
      </c>
      <c r="BB41" s="43" t="n">
        <v>0.5</v>
      </c>
      <c r="BC41" s="43" t="n">
        <v>1.3</v>
      </c>
      <c r="BD41" s="43" t="n">
        <v>0.9</v>
      </c>
      <c r="BE41" s="43" t="n">
        <v>0.5</v>
      </c>
      <c r="BF41" s="43" t="n">
        <v>0.4</v>
      </c>
      <c r="BG41" s="43" t="n">
        <v>0.9443</v>
      </c>
      <c r="BH41" s="43" t="n">
        <v>0.6</v>
      </c>
      <c r="BI41" s="43" t="n">
        <v>0.3</v>
      </c>
      <c r="BJ41" s="43" t="n">
        <v>0.2</v>
      </c>
      <c r="BK41" s="43" t="n">
        <v>0.4</v>
      </c>
      <c r="BL41" s="43" t="n">
        <v>0.3</v>
      </c>
      <c r="BM41" s="43" t="n">
        <v>0.1</v>
      </c>
      <c r="BN41" s="43" t="n">
        <v>0.1</v>
      </c>
      <c r="BO41" s="43" t="n">
        <v>0.1</v>
      </c>
      <c r="BP41" s="43" t="n">
        <v>0.1</v>
      </c>
      <c r="BQ41" s="43" t="n">
        <v>2</v>
      </c>
      <c r="BR41" s="43" t="n">
        <v>1</v>
      </c>
      <c r="BS41" s="43" t="n">
        <v>1</v>
      </c>
      <c r="BT41" s="43" t="n">
        <v>1</v>
      </c>
      <c r="BU41" s="43"/>
      <c r="BV41" s="43"/>
      <c r="BW41" s="46" t="n">
        <f aca="false">N41-AA41-AC41-AE41-AG41-AI41-AK41-AM41-AO41-AQ41-AS41-AU41-AW41-AY41-BA41-BC41-BE41-BG41-BI41-BK41-BM41-BO41-BQ41-BS41-BU41</f>
        <v>0</v>
      </c>
      <c r="BX41" s="46" t="n">
        <f aca="false">U41-AB41-AD41-AF41-AH41-AJ41-AL41-AN41-AP41-AR41-AT41-AV41-AX41-AZ41-BB41-BD41-BF41-BH41-BJ41-BL41-BN41-BP41-BR41-BT41-BV41</f>
        <v>-1.11022302462516E-014</v>
      </c>
      <c r="BY41" s="10" t="n">
        <f aca="false">U41/N41</f>
        <v>0.676691729323308</v>
      </c>
      <c r="BZ41" s="10" t="n">
        <v>35.1</v>
      </c>
      <c r="CA41" s="47" t="n">
        <v>0.344999999999987</v>
      </c>
    </row>
    <row r="42" s="10" customFormat="true" ht="26.1" hidden="false" customHeight="true" outlineLevel="0" collapsed="false">
      <c r="A42" s="35" t="n">
        <v>39</v>
      </c>
      <c r="B42" s="36" t="n">
        <v>88782</v>
      </c>
      <c r="C42" s="37" t="s">
        <v>104</v>
      </c>
      <c r="D42" s="36" t="s">
        <v>105</v>
      </c>
      <c r="E42" s="38" t="s">
        <v>39</v>
      </c>
      <c r="F42" s="39" t="s">
        <v>60</v>
      </c>
      <c r="G42" s="36" t="n">
        <v>1107381.8</v>
      </c>
      <c r="H42" s="36" t="n">
        <v>12113</v>
      </c>
      <c r="I42" s="56" t="n">
        <v>111</v>
      </c>
      <c r="J42" s="56" t="n">
        <v>456233.775</v>
      </c>
      <c r="K42" s="56" t="n">
        <v>651148.025</v>
      </c>
      <c r="L42" s="56" t="n">
        <v>1382012.486</v>
      </c>
      <c r="M42" s="40" t="n">
        <v>0.59</v>
      </c>
      <c r="N42" s="56" t="n">
        <v>133</v>
      </c>
      <c r="O42" s="56" t="n">
        <v>274630.6864</v>
      </c>
      <c r="P42" s="56"/>
      <c r="Q42" s="56" t="n">
        <f aca="false">N42-I42</f>
        <v>22</v>
      </c>
      <c r="R42" s="41" t="n">
        <f aca="false">Q42/I42</f>
        <v>0.198198198198198</v>
      </c>
      <c r="S42" s="56" t="n">
        <v>830213.7319</v>
      </c>
      <c r="T42" s="56" t="n">
        <v>65</v>
      </c>
      <c r="U42" s="56" t="n">
        <v>78</v>
      </c>
      <c r="V42" s="56" t="n">
        <v>179065.7069</v>
      </c>
      <c r="W42" s="56" t="n">
        <f aca="false">U42-T42</f>
        <v>13</v>
      </c>
      <c r="X42" s="40" t="n">
        <f aca="false">W42/T42</f>
        <v>0.2</v>
      </c>
      <c r="Y42" s="42" t="n">
        <v>0.41</v>
      </c>
      <c r="Z42" s="36" t="n">
        <v>0.096</v>
      </c>
      <c r="AA42" s="43" t="n">
        <v>52.6022</v>
      </c>
      <c r="AB42" s="43" t="n">
        <v>30.419</v>
      </c>
      <c r="AC42" s="43" t="n">
        <v>12.502</v>
      </c>
      <c r="AD42" s="43" t="n">
        <v>7.332</v>
      </c>
      <c r="AE42" s="43" t="n">
        <v>4.5752</v>
      </c>
      <c r="AF42" s="43" t="n">
        <v>2.6832</v>
      </c>
      <c r="AG42" s="43" t="n">
        <v>5.32</v>
      </c>
      <c r="AH42" s="43" t="n">
        <v>3.12</v>
      </c>
      <c r="AI42" s="43" t="n">
        <v>5.8387</v>
      </c>
      <c r="AJ42" s="43" t="n">
        <v>3.4242</v>
      </c>
      <c r="AK42" s="43" t="n">
        <v>2.0216</v>
      </c>
      <c r="AL42" s="43" t="n">
        <v>1.1856</v>
      </c>
      <c r="AM42" s="43" t="n">
        <v>0.266</v>
      </c>
      <c r="AN42" s="43" t="n">
        <v>0.156</v>
      </c>
      <c r="AO42" s="44" t="n">
        <v>17.8752</v>
      </c>
      <c r="AP42" s="44" t="n">
        <v>10.4832</v>
      </c>
      <c r="AQ42" s="43" t="n">
        <v>12.768</v>
      </c>
      <c r="AR42" s="43" t="n">
        <v>7.488</v>
      </c>
      <c r="AS42" s="45" t="n">
        <v>5.0407</v>
      </c>
      <c r="AT42" s="45" t="n">
        <v>2.9562</v>
      </c>
      <c r="AU42" s="43" t="n">
        <v>1.8886</v>
      </c>
      <c r="AV42" s="43" t="n">
        <v>1.1076</v>
      </c>
      <c r="AW42" s="43" t="n">
        <v>3.6575</v>
      </c>
      <c r="AX42" s="43" t="n">
        <v>2.145</v>
      </c>
      <c r="AY42" s="43" t="n">
        <v>1.3</v>
      </c>
      <c r="AZ42" s="43" t="n">
        <v>0.8</v>
      </c>
      <c r="BA42" s="43" t="n">
        <v>0.7</v>
      </c>
      <c r="BB42" s="43" t="n">
        <v>0.4</v>
      </c>
      <c r="BC42" s="43" t="n">
        <v>1.3</v>
      </c>
      <c r="BD42" s="43" t="n">
        <v>0.8</v>
      </c>
      <c r="BE42" s="43" t="n">
        <v>0.5</v>
      </c>
      <c r="BF42" s="43" t="n">
        <v>0.3</v>
      </c>
      <c r="BG42" s="43" t="n">
        <v>0.9443</v>
      </c>
      <c r="BH42" s="43" t="n">
        <v>0.6</v>
      </c>
      <c r="BI42" s="43" t="n">
        <v>0.3</v>
      </c>
      <c r="BJ42" s="43" t="n">
        <v>0.2</v>
      </c>
      <c r="BK42" s="43" t="n">
        <v>0.4</v>
      </c>
      <c r="BL42" s="43" t="n">
        <v>0.2</v>
      </c>
      <c r="BM42" s="43" t="n">
        <v>0.1</v>
      </c>
      <c r="BN42" s="43" t="n">
        <v>0.1</v>
      </c>
      <c r="BO42" s="43" t="n">
        <v>0.1</v>
      </c>
      <c r="BP42" s="43" t="n">
        <v>0.1</v>
      </c>
      <c r="BQ42" s="43" t="n">
        <v>2</v>
      </c>
      <c r="BR42" s="43" t="n">
        <v>1</v>
      </c>
      <c r="BS42" s="43" t="n">
        <v>1</v>
      </c>
      <c r="BT42" s="43" t="n">
        <v>1</v>
      </c>
      <c r="BU42" s="43"/>
      <c r="BV42" s="43"/>
      <c r="BW42" s="46" t="n">
        <f aca="false">N42-AA42-AC42-AE42-AG42-AI42-AK42-AM42-AO42-AQ42-AS42-AU42-AW42-AY42-BA42-BC42-BE42-BG42-BI42-BK42-BM42-BO42-BQ42-BS42-BU42</f>
        <v>0</v>
      </c>
      <c r="BX42" s="46" t="n">
        <f aca="false">U42-AB42-AD42-AF42-AH42-AJ42-AL42-AN42-AP42-AR42-AT42-AV42-AX42-AZ42-BB42-BD42-BF42-BH42-BJ42-BL42-BN42-BP42-BR42-BT42-BV42</f>
        <v>0</v>
      </c>
      <c r="BY42" s="10" t="n">
        <f aca="false">U42/N42</f>
        <v>0.586466165413534</v>
      </c>
      <c r="BZ42" s="10" t="n">
        <v>30.42</v>
      </c>
      <c r="CA42" s="47" t="n">
        <v>-0.000999999999998114</v>
      </c>
    </row>
    <row r="43" s="10" customFormat="true" ht="26.1" hidden="false" customHeight="true" outlineLevel="0" collapsed="false">
      <c r="A43" s="35" t="n">
        <v>40</v>
      </c>
      <c r="B43" s="36" t="n">
        <v>111526</v>
      </c>
      <c r="C43" s="37" t="s">
        <v>106</v>
      </c>
      <c r="D43" s="36" t="s">
        <v>107</v>
      </c>
      <c r="E43" s="38" t="s">
        <v>39</v>
      </c>
      <c r="F43" s="39" t="s">
        <v>84</v>
      </c>
      <c r="G43" s="36" t="n">
        <v>1109957.42</v>
      </c>
      <c r="H43" s="36" t="n">
        <v>8191</v>
      </c>
      <c r="I43" s="56" t="n">
        <v>111</v>
      </c>
      <c r="J43" s="56" t="n">
        <v>495755.8238</v>
      </c>
      <c r="K43" s="56" t="n">
        <v>614201.5962</v>
      </c>
      <c r="L43" s="56" t="n">
        <v>1385226.86</v>
      </c>
      <c r="M43" s="40" t="n">
        <v>0.55</v>
      </c>
      <c r="N43" s="56" t="n">
        <v>133</v>
      </c>
      <c r="O43" s="56" t="n">
        <v>275269.4402</v>
      </c>
      <c r="P43" s="56"/>
      <c r="Q43" s="56" t="n">
        <f aca="false">N43-I43</f>
        <v>22</v>
      </c>
      <c r="R43" s="41" t="n">
        <f aca="false">Q43/I43</f>
        <v>0.198198198198198</v>
      </c>
      <c r="S43" s="56" t="n">
        <v>783107.0352</v>
      </c>
      <c r="T43" s="56" t="n">
        <v>61</v>
      </c>
      <c r="U43" s="56" t="n">
        <v>74</v>
      </c>
      <c r="V43" s="56" t="n">
        <v>168905.439</v>
      </c>
      <c r="W43" s="56" t="n">
        <f aca="false">U43-T43</f>
        <v>13</v>
      </c>
      <c r="X43" s="40" t="n">
        <f aca="false">W43/T43</f>
        <v>0.213114754098361</v>
      </c>
      <c r="Y43" s="42" t="n">
        <v>0.82</v>
      </c>
      <c r="Z43" s="36" t="n">
        <v>0.096</v>
      </c>
      <c r="AA43" s="43" t="n">
        <v>52.6022</v>
      </c>
      <c r="AB43" s="43" t="n">
        <v>28.877</v>
      </c>
      <c r="AC43" s="43" t="n">
        <v>12.502</v>
      </c>
      <c r="AD43" s="43" t="n">
        <v>6.956</v>
      </c>
      <c r="AE43" s="43" t="n">
        <v>4.5752</v>
      </c>
      <c r="AF43" s="43" t="n">
        <v>2.5456</v>
      </c>
      <c r="AG43" s="43" t="n">
        <v>5.32</v>
      </c>
      <c r="AH43" s="43" t="n">
        <v>2.96</v>
      </c>
      <c r="AI43" s="43" t="n">
        <v>5.8387</v>
      </c>
      <c r="AJ43" s="43" t="n">
        <v>3.2486</v>
      </c>
      <c r="AK43" s="43" t="n">
        <v>2.0216</v>
      </c>
      <c r="AL43" s="43" t="n">
        <v>1.1248</v>
      </c>
      <c r="AM43" s="43" t="n">
        <v>0.266</v>
      </c>
      <c r="AN43" s="43" t="n">
        <v>0.148</v>
      </c>
      <c r="AO43" s="44" t="n">
        <v>17.8752</v>
      </c>
      <c r="AP43" s="44" t="n">
        <v>9.9456</v>
      </c>
      <c r="AQ43" s="43" t="n">
        <v>12.768</v>
      </c>
      <c r="AR43" s="43" t="n">
        <v>7.104</v>
      </c>
      <c r="AS43" s="45" t="n">
        <v>5.0407</v>
      </c>
      <c r="AT43" s="45" t="n">
        <v>2.8046</v>
      </c>
      <c r="AU43" s="43" t="n">
        <v>1.8886</v>
      </c>
      <c r="AV43" s="43" t="n">
        <v>1.0508</v>
      </c>
      <c r="AW43" s="43" t="n">
        <v>3.6575</v>
      </c>
      <c r="AX43" s="43" t="n">
        <v>2.035</v>
      </c>
      <c r="AY43" s="43" t="n">
        <v>1.3</v>
      </c>
      <c r="AZ43" s="43" t="n">
        <v>0.7</v>
      </c>
      <c r="BA43" s="43" t="n">
        <v>0.7</v>
      </c>
      <c r="BB43" s="43" t="n">
        <v>0.4</v>
      </c>
      <c r="BC43" s="43" t="n">
        <v>1.3</v>
      </c>
      <c r="BD43" s="43" t="n">
        <v>0.7</v>
      </c>
      <c r="BE43" s="43" t="n">
        <v>0.5</v>
      </c>
      <c r="BF43" s="43" t="n">
        <v>0.3</v>
      </c>
      <c r="BG43" s="43" t="n">
        <v>0.9443</v>
      </c>
      <c r="BH43" s="43" t="n">
        <v>0.5</v>
      </c>
      <c r="BI43" s="43" t="n">
        <v>0.3</v>
      </c>
      <c r="BJ43" s="43" t="n">
        <v>0.2</v>
      </c>
      <c r="BK43" s="43" t="n">
        <v>0.4</v>
      </c>
      <c r="BL43" s="43" t="n">
        <v>0.2</v>
      </c>
      <c r="BM43" s="43" t="n">
        <v>0.1</v>
      </c>
      <c r="BN43" s="43" t="n">
        <v>0.1</v>
      </c>
      <c r="BO43" s="43" t="n">
        <v>0.1</v>
      </c>
      <c r="BP43" s="43" t="n">
        <v>0.1</v>
      </c>
      <c r="BQ43" s="43" t="n">
        <v>2</v>
      </c>
      <c r="BR43" s="43" t="n">
        <v>1</v>
      </c>
      <c r="BS43" s="43" t="n">
        <v>1</v>
      </c>
      <c r="BT43" s="43" t="n">
        <v>1</v>
      </c>
      <c r="BU43" s="43"/>
      <c r="BV43" s="43"/>
      <c r="BW43" s="46" t="n">
        <f aca="false">N43-AA43-AC43-AE43-AG43-AI43-AK43-AM43-AO43-AQ43-AS43-AU43-AW43-AY43-BA43-BC43-BE43-BG43-BI43-BK43-BM43-BO43-BQ43-BS43-BU43</f>
        <v>0</v>
      </c>
      <c r="BX43" s="46" t="n">
        <f aca="false">U43-AB43-AD43-AF43-AH43-AJ43-AL43-AN43-AP43-AR43-AT43-AV43-AX43-AZ43-BB43-BD43-BF43-BH43-BJ43-BL43-BN43-BP43-BR43-BT43-BV43</f>
        <v>0</v>
      </c>
      <c r="BY43" s="10" t="n">
        <f aca="false">U43/N43</f>
        <v>0.556390977443609</v>
      </c>
      <c r="BZ43" s="10" t="n">
        <v>28.86</v>
      </c>
      <c r="CA43" s="47" t="n">
        <v>0.0169999999999968</v>
      </c>
    </row>
    <row r="44" s="10" customFormat="true" ht="26.1" hidden="false" customHeight="true" outlineLevel="0" collapsed="false">
      <c r="A44" s="35" t="n">
        <v>41</v>
      </c>
      <c r="B44" s="36" t="n">
        <v>114935</v>
      </c>
      <c r="C44" s="37" t="s">
        <v>108</v>
      </c>
      <c r="D44" s="36" t="s">
        <v>109</v>
      </c>
      <c r="E44" s="38" t="s">
        <v>8</v>
      </c>
      <c r="F44" s="39" t="s">
        <v>110</v>
      </c>
      <c r="G44" s="36" t="n">
        <v>1114678.62</v>
      </c>
      <c r="H44" s="36" t="n">
        <v>47899.8499</v>
      </c>
      <c r="I44" s="56" t="n">
        <v>111</v>
      </c>
      <c r="J44" s="56" t="n">
        <v>291907.7406</v>
      </c>
      <c r="K44" s="56" t="n">
        <v>822770.8794</v>
      </c>
      <c r="L44" s="56" t="n">
        <v>1391118.918</v>
      </c>
      <c r="M44" s="40" t="n">
        <v>0.74</v>
      </c>
      <c r="N44" s="56" t="n">
        <v>130</v>
      </c>
      <c r="O44" s="56" t="n">
        <v>276440.2978</v>
      </c>
      <c r="P44" s="56"/>
      <c r="Q44" s="56" t="n">
        <f aca="false">N44-I44</f>
        <v>19</v>
      </c>
      <c r="R44" s="41" t="n">
        <f aca="false">Q44/I44</f>
        <v>0.171171171171171</v>
      </c>
      <c r="S44" s="56" t="n">
        <v>1049032.871</v>
      </c>
      <c r="T44" s="56" t="n">
        <v>82</v>
      </c>
      <c r="U44" s="56" t="n">
        <v>96</v>
      </c>
      <c r="V44" s="56" t="n">
        <v>226261.9918</v>
      </c>
      <c r="W44" s="56" t="n">
        <f aca="false">U44-T44</f>
        <v>14</v>
      </c>
      <c r="X44" s="40" t="n">
        <f aca="false">W44/T44</f>
        <v>0.170731707317073</v>
      </c>
      <c r="Y44" s="42" t="n">
        <v>0.53</v>
      </c>
      <c r="Z44" s="36" t="n">
        <v>0.096</v>
      </c>
      <c r="AA44" s="43" t="n">
        <v>51.242</v>
      </c>
      <c r="AB44" s="43" t="n">
        <v>36.908</v>
      </c>
      <c r="AC44" s="43" t="n">
        <v>12.22</v>
      </c>
      <c r="AD44" s="43" t="n">
        <v>9.024</v>
      </c>
      <c r="AE44" s="43" t="n">
        <v>4.472</v>
      </c>
      <c r="AF44" s="43" t="n">
        <v>3.3024</v>
      </c>
      <c r="AG44" s="43" t="n">
        <v>5.2</v>
      </c>
      <c r="AH44" s="43" t="n">
        <v>3.84</v>
      </c>
      <c r="AI44" s="43" t="n">
        <v>5.707</v>
      </c>
      <c r="AJ44" s="43" t="n">
        <v>4.2144</v>
      </c>
      <c r="AK44" s="43" t="n">
        <v>1.976</v>
      </c>
      <c r="AL44" s="43" t="n">
        <v>1.4592</v>
      </c>
      <c r="AM44" s="43" t="n">
        <v>0.26</v>
      </c>
      <c r="AN44" s="43" t="n">
        <v>0.192</v>
      </c>
      <c r="AO44" s="44" t="n">
        <v>17.472</v>
      </c>
      <c r="AP44" s="44" t="n">
        <v>12.9024</v>
      </c>
      <c r="AQ44" s="43" t="n">
        <v>12.48</v>
      </c>
      <c r="AR44" s="43" t="n">
        <v>9.216</v>
      </c>
      <c r="AS44" s="45" t="n">
        <v>4.927</v>
      </c>
      <c r="AT44" s="45" t="n">
        <v>3.6384</v>
      </c>
      <c r="AU44" s="43" t="n">
        <v>1.846</v>
      </c>
      <c r="AV44" s="43" t="n">
        <v>1.3632</v>
      </c>
      <c r="AW44" s="43" t="n">
        <v>3.575</v>
      </c>
      <c r="AX44" s="43" t="n">
        <v>2.64</v>
      </c>
      <c r="AY44" s="43" t="n">
        <v>1.3</v>
      </c>
      <c r="AZ44" s="43" t="n">
        <v>1</v>
      </c>
      <c r="BA44" s="43" t="n">
        <v>0.7</v>
      </c>
      <c r="BB44" s="43" t="n">
        <v>0.5</v>
      </c>
      <c r="BC44" s="43" t="n">
        <v>1.3</v>
      </c>
      <c r="BD44" s="43" t="n">
        <v>1</v>
      </c>
      <c r="BE44" s="43" t="n">
        <v>0.5</v>
      </c>
      <c r="BF44" s="43" t="n">
        <v>0.4</v>
      </c>
      <c r="BG44" s="43" t="n">
        <v>0.923</v>
      </c>
      <c r="BH44" s="43" t="n">
        <v>0.7</v>
      </c>
      <c r="BI44" s="43" t="n">
        <v>0.3</v>
      </c>
      <c r="BJ44" s="43" t="n">
        <v>0.2</v>
      </c>
      <c r="BK44" s="43" t="n">
        <v>0.4</v>
      </c>
      <c r="BL44" s="43" t="n">
        <v>0.3</v>
      </c>
      <c r="BM44" s="43" t="n">
        <v>0.1</v>
      </c>
      <c r="BN44" s="43" t="n">
        <v>0.1</v>
      </c>
      <c r="BO44" s="43" t="n">
        <v>0.1</v>
      </c>
      <c r="BP44" s="43" t="n">
        <v>0.1</v>
      </c>
      <c r="BQ44" s="43" t="n">
        <v>2</v>
      </c>
      <c r="BR44" s="43" t="n">
        <v>2</v>
      </c>
      <c r="BS44" s="43" t="n">
        <v>1</v>
      </c>
      <c r="BT44" s="43" t="n">
        <v>1</v>
      </c>
      <c r="BU44" s="43"/>
      <c r="BV44" s="43"/>
      <c r="BW44" s="46" t="n">
        <f aca="false">N44-AA44-AC44-AE44-AG44-AI44-AK44-AM44-AO44-AQ44-AS44-AU44-AW44-AY44-BA44-BC44-BE44-BG44-BI44-BK44-BM44-BO44-BQ44-BS44-BU44</f>
        <v>0</v>
      </c>
      <c r="BX44" s="46" t="n">
        <f aca="false">U44-AB44-AD44-AF44-AH44-AJ44-AL44-AN44-AP44-AR44-AT44-AV44-AX44-AZ44-BB44-BD44-BF44-BH44-BJ44-BL44-BN44-BP44-BR44-BT44-BV44</f>
        <v>0</v>
      </c>
      <c r="BY44" s="10" t="n">
        <f aca="false">U44/N44</f>
        <v>0.738461538461539</v>
      </c>
      <c r="BZ44" s="10" t="n">
        <v>37.44</v>
      </c>
      <c r="CA44" s="47" t="n">
        <v>-0.531999999999996</v>
      </c>
    </row>
    <row r="45" s="10" customFormat="true" ht="26.1" hidden="false" customHeight="true" outlineLevel="0" collapsed="false">
      <c r="A45" s="35" t="n">
        <v>42</v>
      </c>
      <c r="B45" s="36" t="n">
        <v>24782</v>
      </c>
      <c r="C45" s="37" t="s">
        <v>111</v>
      </c>
      <c r="D45" s="39" t="s">
        <v>112</v>
      </c>
      <c r="E45" s="56" t="s">
        <v>77</v>
      </c>
      <c r="F45" s="39" t="s">
        <v>78</v>
      </c>
      <c r="G45" s="36" t="n">
        <v>776429.48</v>
      </c>
      <c r="H45" s="36" t="n">
        <v>421984.6527</v>
      </c>
      <c r="I45" s="56" t="n">
        <v>78</v>
      </c>
      <c r="J45" s="56" t="n">
        <v>360913.0527</v>
      </c>
      <c r="K45" s="56" t="n">
        <v>415516.4273</v>
      </c>
      <c r="L45" s="56" t="n">
        <v>968983.991</v>
      </c>
      <c r="M45" s="40" t="n">
        <v>0.54</v>
      </c>
      <c r="N45" s="56" t="n">
        <v>120</v>
      </c>
      <c r="O45" s="56" t="n">
        <v>192554.511</v>
      </c>
      <c r="P45" s="56"/>
      <c r="Q45" s="56" t="n">
        <f aca="false">N45-I45</f>
        <v>42</v>
      </c>
      <c r="R45" s="41" t="n">
        <f aca="false">Q45/I45</f>
        <v>0.538461538461538</v>
      </c>
      <c r="S45" s="56" t="n">
        <v>529783.4448</v>
      </c>
      <c r="T45" s="56" t="n">
        <v>42</v>
      </c>
      <c r="U45" s="56" t="n">
        <v>42</v>
      </c>
      <c r="V45" s="56" t="n">
        <v>114267.0175</v>
      </c>
      <c r="W45" s="56" t="n">
        <f aca="false">U45-T45</f>
        <v>0</v>
      </c>
      <c r="X45" s="40" t="n">
        <f aca="false">W45/T45</f>
        <v>0</v>
      </c>
      <c r="Y45" s="42" t="n">
        <v>0.48</v>
      </c>
      <c r="Z45" s="36" t="n">
        <v>0.096</v>
      </c>
      <c r="AA45" s="57" t="n">
        <v>61</v>
      </c>
      <c r="AB45" s="57" t="n">
        <v>21.35</v>
      </c>
      <c r="AC45" s="57" t="n">
        <v>14</v>
      </c>
      <c r="AD45" s="57" t="n">
        <v>4.9</v>
      </c>
      <c r="AE45" s="57" t="n">
        <v>6</v>
      </c>
      <c r="AF45" s="57" t="n">
        <v>2.1</v>
      </c>
      <c r="AG45" s="57" t="n">
        <v>6</v>
      </c>
      <c r="AH45" s="57" t="n">
        <v>2.1</v>
      </c>
      <c r="AI45" s="57" t="n">
        <v>2</v>
      </c>
      <c r="AJ45" s="57" t="n">
        <v>0.7</v>
      </c>
      <c r="AK45" s="57" t="n">
        <v>0.8</v>
      </c>
      <c r="AL45" s="57" t="n">
        <v>0.28</v>
      </c>
      <c r="AM45" s="57" t="n">
        <v>0.2</v>
      </c>
      <c r="AN45" s="57" t="n">
        <v>0.07</v>
      </c>
      <c r="AO45" s="58" t="n">
        <v>12</v>
      </c>
      <c r="AP45" s="58" t="n">
        <v>4.2</v>
      </c>
      <c r="AQ45" s="57" t="n">
        <v>10</v>
      </c>
      <c r="AR45" s="57" t="n">
        <v>3.5</v>
      </c>
      <c r="AS45" s="57" t="n">
        <v>1.2</v>
      </c>
      <c r="AT45" s="57" t="n">
        <v>0.42</v>
      </c>
      <c r="AU45" s="57" t="n">
        <v>0.2</v>
      </c>
      <c r="AV45" s="57" t="n">
        <v>0.07</v>
      </c>
      <c r="AW45" s="57" t="n">
        <v>0.6</v>
      </c>
      <c r="AX45" s="57" t="n">
        <v>0.21</v>
      </c>
      <c r="AY45" s="57" t="n">
        <v>0.2</v>
      </c>
      <c r="AZ45" s="57" t="n">
        <v>0.07</v>
      </c>
      <c r="BA45" s="57" t="n">
        <v>0.3</v>
      </c>
      <c r="BB45" s="57" t="n">
        <v>0.11</v>
      </c>
      <c r="BC45" s="57" t="n">
        <v>0.4</v>
      </c>
      <c r="BD45" s="57" t="n">
        <v>0.14</v>
      </c>
      <c r="BE45" s="57" t="n">
        <v>0.3</v>
      </c>
      <c r="BF45" s="57" t="n">
        <v>0.11</v>
      </c>
      <c r="BG45" s="57" t="n">
        <v>0.2</v>
      </c>
      <c r="BH45" s="57" t="n">
        <v>0.07</v>
      </c>
      <c r="BI45" s="57" t="n">
        <v>0.2</v>
      </c>
      <c r="BJ45" s="57" t="n">
        <v>0.07</v>
      </c>
      <c r="BK45" s="57" t="n">
        <v>0.2</v>
      </c>
      <c r="BL45" s="57" t="n">
        <v>0.07</v>
      </c>
      <c r="BM45" s="57"/>
      <c r="BN45" s="57"/>
      <c r="BO45" s="57"/>
      <c r="BP45" s="57"/>
      <c r="BQ45" s="57" t="n">
        <v>1</v>
      </c>
      <c r="BR45" s="57" t="n">
        <v>0.35</v>
      </c>
      <c r="BS45" s="57" t="n">
        <v>1</v>
      </c>
      <c r="BT45" s="57" t="n">
        <v>0.35</v>
      </c>
      <c r="BU45" s="57" t="n">
        <v>2.2</v>
      </c>
      <c r="BV45" s="57" t="n">
        <v>0.76</v>
      </c>
      <c r="BW45" s="46" t="n">
        <f aca="false">N45-AA45-AC45-AE45-AG45-AI45-AK45-AM45-AO45-AQ45-AS45-AU45-AW45-AY45-BA45-BC45-BE45-BG45-BI45-BK45-BM45-BO45-BQ45-BS45-BU45</f>
        <v>0</v>
      </c>
      <c r="BX45" s="46" t="n">
        <f aca="false">U45-AB45-AD45-AF45-AH45-AJ45-AL45-AN45-AP45-AR45-AT45-AV45-AX45-AZ45-BB45-BD45-BF45-BH45-BJ45-BL45-BN45-BP45-BR45-BT45-BV45</f>
        <v>0</v>
      </c>
      <c r="BY45" s="10" t="n">
        <f aca="false">U45/N45</f>
        <v>0.35</v>
      </c>
      <c r="BZ45" s="10" t="n">
        <v>24.96</v>
      </c>
      <c r="CA45" s="47" t="n">
        <v>-0.387999999999996</v>
      </c>
    </row>
    <row r="46" s="10" customFormat="true" ht="26.1" hidden="false" customHeight="true" outlineLevel="0" collapsed="false">
      <c r="A46" s="35" t="n">
        <v>43</v>
      </c>
      <c r="B46" s="36" t="n">
        <v>56449</v>
      </c>
      <c r="C46" s="37" t="s">
        <v>113</v>
      </c>
      <c r="D46" s="36" t="s">
        <v>114</v>
      </c>
      <c r="E46" s="38" t="s">
        <v>8</v>
      </c>
      <c r="F46" s="39" t="s">
        <v>115</v>
      </c>
      <c r="G46" s="36" t="n">
        <v>1033751.02</v>
      </c>
      <c r="H46" s="36" t="n">
        <v>20520.7171</v>
      </c>
      <c r="I46" s="56" t="n">
        <v>103</v>
      </c>
      <c r="J46" s="56" t="n">
        <v>544504.5596</v>
      </c>
      <c r="K46" s="56" t="n">
        <v>489246.4604</v>
      </c>
      <c r="L46" s="56" t="n">
        <v>1290121.273</v>
      </c>
      <c r="M46" s="40" t="n">
        <v>0.47</v>
      </c>
      <c r="N46" s="56" t="n">
        <v>120</v>
      </c>
      <c r="O46" s="56" t="n">
        <v>256370.253</v>
      </c>
      <c r="P46" s="56"/>
      <c r="Q46" s="56" t="n">
        <f aca="false">N46-I46</f>
        <v>17</v>
      </c>
      <c r="R46" s="41" t="n">
        <f aca="false">Q46/I46</f>
        <v>0.16504854368932</v>
      </c>
      <c r="S46" s="56" t="n">
        <v>623789.237</v>
      </c>
      <c r="T46" s="56" t="n">
        <v>49</v>
      </c>
      <c r="U46" s="56" t="n">
        <v>57</v>
      </c>
      <c r="V46" s="56" t="n">
        <v>134542.7766</v>
      </c>
      <c r="W46" s="56" t="n">
        <f aca="false">U46-T46</f>
        <v>8</v>
      </c>
      <c r="X46" s="40" t="n">
        <f aca="false">W46/T46</f>
        <v>0.163265306122449</v>
      </c>
      <c r="Y46" s="42" t="n">
        <v>0.47</v>
      </c>
      <c r="Z46" s="36" t="n">
        <v>0.096</v>
      </c>
      <c r="AA46" s="43" t="n">
        <v>47.108</v>
      </c>
      <c r="AB46" s="43" t="n">
        <v>21.6485</v>
      </c>
      <c r="AC46" s="43" t="n">
        <v>11.28</v>
      </c>
      <c r="AD46" s="43" t="n">
        <v>5.358</v>
      </c>
      <c r="AE46" s="43" t="n">
        <v>4.128</v>
      </c>
      <c r="AF46" s="43" t="n">
        <v>1.9608</v>
      </c>
      <c r="AG46" s="43" t="n">
        <v>4.8</v>
      </c>
      <c r="AH46" s="43" t="n">
        <v>2.28</v>
      </c>
      <c r="AI46" s="43" t="n">
        <v>5.268</v>
      </c>
      <c r="AJ46" s="43" t="n">
        <v>2.5023</v>
      </c>
      <c r="AK46" s="43" t="n">
        <v>1.824</v>
      </c>
      <c r="AL46" s="43" t="n">
        <v>0.8664</v>
      </c>
      <c r="AM46" s="43" t="n">
        <v>0.24</v>
      </c>
      <c r="AN46" s="43" t="n">
        <v>0.114</v>
      </c>
      <c r="AO46" s="44" t="n">
        <v>16.128</v>
      </c>
      <c r="AP46" s="44" t="n">
        <v>7.6608</v>
      </c>
      <c r="AQ46" s="43" t="n">
        <v>11.52</v>
      </c>
      <c r="AR46" s="43" t="n">
        <v>5.472</v>
      </c>
      <c r="AS46" s="45" t="n">
        <v>4.548</v>
      </c>
      <c r="AT46" s="45" t="n">
        <v>2.1603</v>
      </c>
      <c r="AU46" s="43" t="n">
        <v>1.704</v>
      </c>
      <c r="AV46" s="43" t="n">
        <v>0.8094</v>
      </c>
      <c r="AW46" s="43" t="n">
        <v>3.3</v>
      </c>
      <c r="AX46" s="43" t="n">
        <v>1.5675</v>
      </c>
      <c r="AY46" s="43" t="n">
        <v>1.2</v>
      </c>
      <c r="AZ46" s="43" t="n">
        <v>0.6</v>
      </c>
      <c r="BA46" s="43" t="n">
        <v>0.6</v>
      </c>
      <c r="BB46" s="43" t="n">
        <v>0.3</v>
      </c>
      <c r="BC46" s="43" t="n">
        <v>1.2</v>
      </c>
      <c r="BD46" s="43" t="n">
        <v>0.6</v>
      </c>
      <c r="BE46" s="43" t="n">
        <v>0.5</v>
      </c>
      <c r="BF46" s="43" t="n">
        <v>0.2</v>
      </c>
      <c r="BG46" s="43" t="n">
        <v>0.852</v>
      </c>
      <c r="BH46" s="43" t="n">
        <v>0.4</v>
      </c>
      <c r="BI46" s="43" t="n">
        <v>0.3</v>
      </c>
      <c r="BJ46" s="43" t="n">
        <v>0.1</v>
      </c>
      <c r="BK46" s="43" t="n">
        <v>0.3</v>
      </c>
      <c r="BL46" s="43" t="n">
        <v>0.2</v>
      </c>
      <c r="BM46" s="43" t="n">
        <v>0.1</v>
      </c>
      <c r="BN46" s="43" t="n">
        <v>0.1</v>
      </c>
      <c r="BO46" s="43" t="n">
        <v>0.1</v>
      </c>
      <c r="BP46" s="43" t="n">
        <v>0.1</v>
      </c>
      <c r="BQ46" s="43" t="n">
        <v>2</v>
      </c>
      <c r="BR46" s="43" t="n">
        <v>1</v>
      </c>
      <c r="BS46" s="43" t="n">
        <v>1</v>
      </c>
      <c r="BT46" s="43" t="n">
        <v>1</v>
      </c>
      <c r="BU46" s="43"/>
      <c r="BV46" s="43"/>
      <c r="BW46" s="46" t="n">
        <f aca="false">N46-AA46-AC46-AE46-AG46-AI46-AK46-AM46-AO46-AQ46-AS46-AU46-AW46-AY46-BA46-BC46-BE46-BG46-BI46-BK46-BM46-BO46-BQ46-BS46-BU46</f>
        <v>0</v>
      </c>
      <c r="BX46" s="46" t="n">
        <f aca="false">U46-AB46-AD46-AF46-AH46-AJ46-AL46-AN46-AP46-AR46-AT46-AV46-AX46-AZ46-BB46-BD46-BF46-BH46-BJ46-BL46-BN46-BP46-BR46-BT46-BV46</f>
        <v>0</v>
      </c>
      <c r="BY46" s="10" t="n">
        <f aca="false">U46/N46</f>
        <v>0.475</v>
      </c>
      <c r="BZ46" s="10" t="n">
        <v>22.23</v>
      </c>
      <c r="CA46" s="47" t="n">
        <v>-0.581500000000006</v>
      </c>
    </row>
    <row r="47" s="10" customFormat="true" ht="26.1" hidden="false" customHeight="true" outlineLevel="0" collapsed="false">
      <c r="A47" s="35" t="n">
        <v>44</v>
      </c>
      <c r="B47" s="36" t="n">
        <v>52423</v>
      </c>
      <c r="C47" s="37" t="s">
        <v>116</v>
      </c>
      <c r="D47" s="36" t="s">
        <v>117</v>
      </c>
      <c r="E47" s="38" t="s">
        <v>39</v>
      </c>
      <c r="F47" s="39" t="s">
        <v>60</v>
      </c>
      <c r="G47" s="36" t="n">
        <v>986894.78</v>
      </c>
      <c r="H47" s="36" t="n">
        <v>5217</v>
      </c>
      <c r="I47" s="56" t="n">
        <v>99</v>
      </c>
      <c r="J47" s="56" t="n">
        <v>441008.462</v>
      </c>
      <c r="K47" s="56" t="n">
        <v>545886.318</v>
      </c>
      <c r="L47" s="56" t="n">
        <v>1231644.685</v>
      </c>
      <c r="M47" s="40" t="n">
        <v>0.55</v>
      </c>
      <c r="N47" s="56" t="n">
        <v>119</v>
      </c>
      <c r="O47" s="56" t="n">
        <v>244749.9054</v>
      </c>
      <c r="P47" s="56"/>
      <c r="Q47" s="56" t="n">
        <f aca="false">N47-I47</f>
        <v>20</v>
      </c>
      <c r="R47" s="41" t="n">
        <f aca="false">Q47/I47</f>
        <v>0.202020202020202</v>
      </c>
      <c r="S47" s="56" t="n">
        <v>696005.0555</v>
      </c>
      <c r="T47" s="56" t="n">
        <v>55</v>
      </c>
      <c r="U47" s="56" t="n">
        <v>66</v>
      </c>
      <c r="V47" s="56" t="n">
        <v>150118.7375</v>
      </c>
      <c r="W47" s="56" t="n">
        <f aca="false">U47-T47</f>
        <v>11</v>
      </c>
      <c r="X47" s="40" t="n">
        <f aca="false">W47/T47</f>
        <v>0.2</v>
      </c>
      <c r="Y47" s="42" t="n">
        <v>0.55</v>
      </c>
      <c r="Z47" s="36" t="n">
        <v>0.096</v>
      </c>
      <c r="AA47" s="43" t="n">
        <v>46.6546</v>
      </c>
      <c r="AB47" s="43" t="n">
        <v>25.293</v>
      </c>
      <c r="AC47" s="43" t="n">
        <v>11.186</v>
      </c>
      <c r="AD47" s="43" t="n">
        <v>6.204</v>
      </c>
      <c r="AE47" s="43" t="n">
        <v>4.0936</v>
      </c>
      <c r="AF47" s="43" t="n">
        <v>2.2704</v>
      </c>
      <c r="AG47" s="43" t="n">
        <v>4.76</v>
      </c>
      <c r="AH47" s="43" t="n">
        <v>2.64</v>
      </c>
      <c r="AI47" s="43" t="n">
        <v>5.2241</v>
      </c>
      <c r="AJ47" s="43" t="n">
        <v>2.8974</v>
      </c>
      <c r="AK47" s="43" t="n">
        <v>1.8088</v>
      </c>
      <c r="AL47" s="43" t="n">
        <v>1.0032</v>
      </c>
      <c r="AM47" s="43" t="n">
        <v>0.238</v>
      </c>
      <c r="AN47" s="43" t="n">
        <v>0.132</v>
      </c>
      <c r="AO47" s="44" t="n">
        <v>15.9936</v>
      </c>
      <c r="AP47" s="44" t="n">
        <v>8.8704</v>
      </c>
      <c r="AQ47" s="43" t="n">
        <v>11.424</v>
      </c>
      <c r="AR47" s="43" t="n">
        <v>6.336</v>
      </c>
      <c r="AS47" s="45" t="n">
        <v>4.5101</v>
      </c>
      <c r="AT47" s="45" t="n">
        <v>2.5014</v>
      </c>
      <c r="AU47" s="43" t="n">
        <v>1.6898</v>
      </c>
      <c r="AV47" s="43" t="n">
        <v>0.9372</v>
      </c>
      <c r="AW47" s="43" t="n">
        <v>3.2725</v>
      </c>
      <c r="AX47" s="43" t="n">
        <v>1.815</v>
      </c>
      <c r="AY47" s="43" t="n">
        <v>1.2</v>
      </c>
      <c r="AZ47" s="43" t="n">
        <v>0.7</v>
      </c>
      <c r="BA47" s="43" t="n">
        <v>0.6</v>
      </c>
      <c r="BB47" s="43" t="n">
        <v>0.3</v>
      </c>
      <c r="BC47" s="43" t="n">
        <v>1.2</v>
      </c>
      <c r="BD47" s="43" t="n">
        <v>0.7</v>
      </c>
      <c r="BE47" s="43" t="n">
        <v>0.5</v>
      </c>
      <c r="BF47" s="43" t="n">
        <v>0.3</v>
      </c>
      <c r="BG47" s="43" t="n">
        <v>0.8449</v>
      </c>
      <c r="BH47" s="43" t="n">
        <v>0.5</v>
      </c>
      <c r="BI47" s="43" t="n">
        <v>0.3</v>
      </c>
      <c r="BJ47" s="43" t="n">
        <v>0.2</v>
      </c>
      <c r="BK47" s="43" t="n">
        <v>0.3</v>
      </c>
      <c r="BL47" s="43" t="n">
        <v>0.2</v>
      </c>
      <c r="BM47" s="43" t="n">
        <v>0.1</v>
      </c>
      <c r="BN47" s="43" t="n">
        <v>0.1</v>
      </c>
      <c r="BO47" s="43" t="n">
        <v>0.1</v>
      </c>
      <c r="BP47" s="43" t="n">
        <v>0.1</v>
      </c>
      <c r="BQ47" s="43" t="n">
        <v>2</v>
      </c>
      <c r="BR47" s="43" t="n">
        <v>1</v>
      </c>
      <c r="BS47" s="43" t="n">
        <v>1</v>
      </c>
      <c r="BT47" s="43" t="n">
        <v>1</v>
      </c>
      <c r="BU47" s="43"/>
      <c r="BV47" s="43"/>
      <c r="BW47" s="46" t="n">
        <f aca="false">N47-AA47-AC47-AE47-AG47-AI47-AK47-AM47-AO47-AQ47-AS47-AU47-AW47-AY47-BA47-BC47-BE47-BG47-BI47-BK47-BM47-BO47-BQ47-BS47-BU47</f>
        <v>0</v>
      </c>
      <c r="BX47" s="46" t="n">
        <f aca="false">U47-AB47-AD47-AF47-AH47-AJ47-AL47-AN47-AP47-AR47-AT47-AV47-AX47-AZ47-BB47-BD47-BF47-BH47-BJ47-BL47-BN47-BP47-BR47-BT47-BV47</f>
        <v>-6.21724893790088E-015</v>
      </c>
      <c r="BY47" s="10" t="n">
        <f aca="false">U47/N47</f>
        <v>0.554621848739496</v>
      </c>
      <c r="BZ47" s="10" t="n">
        <v>25.74</v>
      </c>
      <c r="CA47" s="47" t="n">
        <v>-0.446999999999998</v>
      </c>
    </row>
    <row r="48" s="10" customFormat="true" ht="26.1" hidden="false" customHeight="true" outlineLevel="0" collapsed="false">
      <c r="A48" s="35" t="n">
        <v>45</v>
      </c>
      <c r="B48" s="36" t="n">
        <v>101034</v>
      </c>
      <c r="C48" s="37" t="s">
        <v>118</v>
      </c>
      <c r="D48" s="36" t="s">
        <v>119</v>
      </c>
      <c r="E48" s="38" t="s">
        <v>8</v>
      </c>
      <c r="F48" s="39" t="s">
        <v>120</v>
      </c>
      <c r="G48" s="36" t="n">
        <v>988684.7445</v>
      </c>
      <c r="H48" s="36" t="n">
        <v>60462.2316</v>
      </c>
      <c r="I48" s="56" t="n">
        <v>98</v>
      </c>
      <c r="J48" s="56" t="n">
        <v>327631.5394</v>
      </c>
      <c r="K48" s="56" t="n">
        <v>661053.2051</v>
      </c>
      <c r="L48" s="56" t="n">
        <v>1233878.561</v>
      </c>
      <c r="M48" s="40" t="n">
        <v>0.67</v>
      </c>
      <c r="N48" s="56" t="n">
        <v>114</v>
      </c>
      <c r="O48" s="56" t="n">
        <v>245193.8166</v>
      </c>
      <c r="P48" s="56"/>
      <c r="Q48" s="56" t="n">
        <f aca="false">N48-I48</f>
        <v>16</v>
      </c>
      <c r="R48" s="41" t="n">
        <f aca="false">Q48/I48</f>
        <v>0.163265306122449</v>
      </c>
      <c r="S48" s="56" t="n">
        <v>842842.8365</v>
      </c>
      <c r="T48" s="56" t="n">
        <v>71</v>
      </c>
      <c r="U48" s="56" t="n">
        <v>82</v>
      </c>
      <c r="V48" s="56" t="n">
        <v>181789.6314</v>
      </c>
      <c r="W48" s="56" t="n">
        <f aca="false">U48-T48</f>
        <v>11</v>
      </c>
      <c r="X48" s="40" t="n">
        <f aca="false">W48/T48</f>
        <v>0.154929577464789</v>
      </c>
      <c r="Y48" s="42" t="n">
        <v>0.43</v>
      </c>
      <c r="Z48" s="36" t="n">
        <v>0.096</v>
      </c>
      <c r="AA48" s="43" t="n">
        <v>44.3876</v>
      </c>
      <c r="AB48" s="43" t="n">
        <v>32.261</v>
      </c>
      <c r="AC48" s="43" t="n">
        <v>10.716</v>
      </c>
      <c r="AD48" s="43" t="n">
        <v>7.708</v>
      </c>
      <c r="AE48" s="43" t="n">
        <v>3.9216</v>
      </c>
      <c r="AF48" s="43" t="n">
        <v>2.8208</v>
      </c>
      <c r="AG48" s="43" t="n">
        <v>4.56</v>
      </c>
      <c r="AH48" s="43" t="n">
        <v>3.28</v>
      </c>
      <c r="AI48" s="43" t="n">
        <v>5.0046</v>
      </c>
      <c r="AJ48" s="43" t="n">
        <v>3.5998</v>
      </c>
      <c r="AK48" s="43" t="n">
        <v>1.7328</v>
      </c>
      <c r="AL48" s="43" t="n">
        <v>1.2464</v>
      </c>
      <c r="AM48" s="43" t="n">
        <v>0.228</v>
      </c>
      <c r="AN48" s="43" t="n">
        <v>0.164</v>
      </c>
      <c r="AO48" s="44" t="n">
        <v>15.3216</v>
      </c>
      <c r="AP48" s="44" t="n">
        <v>11.0208</v>
      </c>
      <c r="AQ48" s="43" t="n">
        <v>10.944</v>
      </c>
      <c r="AR48" s="43" t="n">
        <v>7.872</v>
      </c>
      <c r="AS48" s="45" t="n">
        <v>4.3206</v>
      </c>
      <c r="AT48" s="45" t="n">
        <v>3.1078</v>
      </c>
      <c r="AU48" s="43" t="n">
        <v>1.6188</v>
      </c>
      <c r="AV48" s="43" t="n">
        <v>1.1644</v>
      </c>
      <c r="AW48" s="43" t="n">
        <v>3.135</v>
      </c>
      <c r="AX48" s="43" t="n">
        <v>2.255</v>
      </c>
      <c r="AY48" s="43" t="n">
        <v>1.2</v>
      </c>
      <c r="AZ48" s="43" t="n">
        <v>0.8</v>
      </c>
      <c r="BA48" s="43" t="n">
        <v>0.6</v>
      </c>
      <c r="BB48" s="43" t="n">
        <v>0.4</v>
      </c>
      <c r="BC48" s="43" t="n">
        <v>1.2</v>
      </c>
      <c r="BD48" s="43" t="n">
        <v>0.8</v>
      </c>
      <c r="BE48" s="43" t="n">
        <v>0.5</v>
      </c>
      <c r="BF48" s="43" t="n">
        <v>0.3</v>
      </c>
      <c r="BG48" s="43" t="n">
        <v>0.8094</v>
      </c>
      <c r="BH48" s="43" t="n">
        <v>0.6</v>
      </c>
      <c r="BI48" s="43" t="n">
        <v>0.3</v>
      </c>
      <c r="BJ48" s="43" t="n">
        <v>0.2</v>
      </c>
      <c r="BK48" s="43" t="n">
        <v>0.3</v>
      </c>
      <c r="BL48" s="43" t="n">
        <v>0.2</v>
      </c>
      <c r="BM48" s="43" t="n">
        <v>0.1</v>
      </c>
      <c r="BN48" s="43" t="n">
        <v>0.1</v>
      </c>
      <c r="BO48" s="43" t="n">
        <v>0.1</v>
      </c>
      <c r="BP48" s="43" t="n">
        <v>0.1</v>
      </c>
      <c r="BQ48" s="43" t="n">
        <v>2</v>
      </c>
      <c r="BR48" s="43" t="n">
        <v>1</v>
      </c>
      <c r="BS48" s="43" t="n">
        <v>1</v>
      </c>
      <c r="BT48" s="43" t="n">
        <v>1</v>
      </c>
      <c r="BU48" s="43"/>
      <c r="BV48" s="43"/>
      <c r="BW48" s="46" t="n">
        <f aca="false">N48-AA48-AC48-AE48-AG48-AI48-AK48-AM48-AO48-AQ48-AS48-AU48-AW48-AY48-BA48-BC48-BE48-BG48-BI48-BK48-BM48-BO48-BQ48-BS48-BU48</f>
        <v>4.44089209850063E-015</v>
      </c>
      <c r="BX48" s="46" t="n">
        <f aca="false">U48-AB48-AD48-AF48-AH48-AJ48-AL48-AN48-AP48-AR48-AT48-AV48-AX48-AZ48-BB48-BD48-BF48-BH48-BJ48-BL48-BN48-BP48-BR48-BT48-BV48</f>
        <v>5.77315972805081E-015</v>
      </c>
      <c r="BY48" s="10" t="n">
        <f aca="false">U48/N48</f>
        <v>0.719298245614035</v>
      </c>
      <c r="BZ48" s="10" t="n">
        <v>31.98</v>
      </c>
      <c r="CA48" s="47" t="n">
        <v>0.28099999999999</v>
      </c>
    </row>
    <row r="49" s="10" customFormat="true" ht="26.1" hidden="false" customHeight="true" outlineLevel="0" collapsed="false">
      <c r="A49" s="35" t="n">
        <v>46</v>
      </c>
      <c r="B49" s="36" t="n">
        <v>45754</v>
      </c>
      <c r="C49" s="37" t="s">
        <v>121</v>
      </c>
      <c r="D49" s="36" t="s">
        <v>122</v>
      </c>
      <c r="E49" s="38" t="s">
        <v>39</v>
      </c>
      <c r="F49" s="39" t="s">
        <v>110</v>
      </c>
      <c r="G49" s="36" t="n">
        <v>724425.12</v>
      </c>
      <c r="H49" s="36" t="n">
        <v>27364.994</v>
      </c>
      <c r="I49" s="56" t="n">
        <v>72</v>
      </c>
      <c r="J49" s="56" t="n">
        <v>131072.555</v>
      </c>
      <c r="K49" s="56" t="n">
        <v>593352.565</v>
      </c>
      <c r="L49" s="56" t="n">
        <v>904082.5498</v>
      </c>
      <c r="M49" s="40" t="n">
        <v>0.82</v>
      </c>
      <c r="N49" s="56" t="n">
        <v>87</v>
      </c>
      <c r="O49" s="56" t="n">
        <v>179657.4298</v>
      </c>
      <c r="P49" s="56"/>
      <c r="Q49" s="56" t="n">
        <f aca="false">N49-I49</f>
        <v>15</v>
      </c>
      <c r="R49" s="41" t="n">
        <f aca="false">Q49/I49</f>
        <v>0.208333333333333</v>
      </c>
      <c r="S49" s="56" t="n">
        <v>756524.5204</v>
      </c>
      <c r="T49" s="56" t="n">
        <v>59</v>
      </c>
      <c r="U49" s="56" t="n">
        <v>71</v>
      </c>
      <c r="V49" s="56" t="n">
        <v>163171.9554</v>
      </c>
      <c r="W49" s="56" t="n">
        <f aca="false">U49-T49</f>
        <v>12</v>
      </c>
      <c r="X49" s="40" t="n">
        <f aca="false">W49/T49</f>
        <v>0.203389830508475</v>
      </c>
      <c r="Y49" s="42" t="n">
        <v>0.68</v>
      </c>
      <c r="Z49" s="36" t="n">
        <v>0.096</v>
      </c>
      <c r="AA49" s="43" t="n">
        <v>34.3458</v>
      </c>
      <c r="AB49" s="43" t="n">
        <v>27.4955</v>
      </c>
      <c r="AC49" s="43" t="n">
        <v>8.178</v>
      </c>
      <c r="AD49" s="43" t="n">
        <v>6.674</v>
      </c>
      <c r="AE49" s="43" t="n">
        <v>2.9928</v>
      </c>
      <c r="AF49" s="43" t="n">
        <v>2.4424</v>
      </c>
      <c r="AG49" s="43" t="n">
        <v>3.48</v>
      </c>
      <c r="AH49" s="43" t="n">
        <v>2.84</v>
      </c>
      <c r="AI49" s="43" t="n">
        <v>3.8193</v>
      </c>
      <c r="AJ49" s="43" t="n">
        <v>3.1169</v>
      </c>
      <c r="AK49" s="43" t="n">
        <v>1.3224</v>
      </c>
      <c r="AL49" s="43" t="n">
        <v>1.0792</v>
      </c>
      <c r="AM49" s="43" t="n">
        <v>0.174</v>
      </c>
      <c r="AN49" s="43" t="n">
        <v>0.142</v>
      </c>
      <c r="AO49" s="44" t="n">
        <v>11.6928</v>
      </c>
      <c r="AP49" s="44" t="n">
        <v>9.5424</v>
      </c>
      <c r="AQ49" s="43" t="n">
        <v>8.352</v>
      </c>
      <c r="AR49" s="43" t="n">
        <v>6.816</v>
      </c>
      <c r="AS49" s="45" t="n">
        <v>3.2973</v>
      </c>
      <c r="AT49" s="45" t="n">
        <v>2.6909</v>
      </c>
      <c r="AU49" s="43" t="n">
        <v>1.2354</v>
      </c>
      <c r="AV49" s="43" t="n">
        <v>1.0082</v>
      </c>
      <c r="AW49" s="43" t="n">
        <v>2.3925</v>
      </c>
      <c r="AX49" s="43" t="n">
        <v>1.9525</v>
      </c>
      <c r="AY49" s="43" t="n">
        <v>0.9</v>
      </c>
      <c r="AZ49" s="43" t="n">
        <v>0.7</v>
      </c>
      <c r="BA49" s="43" t="n">
        <v>0.4</v>
      </c>
      <c r="BB49" s="43" t="n">
        <v>0.4</v>
      </c>
      <c r="BC49" s="43" t="n">
        <v>0.9</v>
      </c>
      <c r="BD49" s="43" t="n">
        <v>0.7</v>
      </c>
      <c r="BE49" s="43" t="n">
        <v>0.3</v>
      </c>
      <c r="BF49" s="43" t="n">
        <v>0.3</v>
      </c>
      <c r="BG49" s="43" t="n">
        <v>0.6177</v>
      </c>
      <c r="BH49" s="43" t="n">
        <v>0.5</v>
      </c>
      <c r="BI49" s="43" t="n">
        <v>0.2</v>
      </c>
      <c r="BJ49" s="43" t="n">
        <v>0.2</v>
      </c>
      <c r="BK49" s="43" t="n">
        <v>0.2</v>
      </c>
      <c r="BL49" s="43" t="n">
        <v>0.2</v>
      </c>
      <c r="BM49" s="43" t="n">
        <v>0.1</v>
      </c>
      <c r="BN49" s="43" t="n">
        <v>0.1</v>
      </c>
      <c r="BO49" s="43" t="n">
        <v>0.1</v>
      </c>
      <c r="BP49" s="43" t="n">
        <v>0.1</v>
      </c>
      <c r="BQ49" s="43" t="n">
        <v>1</v>
      </c>
      <c r="BR49" s="43" t="n">
        <v>1</v>
      </c>
      <c r="BS49" s="43" t="n">
        <v>1</v>
      </c>
      <c r="BT49" s="43" t="n">
        <v>1</v>
      </c>
      <c r="BU49" s="43"/>
      <c r="BV49" s="43"/>
      <c r="BW49" s="46" t="n">
        <f aca="false">N49-AA49-AC49-AE49-AG49-AI49-AK49-AM49-AO49-AQ49-AS49-AU49-AW49-AY49-BA49-BC49-BE49-BG49-BI49-BK49-BM49-BO49-BQ49-BS49-BU49</f>
        <v>6.66133814775094E-015</v>
      </c>
      <c r="BX49" s="46" t="n">
        <f aca="false">U49-AB49-AD49-AF49-AH49-AJ49-AL49-AN49-AP49-AR49-AT49-AV49-AX49-AZ49-BB49-BD49-BF49-BH49-BJ49-BL49-BN49-BP49-BR49-BT49-BV49</f>
        <v>-6.21724893790088E-015</v>
      </c>
      <c r="BY49" s="10" t="n">
        <f aca="false">U49/N49</f>
        <v>0.816091954022989</v>
      </c>
      <c r="BZ49" s="10" t="n">
        <v>27.69</v>
      </c>
      <c r="CA49" s="47" t="n">
        <v>-0.194499999999996</v>
      </c>
    </row>
    <row r="50" s="10" customFormat="true" ht="26.1" hidden="false" customHeight="true" outlineLevel="0" collapsed="false">
      <c r="A50" s="35" t="n">
        <v>47</v>
      </c>
      <c r="B50" s="36" t="n">
        <v>108484</v>
      </c>
      <c r="C50" s="37" t="s">
        <v>123</v>
      </c>
      <c r="D50" s="36" t="s">
        <v>124</v>
      </c>
      <c r="E50" s="38" t="s">
        <v>8</v>
      </c>
      <c r="F50" s="39" t="s">
        <v>120</v>
      </c>
      <c r="G50" s="36" t="n">
        <v>693601.56</v>
      </c>
      <c r="H50" s="36" t="n">
        <v>17221.2</v>
      </c>
      <c r="I50" s="56" t="n">
        <v>69</v>
      </c>
      <c r="J50" s="56" t="n">
        <v>234668.767</v>
      </c>
      <c r="K50" s="56" t="n">
        <v>458932.793</v>
      </c>
      <c r="L50" s="56" t="n">
        <v>865614.7469</v>
      </c>
      <c r="M50" s="40" t="n">
        <v>0.66</v>
      </c>
      <c r="N50" s="56" t="n">
        <v>81</v>
      </c>
      <c r="O50" s="56" t="n">
        <v>172013.1869</v>
      </c>
      <c r="P50" s="56"/>
      <c r="Q50" s="56" t="n">
        <f aca="false">N50-I50</f>
        <v>12</v>
      </c>
      <c r="R50" s="41" t="n">
        <f aca="false">Q50/I50</f>
        <v>0.173913043478261</v>
      </c>
      <c r="S50" s="56" t="n">
        <v>585139.3111</v>
      </c>
      <c r="T50" s="56" t="n">
        <v>49</v>
      </c>
      <c r="U50" s="56" t="n">
        <v>58</v>
      </c>
      <c r="V50" s="56" t="n">
        <v>126206.5181</v>
      </c>
      <c r="W50" s="56" t="n">
        <f aca="false">U50-T50</f>
        <v>9</v>
      </c>
      <c r="X50" s="40" t="n">
        <f aca="false">W50/T50</f>
        <v>0.183673469387755</v>
      </c>
      <c r="Y50" s="42" t="n">
        <v>0.66</v>
      </c>
      <c r="Z50" s="36" t="n">
        <v>0.096</v>
      </c>
      <c r="AA50" s="43" t="n">
        <v>31.8254</v>
      </c>
      <c r="AB50" s="43" t="n">
        <v>22.109</v>
      </c>
      <c r="AC50" s="43" t="n">
        <v>7.614</v>
      </c>
      <c r="AD50" s="43" t="n">
        <v>5.452</v>
      </c>
      <c r="AE50" s="43" t="n">
        <v>2.7864</v>
      </c>
      <c r="AF50" s="43" t="n">
        <v>1.9952</v>
      </c>
      <c r="AG50" s="43" t="n">
        <v>3.24</v>
      </c>
      <c r="AH50" s="43" t="n">
        <v>2.32</v>
      </c>
      <c r="AI50" s="43" t="n">
        <v>3.5559</v>
      </c>
      <c r="AJ50" s="43" t="n">
        <v>2.5462</v>
      </c>
      <c r="AK50" s="43" t="n">
        <v>1.2312</v>
      </c>
      <c r="AL50" s="43" t="n">
        <v>0.8816</v>
      </c>
      <c r="AM50" s="43" t="n">
        <v>0.162</v>
      </c>
      <c r="AN50" s="43" t="n">
        <v>0.116</v>
      </c>
      <c r="AO50" s="44" t="n">
        <v>10.8864</v>
      </c>
      <c r="AP50" s="44" t="n">
        <v>7.7952</v>
      </c>
      <c r="AQ50" s="43" t="n">
        <v>7.776</v>
      </c>
      <c r="AR50" s="43" t="n">
        <v>5.568</v>
      </c>
      <c r="AS50" s="45" t="n">
        <v>3.0699</v>
      </c>
      <c r="AT50" s="45" t="n">
        <v>2.1982</v>
      </c>
      <c r="AU50" s="43" t="n">
        <v>1.1502</v>
      </c>
      <c r="AV50" s="43" t="n">
        <v>0.8236</v>
      </c>
      <c r="AW50" s="43" t="n">
        <v>2.2275</v>
      </c>
      <c r="AX50" s="43" t="n">
        <v>1.595</v>
      </c>
      <c r="AY50" s="43" t="n">
        <v>0.8</v>
      </c>
      <c r="AZ50" s="43" t="n">
        <v>0.6</v>
      </c>
      <c r="BA50" s="43" t="n">
        <v>0.4</v>
      </c>
      <c r="BB50" s="43" t="n">
        <v>0.3</v>
      </c>
      <c r="BC50" s="43" t="n">
        <v>0.8</v>
      </c>
      <c r="BD50" s="43" t="n">
        <v>0.6</v>
      </c>
      <c r="BE50" s="43" t="n">
        <v>0.3</v>
      </c>
      <c r="BF50" s="43" t="n">
        <v>0.2</v>
      </c>
      <c r="BG50" s="43" t="n">
        <v>0.5751</v>
      </c>
      <c r="BH50" s="43" t="n">
        <v>0.4</v>
      </c>
      <c r="BI50" s="43" t="n">
        <v>0.2</v>
      </c>
      <c r="BJ50" s="43" t="n">
        <v>0.1</v>
      </c>
      <c r="BK50" s="43" t="n">
        <v>0.2</v>
      </c>
      <c r="BL50" s="43" t="n">
        <v>0.2</v>
      </c>
      <c r="BM50" s="43" t="n">
        <v>0.1</v>
      </c>
      <c r="BN50" s="43" t="n">
        <v>0.1</v>
      </c>
      <c r="BO50" s="43" t="n">
        <v>0.1</v>
      </c>
      <c r="BP50" s="43" t="n">
        <v>0.1</v>
      </c>
      <c r="BQ50" s="43" t="n">
        <v>1</v>
      </c>
      <c r="BR50" s="43" t="n">
        <v>1</v>
      </c>
      <c r="BS50" s="43" t="n">
        <v>1</v>
      </c>
      <c r="BT50" s="43" t="n">
        <v>1</v>
      </c>
      <c r="BU50" s="43"/>
      <c r="BV50" s="43"/>
      <c r="BW50" s="46" t="n">
        <f aca="false">N50-AA50-AC50-AE50-AG50-AI50-AK50-AM50-AO50-AQ50-AS50-AU50-AW50-AY50-BA50-BC50-BE50-BG50-BI50-BK50-BM50-BO50-BQ50-BS50-BU50</f>
        <v>0</v>
      </c>
      <c r="BX50" s="46" t="n">
        <f aca="false">U50-AB50-AD50-AF50-AH50-AJ50-AL50-AN50-AP50-AR50-AT50-AV50-AX50-AZ50-BB50-BD50-BF50-BH50-BJ50-BL50-BN50-BP50-BR50-BT50-BV50</f>
        <v>0</v>
      </c>
      <c r="BY50" s="10" t="n">
        <f aca="false">U50/N50</f>
        <v>0.716049382716049</v>
      </c>
      <c r="BZ50" s="10" t="n">
        <v>22.62</v>
      </c>
      <c r="CA50" s="47" t="n">
        <v>-0.511</v>
      </c>
    </row>
    <row r="51" s="10" customFormat="true" ht="26.1" hidden="false" customHeight="true" outlineLevel="0" collapsed="false">
      <c r="A51" s="35" t="n">
        <v>48</v>
      </c>
      <c r="B51" s="36" t="n">
        <v>98198</v>
      </c>
      <c r="C51" s="37" t="s">
        <v>85</v>
      </c>
      <c r="D51" s="36" t="s">
        <v>125</v>
      </c>
      <c r="E51" s="38" t="s">
        <v>39</v>
      </c>
      <c r="F51" s="39" t="s">
        <v>87</v>
      </c>
      <c r="G51" s="36" t="n">
        <v>635681.96</v>
      </c>
      <c r="H51" s="36" t="n">
        <v>7949</v>
      </c>
      <c r="I51" s="56" t="n">
        <v>63</v>
      </c>
      <c r="J51" s="56" t="n">
        <v>172334.3788</v>
      </c>
      <c r="K51" s="56" t="n">
        <v>463347.5812</v>
      </c>
      <c r="L51" s="56" t="n">
        <v>793331.0861</v>
      </c>
      <c r="M51" s="40" t="n">
        <v>0.73</v>
      </c>
      <c r="N51" s="56" t="n">
        <v>76</v>
      </c>
      <c r="O51" s="56" t="n">
        <v>157649.1261</v>
      </c>
      <c r="P51" s="56"/>
      <c r="Q51" s="56" t="n">
        <f aca="false">N51-I51</f>
        <v>13</v>
      </c>
      <c r="R51" s="41" t="n">
        <f aca="false">Q51/I51</f>
        <v>0.206349206349206</v>
      </c>
      <c r="S51" s="56" t="n">
        <v>590768.166</v>
      </c>
      <c r="T51" s="56" t="n">
        <v>46</v>
      </c>
      <c r="U51" s="56" t="n">
        <v>56</v>
      </c>
      <c r="V51" s="56" t="n">
        <v>127420.5848</v>
      </c>
      <c r="W51" s="56" t="n">
        <f aca="false">U51-T51</f>
        <v>10</v>
      </c>
      <c r="X51" s="40" t="n">
        <f aca="false">W51/T51</f>
        <v>0.217391304347826</v>
      </c>
      <c r="Y51" s="42" t="n">
        <v>0.45</v>
      </c>
      <c r="Z51" s="36" t="n">
        <v>0.096</v>
      </c>
      <c r="AA51" s="43" t="n">
        <v>29.5584</v>
      </c>
      <c r="AB51" s="43" t="n">
        <v>21.188</v>
      </c>
      <c r="AC51" s="43" t="n">
        <v>7.144</v>
      </c>
      <c r="AD51" s="43" t="n">
        <v>5.264</v>
      </c>
      <c r="AE51" s="43" t="n">
        <v>2.6144</v>
      </c>
      <c r="AF51" s="43" t="n">
        <v>1.9264</v>
      </c>
      <c r="AG51" s="43" t="n">
        <v>3.04</v>
      </c>
      <c r="AH51" s="43" t="n">
        <v>2.24</v>
      </c>
      <c r="AI51" s="43" t="n">
        <v>3.3364</v>
      </c>
      <c r="AJ51" s="43" t="n">
        <v>2.4584</v>
      </c>
      <c r="AK51" s="43" t="n">
        <v>1.1552</v>
      </c>
      <c r="AL51" s="43" t="n">
        <v>0.8512</v>
      </c>
      <c r="AM51" s="43" t="n">
        <v>0.152</v>
      </c>
      <c r="AN51" s="43" t="n">
        <v>0.112</v>
      </c>
      <c r="AO51" s="44" t="n">
        <v>10.2144</v>
      </c>
      <c r="AP51" s="44" t="n">
        <v>7.5264</v>
      </c>
      <c r="AQ51" s="43" t="n">
        <v>7.296</v>
      </c>
      <c r="AR51" s="43" t="n">
        <v>5.376</v>
      </c>
      <c r="AS51" s="45" t="n">
        <v>2.8804</v>
      </c>
      <c r="AT51" s="45" t="n">
        <v>2.1224</v>
      </c>
      <c r="AU51" s="43" t="n">
        <v>1.0792</v>
      </c>
      <c r="AV51" s="43" t="n">
        <v>0.7952</v>
      </c>
      <c r="AW51" s="43" t="n">
        <v>2.09</v>
      </c>
      <c r="AX51" s="43" t="n">
        <v>1.54</v>
      </c>
      <c r="AY51" s="43" t="n">
        <v>0.8</v>
      </c>
      <c r="AZ51" s="43" t="n">
        <v>0.6</v>
      </c>
      <c r="BA51" s="43" t="n">
        <v>0.4</v>
      </c>
      <c r="BB51" s="43" t="n">
        <v>0.3</v>
      </c>
      <c r="BC51" s="43" t="n">
        <v>0.8</v>
      </c>
      <c r="BD51" s="43" t="n">
        <v>0.6</v>
      </c>
      <c r="BE51" s="43" t="n">
        <v>0.3</v>
      </c>
      <c r="BF51" s="43" t="n">
        <v>0.2</v>
      </c>
      <c r="BG51" s="43" t="n">
        <v>0.5396</v>
      </c>
      <c r="BH51" s="43" t="n">
        <v>0.4</v>
      </c>
      <c r="BI51" s="43" t="n">
        <v>0.2</v>
      </c>
      <c r="BJ51" s="43" t="n">
        <v>0.1</v>
      </c>
      <c r="BK51" s="43" t="n">
        <v>0.2</v>
      </c>
      <c r="BL51" s="43" t="n">
        <v>0.2</v>
      </c>
      <c r="BM51" s="43" t="n">
        <v>0.1</v>
      </c>
      <c r="BN51" s="43" t="n">
        <v>0.1</v>
      </c>
      <c r="BO51" s="43" t="n">
        <v>0.1</v>
      </c>
      <c r="BP51" s="43" t="n">
        <v>0.1</v>
      </c>
      <c r="BQ51" s="43" t="n">
        <v>1</v>
      </c>
      <c r="BR51" s="43" t="n">
        <v>1</v>
      </c>
      <c r="BS51" s="43" t="n">
        <v>1</v>
      </c>
      <c r="BT51" s="43" t="n">
        <v>1</v>
      </c>
      <c r="BU51" s="43"/>
      <c r="BV51" s="43"/>
      <c r="BW51" s="46" t="n">
        <f aca="false">N51-AA51-AC51-AE51-AG51-AI51-AK51-AM51-AO51-AQ51-AS51-AU51-AW51-AY51-BA51-BC51-BE51-BG51-BI51-BK51-BM51-BO51-BQ51-BS51-BU51</f>
        <v>-3.5527136788005E-015</v>
      </c>
      <c r="BX51" s="46" t="n">
        <f aca="false">U51-AB51-AD51-AF51-AH51-AJ51-AL51-AN51-AP51-AR51-AT51-AV51-AX51-AZ51-BB51-BD51-BF51-BH51-BJ51-BL51-BN51-BP51-BR51-BT51-BV51</f>
        <v>0</v>
      </c>
      <c r="BY51" s="10" t="n">
        <f aca="false">U51/N51</f>
        <v>0.736842105263158</v>
      </c>
      <c r="BZ51" s="10" t="n">
        <v>21.84</v>
      </c>
      <c r="CA51" s="47" t="n">
        <v>-0.652000000000002</v>
      </c>
    </row>
    <row r="52" s="10" customFormat="true" ht="26.1" hidden="false" customHeight="true" outlineLevel="0" collapsed="false">
      <c r="A52" s="35" t="n">
        <v>49</v>
      </c>
      <c r="B52" s="36" t="n">
        <v>67208</v>
      </c>
      <c r="C52" s="37" t="s">
        <v>126</v>
      </c>
      <c r="D52" s="36" t="s">
        <v>127</v>
      </c>
      <c r="E52" s="38" t="s">
        <v>39</v>
      </c>
      <c r="F52" s="39" t="s">
        <v>87</v>
      </c>
      <c r="G52" s="36" t="n">
        <v>592869.04</v>
      </c>
      <c r="H52" s="36" t="n">
        <v>3994.9999</v>
      </c>
      <c r="I52" s="56" t="n">
        <v>59</v>
      </c>
      <c r="J52" s="56" t="n">
        <v>156357.264</v>
      </c>
      <c r="K52" s="56" t="n">
        <v>436511.776</v>
      </c>
      <c r="L52" s="56" t="n">
        <v>739900.5619</v>
      </c>
      <c r="M52" s="40" t="n">
        <v>0.74</v>
      </c>
      <c r="N52" s="56" t="n">
        <v>71</v>
      </c>
      <c r="O52" s="56" t="n">
        <v>147031.5219</v>
      </c>
      <c r="P52" s="56"/>
      <c r="Q52" s="56" t="n">
        <f aca="false">N52-I52</f>
        <v>12</v>
      </c>
      <c r="R52" s="41" t="n">
        <f aca="false">Q52/I52</f>
        <v>0.203389830508475</v>
      </c>
      <c r="S52" s="56" t="n">
        <v>556552.5144</v>
      </c>
      <c r="T52" s="56" t="n">
        <v>44</v>
      </c>
      <c r="U52" s="56" t="n">
        <v>52</v>
      </c>
      <c r="V52" s="56" t="n">
        <v>120040.7384</v>
      </c>
      <c r="W52" s="56" t="n">
        <f aca="false">U52-T52</f>
        <v>8</v>
      </c>
      <c r="X52" s="40" t="n">
        <f aca="false">W52/T52</f>
        <v>0.181818181818182</v>
      </c>
      <c r="Y52" s="42" t="n">
        <v>0.36</v>
      </c>
      <c r="Z52" s="36" t="n">
        <v>0.096</v>
      </c>
      <c r="AA52" s="43" t="n">
        <v>27.4914</v>
      </c>
      <c r="AB52" s="43" t="n">
        <v>19.646</v>
      </c>
      <c r="AC52" s="43" t="n">
        <v>6.674</v>
      </c>
      <c r="AD52" s="43" t="n">
        <v>4.888</v>
      </c>
      <c r="AE52" s="43" t="n">
        <v>2.4424</v>
      </c>
      <c r="AF52" s="43" t="n">
        <v>1.7888</v>
      </c>
      <c r="AG52" s="43" t="n">
        <v>2.84</v>
      </c>
      <c r="AH52" s="43" t="n">
        <v>2.08</v>
      </c>
      <c r="AI52" s="43" t="n">
        <v>3.1169</v>
      </c>
      <c r="AJ52" s="43" t="n">
        <v>2.2828</v>
      </c>
      <c r="AK52" s="43" t="n">
        <v>1.0792</v>
      </c>
      <c r="AL52" s="43" t="n">
        <v>0.7904</v>
      </c>
      <c r="AM52" s="43" t="n">
        <v>0.142</v>
      </c>
      <c r="AN52" s="43" t="n">
        <v>0.104</v>
      </c>
      <c r="AO52" s="44" t="n">
        <v>9.5424</v>
      </c>
      <c r="AP52" s="44" t="n">
        <v>6.9888</v>
      </c>
      <c r="AQ52" s="43" t="n">
        <v>6.816</v>
      </c>
      <c r="AR52" s="43" t="n">
        <v>4.992</v>
      </c>
      <c r="AS52" s="45" t="n">
        <v>2.6909</v>
      </c>
      <c r="AT52" s="45" t="n">
        <v>1.9708</v>
      </c>
      <c r="AU52" s="43" t="n">
        <v>1.0082</v>
      </c>
      <c r="AV52" s="43" t="n">
        <v>0.7384</v>
      </c>
      <c r="AW52" s="43" t="n">
        <v>1.9525</v>
      </c>
      <c r="AX52" s="43" t="n">
        <v>1.43</v>
      </c>
      <c r="AY52" s="43" t="n">
        <v>0.7</v>
      </c>
      <c r="AZ52" s="43" t="n">
        <v>0.5</v>
      </c>
      <c r="BA52" s="43" t="n">
        <v>0.4</v>
      </c>
      <c r="BB52" s="43" t="n">
        <v>0.3</v>
      </c>
      <c r="BC52" s="43" t="n">
        <v>0.7</v>
      </c>
      <c r="BD52" s="43" t="n">
        <v>0.5</v>
      </c>
      <c r="BE52" s="43" t="n">
        <v>0.3</v>
      </c>
      <c r="BF52" s="43" t="n">
        <v>0.2</v>
      </c>
      <c r="BG52" s="43" t="n">
        <v>0.5041</v>
      </c>
      <c r="BH52" s="43" t="n">
        <v>0.4</v>
      </c>
      <c r="BI52" s="43" t="n">
        <v>0.2</v>
      </c>
      <c r="BJ52" s="43" t="n">
        <v>0.1</v>
      </c>
      <c r="BK52" s="43" t="n">
        <v>0.2</v>
      </c>
      <c r="BL52" s="43" t="n">
        <v>0.1</v>
      </c>
      <c r="BM52" s="43" t="n">
        <v>0.1</v>
      </c>
      <c r="BN52" s="43" t="n">
        <v>0.1</v>
      </c>
      <c r="BO52" s="43" t="n">
        <v>0.1</v>
      </c>
      <c r="BP52" s="43" t="n">
        <v>0.1</v>
      </c>
      <c r="BQ52" s="43" t="n">
        <v>1</v>
      </c>
      <c r="BR52" s="43" t="n">
        <v>1</v>
      </c>
      <c r="BS52" s="43" t="n">
        <v>1</v>
      </c>
      <c r="BT52" s="43" t="n">
        <v>1</v>
      </c>
      <c r="BU52" s="43"/>
      <c r="BV52" s="43"/>
      <c r="BW52" s="46" t="n">
        <f aca="false">N52-AA52-AC52-AE52-AG52-AI52-AK52-AM52-AO52-AQ52-AS52-AU52-AW52-AY52-BA52-BC52-BE52-BG52-BI52-BK52-BM52-BO52-BQ52-BS52-BU52</f>
        <v>-5.32907051820075E-015</v>
      </c>
      <c r="BX52" s="46" t="n">
        <f aca="false">U52-AB52-AD52-AF52-AH52-AJ52-AL52-AN52-AP52-AR52-AT52-AV52-AX52-AZ52-BB52-BD52-BF52-BH52-BJ52-BL52-BN52-BP52-BR52-BT52-BV52</f>
        <v>0</v>
      </c>
      <c r="BY52" s="10" t="n">
        <f aca="false">U52/N52</f>
        <v>0.732394366197183</v>
      </c>
      <c r="BZ52" s="10" t="n">
        <v>20.28</v>
      </c>
      <c r="CA52" s="47" t="n">
        <v>-0.633999999999998</v>
      </c>
    </row>
    <row r="53" s="10" customFormat="true" ht="26.1" hidden="false" customHeight="true" outlineLevel="0" collapsed="false">
      <c r="A53" s="35" t="n">
        <v>50</v>
      </c>
      <c r="B53" s="36" t="n">
        <v>67200</v>
      </c>
      <c r="C53" s="37" t="s">
        <v>128</v>
      </c>
      <c r="D53" s="36" t="s">
        <v>129</v>
      </c>
      <c r="E53" s="38" t="s">
        <v>25</v>
      </c>
      <c r="F53" s="39" t="s">
        <v>87</v>
      </c>
      <c r="G53" s="36" t="n">
        <v>589718.4</v>
      </c>
      <c r="H53" s="36" t="n">
        <v>2600.9999</v>
      </c>
      <c r="I53" s="56" t="n">
        <v>59</v>
      </c>
      <c r="J53" s="56" t="n">
        <v>156494.4051</v>
      </c>
      <c r="K53" s="56" t="n">
        <v>433223.9949</v>
      </c>
      <c r="L53" s="56" t="n">
        <v>735968.5632</v>
      </c>
      <c r="M53" s="40" t="n">
        <v>0.73</v>
      </c>
      <c r="N53" s="56" t="n">
        <v>70</v>
      </c>
      <c r="O53" s="56" t="n">
        <v>146250.1632</v>
      </c>
      <c r="P53" s="56"/>
      <c r="Q53" s="56" t="n">
        <f aca="false">N53-I53</f>
        <v>11</v>
      </c>
      <c r="R53" s="41" t="n">
        <f aca="false">Q53/I53</f>
        <v>0.186440677966102</v>
      </c>
      <c r="S53" s="56" t="n">
        <v>552360.5935</v>
      </c>
      <c r="T53" s="56" t="n">
        <v>43</v>
      </c>
      <c r="U53" s="56" t="n">
        <v>52</v>
      </c>
      <c r="V53" s="56" t="n">
        <v>119136.5986</v>
      </c>
      <c r="W53" s="56" t="n">
        <f aca="false">U53-T53</f>
        <v>9</v>
      </c>
      <c r="X53" s="40" t="n">
        <f aca="false">W53/T53</f>
        <v>0.209302325581395</v>
      </c>
      <c r="Y53" s="42" t="n">
        <v>0.12</v>
      </c>
      <c r="Z53" s="36" t="n">
        <v>0.096</v>
      </c>
      <c r="AA53" s="43" t="n">
        <v>27.038</v>
      </c>
      <c r="AB53" s="43" t="n">
        <v>19.646</v>
      </c>
      <c r="AC53" s="43" t="n">
        <v>6.58</v>
      </c>
      <c r="AD53" s="43" t="n">
        <v>4.888</v>
      </c>
      <c r="AE53" s="43" t="n">
        <v>2.408</v>
      </c>
      <c r="AF53" s="43" t="n">
        <v>1.7888</v>
      </c>
      <c r="AG53" s="43" t="n">
        <v>2.8</v>
      </c>
      <c r="AH53" s="43" t="n">
        <v>2.08</v>
      </c>
      <c r="AI53" s="43" t="n">
        <v>3.073</v>
      </c>
      <c r="AJ53" s="43" t="n">
        <v>2.2828</v>
      </c>
      <c r="AK53" s="43" t="n">
        <v>1.064</v>
      </c>
      <c r="AL53" s="43" t="n">
        <v>0.7904</v>
      </c>
      <c r="AM53" s="43" t="n">
        <v>0.14</v>
      </c>
      <c r="AN53" s="43" t="n">
        <v>0.104</v>
      </c>
      <c r="AO53" s="44" t="n">
        <v>9.408</v>
      </c>
      <c r="AP53" s="44" t="n">
        <v>6.9888</v>
      </c>
      <c r="AQ53" s="43" t="n">
        <v>6.72</v>
      </c>
      <c r="AR53" s="43" t="n">
        <v>4.992</v>
      </c>
      <c r="AS53" s="45" t="n">
        <v>2.653</v>
      </c>
      <c r="AT53" s="45" t="n">
        <v>1.9708</v>
      </c>
      <c r="AU53" s="43" t="n">
        <v>0.994</v>
      </c>
      <c r="AV53" s="43" t="n">
        <v>0.7384</v>
      </c>
      <c r="AW53" s="43" t="n">
        <v>1.925</v>
      </c>
      <c r="AX53" s="43" t="n">
        <v>1.43</v>
      </c>
      <c r="AY53" s="43" t="n">
        <v>0.7</v>
      </c>
      <c r="AZ53" s="43" t="n">
        <v>0.5</v>
      </c>
      <c r="BA53" s="43" t="n">
        <v>0.4</v>
      </c>
      <c r="BB53" s="43" t="n">
        <v>0.3</v>
      </c>
      <c r="BC53" s="43" t="n">
        <v>0.7</v>
      </c>
      <c r="BD53" s="43" t="n">
        <v>0.5</v>
      </c>
      <c r="BE53" s="43" t="n">
        <v>0.3</v>
      </c>
      <c r="BF53" s="43" t="n">
        <v>0.2</v>
      </c>
      <c r="BG53" s="43" t="n">
        <v>0.497</v>
      </c>
      <c r="BH53" s="43" t="n">
        <v>0.4</v>
      </c>
      <c r="BI53" s="43" t="n">
        <v>0.2</v>
      </c>
      <c r="BJ53" s="43" t="n">
        <v>0.1</v>
      </c>
      <c r="BK53" s="43" t="n">
        <v>0.2</v>
      </c>
      <c r="BL53" s="43" t="n">
        <v>0.1</v>
      </c>
      <c r="BM53" s="43" t="n">
        <v>0.1</v>
      </c>
      <c r="BN53" s="43" t="n">
        <v>0.1</v>
      </c>
      <c r="BO53" s="43" t="n">
        <v>0.1</v>
      </c>
      <c r="BP53" s="43" t="n">
        <v>0.1</v>
      </c>
      <c r="BQ53" s="43" t="n">
        <v>1</v>
      </c>
      <c r="BR53" s="43" t="n">
        <v>1</v>
      </c>
      <c r="BS53" s="43" t="n">
        <v>1</v>
      </c>
      <c r="BT53" s="43" t="n">
        <v>1</v>
      </c>
      <c r="BU53" s="43"/>
      <c r="BV53" s="43"/>
      <c r="BW53" s="46" t="n">
        <f aca="false">N53-AA53-AC53-AE53-AG53-AI53-AK53-AM53-AO53-AQ53-AS53-AU53-AW53-AY53-BA53-BC53-BE53-BG53-BI53-BK53-BM53-BO53-BQ53-BS53-BU53</f>
        <v>-9.76996261670138E-015</v>
      </c>
      <c r="BX53" s="46" t="n">
        <f aca="false">U53-AB53-AD53-AF53-AH53-AJ53-AL53-AN53-AP53-AR53-AT53-AV53-AX53-AZ53-BB53-BD53-BF53-BH53-BJ53-BL53-BN53-BP53-BR53-BT53-BV53</f>
        <v>0</v>
      </c>
      <c r="BY53" s="10" t="n">
        <f aca="false">U53/N53</f>
        <v>0.742857142857143</v>
      </c>
      <c r="BZ53" s="10" t="n">
        <v>20.28</v>
      </c>
      <c r="CA53" s="47" t="n">
        <v>-0.633999999999998</v>
      </c>
    </row>
    <row r="54" customFormat="false" ht="26.1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27"/>
      <c r="H54" s="27"/>
      <c r="I54" s="61" t="n">
        <f aca="false">SUM(I4:I53)</f>
        <v>10804</v>
      </c>
      <c r="J54" s="61" t="n">
        <f aca="false">SUM(J4:J53)</f>
        <v>65585538.1581</v>
      </c>
      <c r="K54" s="61" t="n">
        <f aca="false">SUM(K4:K53)</f>
        <v>41314615.6287</v>
      </c>
      <c r="L54" s="61" t="n">
        <f aca="false">SUM(L4:L53)</f>
        <v>133411391.9212</v>
      </c>
      <c r="M54" s="61" t="e">
        <f aca="false">SUM(M4:M53)</f>
        <v>#DIV/0!</v>
      </c>
      <c r="N54" s="61" t="n">
        <f aca="false">SUM(N4:N53)</f>
        <v>22427</v>
      </c>
      <c r="O54" s="61" t="n">
        <f aca="false">SUM(O4:O53)</f>
        <v>26511238.1384</v>
      </c>
      <c r="P54" s="61" t="n">
        <f aca="false">SUM(P4:P53)</f>
        <v>22</v>
      </c>
      <c r="Q54" s="61" t="n">
        <f aca="false">SUM(Q4:Q53)</f>
        <v>11623</v>
      </c>
      <c r="R54" s="41" t="n">
        <f aca="false">Q54/I54</f>
        <v>1.07580525731211</v>
      </c>
      <c r="S54" s="61" t="n">
        <f aca="false">SUM(S4:S53)</f>
        <v>52676134.9261</v>
      </c>
      <c r="T54" s="61" t="n">
        <f aca="false">SUM(T4:T53)</f>
        <v>4556</v>
      </c>
      <c r="U54" s="62" t="n">
        <f aca="false">SUM(U4:U53)</f>
        <v>10483</v>
      </c>
      <c r="V54" s="61" t="n">
        <f aca="false">SUM(V4:V53)</f>
        <v>11361519.29791</v>
      </c>
      <c r="W54" s="61" t="n">
        <f aca="false">SUM(W4:W53)</f>
        <v>5927</v>
      </c>
      <c r="X54" s="40" t="n">
        <f aca="false">W54/T54</f>
        <v>1.30092186128183</v>
      </c>
      <c r="Y54" s="27"/>
      <c r="Z54" s="36" t="n">
        <v>0.096</v>
      </c>
      <c r="AA54" s="63" t="n">
        <f aca="false">SUM(AA4:AA53)</f>
        <v>8869.1858</v>
      </c>
      <c r="AB54" s="63" t="n">
        <f aca="false">SUM(AB4:AB53)</f>
        <v>4120.1865</v>
      </c>
      <c r="AC54" s="63" t="n">
        <f aca="false">SUM(AC4:AC53)</f>
        <v>2193.158</v>
      </c>
      <c r="AD54" s="63" t="n">
        <f aca="false">SUM(AD4:AD53)</f>
        <v>1007.102</v>
      </c>
      <c r="AE54" s="63" t="n">
        <f aca="false">SUM(AE4:AE53)</f>
        <v>802.0408</v>
      </c>
      <c r="AF54" s="63" t="n">
        <f aca="false">SUM(AF4:AF53)</f>
        <v>368.3352</v>
      </c>
      <c r="AG54" s="63" t="n">
        <f aca="false">SUM(AG4:AG53)</f>
        <v>895.28</v>
      </c>
      <c r="AH54" s="63" t="n">
        <f aca="false">SUM(AH4:AH53)</f>
        <v>419.02</v>
      </c>
      <c r="AI54" s="63" t="n">
        <f aca="false">SUM(AI4:AI53)</f>
        <v>955.2323</v>
      </c>
      <c r="AJ54" s="63" t="n">
        <f aca="false">SUM(AJ4:AJ53)</f>
        <v>451.6487</v>
      </c>
      <c r="AK54" s="63" t="n">
        <f aca="false">SUM(AK4:AK53)</f>
        <v>335.0064</v>
      </c>
      <c r="AL54" s="63" t="n">
        <f aca="false">SUM(AL4:AL53)</f>
        <v>157.2916</v>
      </c>
      <c r="AM54" s="63" t="n">
        <f aca="false">SUM(AM4:AM53)</f>
        <v>48.814</v>
      </c>
      <c r="AN54" s="63" t="n">
        <f aca="false">SUM(AN4:AN53)</f>
        <v>21.686</v>
      </c>
      <c r="AO54" s="64" t="n">
        <f aca="false">SUM(AO4:AO53)</f>
        <v>2897.7408</v>
      </c>
      <c r="AP54" s="64" t="n">
        <f aca="false">SUM(AP4:AP53)</f>
        <v>1379.3352</v>
      </c>
      <c r="AQ54" s="63" t="n">
        <f aca="false">SUM(AQ4:AQ53)</f>
        <v>2120.672</v>
      </c>
      <c r="AR54" s="63" t="n">
        <f aca="false">SUM(AR4:AR53)</f>
        <v>998.468</v>
      </c>
      <c r="AS54" s="63" t="n">
        <f aca="false">SUM(AS4:AS53)</f>
        <v>808.8903</v>
      </c>
      <c r="AT54" s="63" t="n">
        <f aca="false">SUM(AT4:AT53)</f>
        <v>385.7707</v>
      </c>
      <c r="AU54" s="63" t="n">
        <f aca="false">SUM(AU4:AU53)</f>
        <v>304.2494</v>
      </c>
      <c r="AV54" s="63" t="n">
        <f aca="false">SUM(AV4:AV53)</f>
        <v>144.8286</v>
      </c>
      <c r="AW54" s="63" t="n">
        <f aca="false">SUM(AW4:AW53)</f>
        <v>591.4175</v>
      </c>
      <c r="AX54" s="63" t="n">
        <f aca="false">SUM(AX4:AX53)</f>
        <v>281.1175</v>
      </c>
      <c r="AY54" s="63" t="n">
        <f aca="false">SUM(AY4:AY53)</f>
        <v>217.8</v>
      </c>
      <c r="AZ54" s="63" t="n">
        <f aca="false">SUM(AZ4:AZ53)</f>
        <v>103.36</v>
      </c>
      <c r="BA54" s="63" t="n">
        <f aca="false">SUM(BA4:BA53)</f>
        <v>114.3</v>
      </c>
      <c r="BB54" s="63" t="n">
        <f aca="false">SUM(BB4:BB53)</f>
        <v>52.64</v>
      </c>
      <c r="BC54" s="63" t="n">
        <f aca="false">SUM(BC4:BC53)</f>
        <v>214.4</v>
      </c>
      <c r="BD54" s="63" t="n">
        <f aca="false">SUM(BD4:BD53)</f>
        <v>100.17</v>
      </c>
      <c r="BE54" s="63" t="n">
        <f aca="false">SUM(BE4:BE53)</f>
        <v>93</v>
      </c>
      <c r="BF54" s="63" t="n">
        <f aca="false">SUM(BF4:BF53)</f>
        <v>42.04</v>
      </c>
      <c r="BG54" s="63" t="n">
        <f aca="false">SUM(BG4:BG53)</f>
        <v>154.5127</v>
      </c>
      <c r="BH54" s="63" t="n">
        <f aca="false">SUM(BH4:BH53)</f>
        <v>72.4</v>
      </c>
      <c r="BI54" s="63" t="n">
        <f aca="false">SUM(BI4:BI53)</f>
        <v>59.5</v>
      </c>
      <c r="BJ54" s="63" t="n">
        <f aca="false">SUM(BJ4:BJ53)</f>
        <v>26.6</v>
      </c>
      <c r="BK54" s="63" t="n">
        <f aca="false">SUM(BK4:BK53)</f>
        <v>67.3</v>
      </c>
      <c r="BL54" s="63" t="n">
        <f aca="false">SUM(BL4:BL53)</f>
        <v>30.7</v>
      </c>
      <c r="BM54" s="63" t="n">
        <f aca="false">SUM(BM4:BM53)</f>
        <v>20.6</v>
      </c>
      <c r="BN54" s="63" t="n">
        <f aca="false">SUM(BN4:BN53)</f>
        <v>10.4</v>
      </c>
      <c r="BO54" s="63" t="n">
        <f aca="false">SUM(BO4:BO53)</f>
        <v>19.6</v>
      </c>
      <c r="BP54" s="63" t="n">
        <f aca="false">SUM(BP4:BP53)</f>
        <v>10.2</v>
      </c>
      <c r="BQ54" s="63" t="n">
        <f aca="false">SUM(BQ4:BQ53)</f>
        <v>370.2</v>
      </c>
      <c r="BR54" s="63" t="n">
        <f aca="false">SUM(BR4:BR53)</f>
        <v>176.96</v>
      </c>
      <c r="BS54" s="63" t="n">
        <f aca="false">SUM(BS4:BS53)</f>
        <v>233.5</v>
      </c>
      <c r="BT54" s="63" t="n">
        <f aca="false">SUM(BT4:BT53)</f>
        <v>112.45</v>
      </c>
      <c r="BU54" s="63" t="n">
        <f aca="false">SUM(BU4:BU53)</f>
        <v>40.6</v>
      </c>
      <c r="BV54" s="63" t="n">
        <f aca="false">SUM(BV4:BV53)</f>
        <v>10.29</v>
      </c>
      <c r="BW54" s="46" t="n">
        <f aca="false">N54-AA54-AC54-AE54-AG54-AI54-AK54-AM54-AO54-AQ54-AS54-AU54-AW54-AY54-BA54-BC54-BE54-BG54-BI54-BK54-BM54-BO54-BQ54-BS54-BU54</f>
        <v>0</v>
      </c>
      <c r="BX54" s="46" t="n">
        <f aca="false">U54-AB54-AD54-AF54-AH54-AJ54-AL54-AN54-AP54-AR54-AT54-AV54-AX54-AZ54-BB54-BD54-BF54-BH54-BJ54-BL54-BN54-BP54-BR54-BT54-BV54</f>
        <v>-6.48370246381091E-013</v>
      </c>
      <c r="BY54" s="10" t="n">
        <f aca="false">U54/N54</f>
        <v>0.467427654166852</v>
      </c>
      <c r="BZ54" s="1" t="n">
        <v>4088.37</v>
      </c>
      <c r="CA54" s="22" t="n">
        <v>4169.0891</v>
      </c>
    </row>
    <row r="55" customFormat="false" ht="26.1" hidden="false" customHeight="true" outlineLevel="0" collapsed="false">
      <c r="A55" s="65" t="s">
        <v>176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</row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</sheetData>
  <mergeCells count="32">
    <mergeCell ref="A1:AW1"/>
    <mergeCell ref="A2:A3"/>
    <mergeCell ref="B2:B3"/>
    <mergeCell ref="C2:C3"/>
    <mergeCell ref="N2:N3"/>
    <mergeCell ref="U2:U3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A54:F54"/>
    <mergeCell ref="A55:AX55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5:59:30Z</dcterms:created>
  <dc:creator/>
  <dc:description/>
  <dc:language>en-US</dc:language>
  <cp:lastModifiedBy>微软用户</cp:lastModifiedBy>
  <cp:lastPrinted>2013-03-12T01:56:14Z</cp:lastPrinted>
  <dcterms:modified xsi:type="dcterms:W3CDTF">2013-04-15T02:04:41Z</dcterms:modified>
  <cp:revision>0</cp:revision>
  <dc:subject/>
  <dc:title/>
</cp:coreProperties>
</file>