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片区.门店任务完成情况（表1）" sheetId="1" state="visible" r:id="rId2"/>
    <sheet name="3.1-3.31日美美任务完成情况（表2）" sheetId="2" state="visible" r:id="rId3"/>
    <sheet name="3.13-3.31日美美销售提成（表3）" sheetId="3" state="visible" r:id="rId4"/>
    <sheet name="查询时间段分门店销售明细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'3.1-3.31日美美任务完成情况（表2）'!$2:$2</definedName>
    <definedName function="false" hidden="true" localSheetId="1" name="_xlnm._FilterDatabase" vbProcedure="false">'3.1-3.31日美美任务完成情况（表2）'!$A$2:$K$2</definedName>
    <definedName function="false" hidden="true" localSheetId="0" name="_xlnm._FilterDatabase" vbProcedure="false">'片区.门店任务完成情况（表1）'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470">
  <si>
    <r>
      <rPr>
        <b val="true"/>
        <sz val="16"/>
        <rFont val="Arial"/>
        <family val="2"/>
      </rPr>
      <t xml:space="preserve">3.1-3.31</t>
    </r>
    <r>
      <rPr>
        <b val="true"/>
        <sz val="16"/>
        <rFont val="Noto Sans"/>
        <family val="2"/>
      </rPr>
      <t xml:space="preserve">日各片区美美完成情况及奖励处罚明细</t>
    </r>
  </si>
  <si>
    <t xml:space="preserve">序号</t>
  </si>
  <si>
    <t xml:space="preserve">片区</t>
  </si>
  <si>
    <r>
      <rPr>
        <sz val="10"/>
        <rFont val="Arial"/>
        <family val="2"/>
      </rPr>
      <t xml:space="preserve">3.1-3.31</t>
    </r>
    <r>
      <rPr>
        <sz val="10"/>
        <rFont val="Noto Sans"/>
        <family val="2"/>
      </rPr>
      <t xml:space="preserve">任务</t>
    </r>
  </si>
  <si>
    <r>
      <rPr>
        <sz val="10"/>
        <rFont val="Arial"/>
        <family val="2"/>
      </rPr>
      <t xml:space="preserve">3.1-3.31</t>
    </r>
    <r>
      <rPr>
        <sz val="10"/>
        <rFont val="Noto Sans"/>
        <family val="2"/>
      </rPr>
      <t xml:space="preserve">日销售</t>
    </r>
  </si>
  <si>
    <t xml:space="preserve">任务完成率</t>
  </si>
  <si>
    <t xml:space="preserve">奖励</t>
  </si>
  <si>
    <t xml:space="preserve">处罚</t>
  </si>
  <si>
    <t xml:space="preserve">东北片</t>
  </si>
  <si>
    <t xml:space="preserve">光华片</t>
  </si>
  <si>
    <t xml:space="preserve">邛崃大邑</t>
  </si>
  <si>
    <t xml:space="preserve">城中</t>
  </si>
  <si>
    <t xml:space="preserve">旗舰店</t>
  </si>
  <si>
    <t xml:space="preserve">城南</t>
  </si>
  <si>
    <t xml:space="preserve">崇温片</t>
  </si>
  <si>
    <t xml:space="preserve">新都片</t>
  </si>
  <si>
    <t xml:space="preserve">综合片</t>
  </si>
  <si>
    <t xml:space="preserve">都江堰</t>
  </si>
  <si>
    <t xml:space="preserve">合计</t>
  </si>
  <si>
    <r>
      <rPr>
        <b val="true"/>
        <sz val="16"/>
        <rFont val="Arial"/>
        <family val="2"/>
      </rPr>
      <t xml:space="preserve">3.1-3.31</t>
    </r>
    <r>
      <rPr>
        <b val="true"/>
        <sz val="16"/>
        <rFont val="Noto Sans"/>
        <family val="2"/>
      </rPr>
      <t xml:space="preserve">日美美完成任务门店奖励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店长</t>
  </si>
  <si>
    <t xml:space="preserve">门店类型</t>
  </si>
  <si>
    <t xml:space="preserve">差异</t>
  </si>
  <si>
    <t xml:space="preserve">完成率</t>
  </si>
  <si>
    <t xml:space="preserve">金牛区交大路第三药店</t>
  </si>
  <si>
    <t xml:space="preserve">戴志斌</t>
  </si>
  <si>
    <t xml:space="preserve">C</t>
  </si>
  <si>
    <t xml:space="preserve">新泰路</t>
  </si>
  <si>
    <t xml:space="preserve">朱朝霞</t>
  </si>
  <si>
    <t xml:space="preserve">沙河源店</t>
  </si>
  <si>
    <t xml:space="preserve">杨素芬</t>
  </si>
  <si>
    <t xml:space="preserve">A</t>
  </si>
  <si>
    <r>
      <rPr>
        <b val="true"/>
        <sz val="16"/>
        <rFont val="Arial"/>
        <family val="2"/>
      </rPr>
      <t xml:space="preserve">3.1-3.31</t>
    </r>
    <r>
      <rPr>
        <b val="true"/>
        <sz val="16"/>
        <rFont val="Noto Sans"/>
        <family val="2"/>
      </rPr>
      <t xml:space="preserve">日美美任务完成个人奖励明细</t>
    </r>
  </si>
  <si>
    <r>
      <rPr>
        <sz val="10"/>
        <rFont val="Noto Sans"/>
        <family val="2"/>
      </rPr>
      <t xml:space="preserve">奖励人员</t>
    </r>
    <r>
      <rPr>
        <sz val="10"/>
        <rFont val="宋体"/>
        <family val="0"/>
        <charset val="134"/>
      </rPr>
      <t xml:space="preserve">id</t>
    </r>
  </si>
  <si>
    <t xml:space="preserve">奖励人员姓名</t>
  </si>
  <si>
    <t xml:space="preserve">销售金额</t>
  </si>
  <si>
    <t xml:space="preserve">销售数量</t>
  </si>
  <si>
    <t xml:space="preserve">奖励金额</t>
  </si>
  <si>
    <t xml:space="preserve">杨素芬 </t>
  </si>
  <si>
    <t xml:space="preserve">光华店</t>
  </si>
  <si>
    <t xml:space="preserve">冯明慧</t>
  </si>
  <si>
    <t xml:space="preserve">张小琼</t>
  </si>
  <si>
    <t xml:space="preserve">光华村街店</t>
  </si>
  <si>
    <t xml:space="preserve">魏津</t>
  </si>
  <si>
    <t xml:space="preserve">胡艳弘</t>
  </si>
  <si>
    <r>
      <rPr>
        <b val="true"/>
        <sz val="14"/>
        <rFont val="Arial"/>
        <family val="2"/>
      </rPr>
      <t xml:space="preserve">3.1-3.31</t>
    </r>
    <r>
      <rPr>
        <b val="true"/>
        <sz val="14"/>
        <rFont val="Noto Sans"/>
        <family val="2"/>
      </rPr>
      <t xml:space="preserve">日美美销售任务完成明细</t>
    </r>
  </si>
  <si>
    <t xml:space="preserve">新津正东街店</t>
  </si>
  <si>
    <t xml:space="preserve">苏静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双流清泰店</t>
  </si>
  <si>
    <t xml:space="preserve">刘霞</t>
  </si>
  <si>
    <t xml:space="preserve">新津外西街店</t>
  </si>
  <si>
    <t xml:space="preserve">沈成明</t>
  </si>
  <si>
    <t xml:space="preserve">新津邓双店</t>
  </si>
  <si>
    <t xml:space="preserve">郑红艳</t>
  </si>
  <si>
    <t xml:space="preserve">新津五津西路店</t>
  </si>
  <si>
    <t xml:space="preserve">李红梅</t>
  </si>
  <si>
    <t xml:space="preserve">B</t>
  </si>
  <si>
    <t xml:space="preserve">双流锦华店</t>
  </si>
  <si>
    <t xml:space="preserve">邹惠</t>
  </si>
  <si>
    <t xml:space="preserve">三河场</t>
  </si>
  <si>
    <t xml:space="preserve">李萍</t>
  </si>
  <si>
    <t xml:space="preserve">马超东路</t>
  </si>
  <si>
    <t xml:space="preserve">曾华艳</t>
  </si>
  <si>
    <t xml:space="preserve">清白江</t>
  </si>
  <si>
    <t xml:space="preserve">邱雪</t>
  </si>
  <si>
    <t xml:space="preserve">新繁店</t>
  </si>
  <si>
    <t xml:space="preserve">张博</t>
  </si>
  <si>
    <t xml:space="preserve">大邑东壕沟</t>
  </si>
  <si>
    <t xml:space="preserve">雷霞</t>
  </si>
  <si>
    <r>
      <rPr>
        <sz val="10"/>
        <rFont val="Noto Sans"/>
        <family val="2"/>
      </rPr>
      <t xml:space="preserve">大邑内蒙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田兰</t>
  </si>
  <si>
    <t xml:space="preserve">大邑子龙</t>
  </si>
  <si>
    <t xml:space="preserve">朱红玉</t>
  </si>
  <si>
    <t xml:space="preserve">大邑沙渠店</t>
  </si>
  <si>
    <t xml:space="preserve">杨丽</t>
  </si>
  <si>
    <t xml:space="preserve">大邑围城北路</t>
  </si>
  <si>
    <t xml:space="preserve">杨惠</t>
  </si>
  <si>
    <t xml:space="preserve">邛崃平乐</t>
  </si>
  <si>
    <t xml:space="preserve">梁艳桃</t>
  </si>
  <si>
    <t xml:space="preserve">邛崃洪川小区店</t>
  </si>
  <si>
    <t xml:space="preserve">范金花</t>
  </si>
  <si>
    <t xml:space="preserve">邛崃长安店</t>
  </si>
  <si>
    <t xml:space="preserve">庾雷玲</t>
  </si>
  <si>
    <t xml:space="preserve">大邑富民</t>
  </si>
  <si>
    <t xml:space="preserve">何霞</t>
  </si>
  <si>
    <t xml:space="preserve">邛崃羊安</t>
  </si>
  <si>
    <t xml:space="preserve">杨平</t>
  </si>
  <si>
    <t xml:space="preserve">大邑通达店</t>
  </si>
  <si>
    <t xml:space="preserve">吴丹</t>
  </si>
  <si>
    <r>
      <rPr>
        <sz val="10"/>
        <rFont val="Noto Sans"/>
        <family val="2"/>
      </rPr>
      <t xml:space="preserve">大邑内蒙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店</t>
    </r>
  </si>
  <si>
    <t xml:space="preserve">方玉</t>
  </si>
  <si>
    <t xml:space="preserve">大邑安仁店</t>
  </si>
  <si>
    <t xml:space="preserve">张群</t>
  </si>
  <si>
    <t xml:space="preserve">邛崃汇源店</t>
  </si>
  <si>
    <t xml:space="preserve">黄小栩</t>
  </si>
  <si>
    <t xml:space="preserve">大邑新场店</t>
  </si>
  <si>
    <t xml:space="preserve">童晓霞</t>
  </si>
  <si>
    <t xml:space="preserve">邛崃中心店</t>
  </si>
  <si>
    <t xml:space="preserve">王庆</t>
  </si>
  <si>
    <t xml:space="preserve">张蓉</t>
  </si>
  <si>
    <t xml:space="preserve">营兴路药店</t>
  </si>
  <si>
    <t xml:space="preserve">吴阳</t>
  </si>
  <si>
    <t xml:space="preserve">武侯区二环路西一段药店</t>
  </si>
  <si>
    <t xml:space="preserve">郭燕</t>
  </si>
  <si>
    <t xml:space="preserve">武侯区顺和街店</t>
  </si>
  <si>
    <t xml:space="preserve">江月红</t>
  </si>
  <si>
    <t xml:space="preserve">清江东路药店</t>
  </si>
  <si>
    <t xml:space="preserve">张进</t>
  </si>
  <si>
    <t xml:space="preserve">土龙路药店</t>
  </si>
  <si>
    <t xml:space="preserve">余晓燕</t>
  </si>
  <si>
    <t xml:space="preserve">枣子巷药店</t>
  </si>
  <si>
    <t xml:space="preserve">焦婷</t>
  </si>
  <si>
    <t xml:space="preserve">武侯区燃灯寺东街药店</t>
  </si>
  <si>
    <t xml:space="preserve">印玉洁</t>
  </si>
  <si>
    <t xml:space="preserve">送仙桥药店</t>
  </si>
  <si>
    <t xml:space="preserve">陶伟</t>
  </si>
  <si>
    <t xml:space="preserve">黄金路药店</t>
  </si>
  <si>
    <t xml:space="preserve">郭祥</t>
  </si>
  <si>
    <t xml:space="preserve">武侯区龙华北路药店</t>
  </si>
  <si>
    <t xml:space="preserve">龚洁羽</t>
  </si>
  <si>
    <t xml:space="preserve">武侯大道双楠段店</t>
  </si>
  <si>
    <t xml:space="preserve">周娟</t>
  </si>
  <si>
    <t xml:space="preserve">青羊区浣花滨河路药店</t>
  </si>
  <si>
    <t xml:space="preserve">胡玉</t>
  </si>
  <si>
    <t xml:space="preserve">青羊区群和路药店</t>
  </si>
  <si>
    <t xml:space="preserve">胡建兰</t>
  </si>
  <si>
    <t xml:space="preserve">大药房金牛区五里墩支路药店</t>
  </si>
  <si>
    <t xml:space="preserve">高文琪</t>
  </si>
  <si>
    <t xml:space="preserve">青羊区十二桥药店</t>
  </si>
  <si>
    <t xml:space="preserve">莫晓菊</t>
  </si>
  <si>
    <t xml:space="preserve">光华药店</t>
  </si>
  <si>
    <t xml:space="preserve">光华村街药店</t>
  </si>
  <si>
    <t xml:space="preserve">问道西路店</t>
  </si>
  <si>
    <t xml:space="preserve">陈蓉</t>
  </si>
  <si>
    <t xml:space="preserve">勤俭路店</t>
  </si>
  <si>
    <t xml:space="preserve">梁桃</t>
  </si>
  <si>
    <t xml:space="preserve">聚源店</t>
  </si>
  <si>
    <t xml:space="preserve">何丽萍</t>
  </si>
  <si>
    <t xml:space="preserve">外北街店</t>
  </si>
  <si>
    <t xml:space="preserve">吴纯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奎光店</t>
  </si>
  <si>
    <t xml:space="preserve">胡永于</t>
  </si>
  <si>
    <t xml:space="preserve">都江堰店</t>
  </si>
  <si>
    <t xml:space="preserve">周莉</t>
  </si>
  <si>
    <t xml:space="preserve">蒲阳路店</t>
  </si>
  <si>
    <t xml:space="preserve">贾静</t>
  </si>
  <si>
    <t xml:space="preserve">景中店</t>
  </si>
  <si>
    <t xml:space="preserve">苗凯</t>
  </si>
  <si>
    <t xml:space="preserve">高笋塘店</t>
  </si>
  <si>
    <t xml:space="preserve">舒海燕</t>
  </si>
  <si>
    <t xml:space="preserve">九里堤南支路店</t>
  </si>
  <si>
    <t xml:space="preserve">张群英</t>
  </si>
  <si>
    <t xml:space="preserve">双建路店</t>
  </si>
  <si>
    <t xml:space="preserve">钟艳</t>
  </si>
  <si>
    <t xml:space="preserve">杉板桥店</t>
  </si>
  <si>
    <t xml:space="preserve">李可</t>
  </si>
  <si>
    <t xml:space="preserve">东昌路店</t>
  </si>
  <si>
    <t xml:space="preserve">李忠英</t>
  </si>
  <si>
    <t xml:space="preserve">崔家店</t>
  </si>
  <si>
    <t xml:space="preserve">杨琴</t>
  </si>
  <si>
    <t xml:space="preserve">玉双路店</t>
  </si>
  <si>
    <t xml:space="preserve">陈思敏</t>
  </si>
  <si>
    <t xml:space="preserve">龙潭西路店</t>
  </si>
  <si>
    <t xml:space="preserve">向海英</t>
  </si>
  <si>
    <t xml:space="preserve">汇融名城店</t>
  </si>
  <si>
    <t xml:space="preserve">赵欢</t>
  </si>
  <si>
    <t xml:space="preserve">华油路</t>
  </si>
  <si>
    <t xml:space="preserve">何莉莎</t>
  </si>
  <si>
    <t xml:space="preserve">羊子山西路店</t>
  </si>
  <si>
    <t xml:space="preserve">谢怡</t>
  </si>
  <si>
    <t xml:space="preserve">万科店</t>
  </si>
  <si>
    <t xml:space="preserve">谭庆娟</t>
  </si>
  <si>
    <t xml:space="preserve">双林店</t>
  </si>
  <si>
    <t xml:space="preserve">段文秀</t>
  </si>
  <si>
    <t xml:space="preserve">西部店</t>
  </si>
  <si>
    <t xml:space="preserve">蒋雪琴</t>
  </si>
  <si>
    <t xml:space="preserve">崇州市崇阳镇九龙路药店</t>
  </si>
  <si>
    <t xml:space="preserve">刘丹</t>
  </si>
  <si>
    <t xml:space="preserve">温江和盛镇中心广场药店</t>
  </si>
  <si>
    <t xml:space="preserve">陈丽娟</t>
  </si>
  <si>
    <t xml:space="preserve">温江区柳城街道同兴东路药店</t>
  </si>
  <si>
    <t xml:space="preserve">杨巧林</t>
  </si>
  <si>
    <t xml:space="preserve">柳城正通东路药店</t>
  </si>
  <si>
    <t xml:space="preserve">张亚君</t>
  </si>
  <si>
    <t xml:space="preserve">羊马店</t>
  </si>
  <si>
    <t xml:space="preserve">王慧</t>
  </si>
  <si>
    <t xml:space="preserve">金带街药店</t>
  </si>
  <si>
    <t xml:space="preserve">刘成俊</t>
  </si>
  <si>
    <t xml:space="preserve">郫县郫筒镇科化一路药店</t>
  </si>
  <si>
    <t xml:space="preserve">唐燕</t>
  </si>
  <si>
    <t xml:space="preserve">怀远店</t>
  </si>
  <si>
    <t xml:space="preserve">王雪莲</t>
  </si>
  <si>
    <t xml:space="preserve">崇州中心店</t>
  </si>
  <si>
    <t xml:space="preserve">吴敏</t>
  </si>
  <si>
    <t xml:space="preserve">温江店</t>
  </si>
  <si>
    <t xml:space="preserve">喻茂连</t>
  </si>
  <si>
    <t xml:space="preserve">三江店</t>
  </si>
  <si>
    <t xml:space="preserve">胡建梅</t>
  </si>
  <si>
    <t xml:space="preserve">锦江区柳翠路药店</t>
  </si>
  <si>
    <t xml:space="preserve">严婷婷</t>
  </si>
  <si>
    <t xml:space="preserve">人民中路店</t>
  </si>
  <si>
    <t xml:space="preserve">缪玉芳</t>
  </si>
  <si>
    <t xml:space="preserve">锦江区水杉街药店</t>
  </si>
  <si>
    <t xml:space="preserve">周明建</t>
  </si>
  <si>
    <t xml:space="preserve">锦江区观音桥街药店</t>
  </si>
  <si>
    <t xml:space="preserve">郑泽莲</t>
  </si>
  <si>
    <t xml:space="preserve">武侯区一环路南一段药店</t>
  </si>
  <si>
    <t xml:space="preserve">江元梅</t>
  </si>
  <si>
    <t xml:space="preserve">金牛区黄苑东街药店</t>
  </si>
  <si>
    <t xml:space="preserve">张春花</t>
  </si>
  <si>
    <t xml:space="preserve">金牛交大第二药店</t>
  </si>
  <si>
    <t xml:space="preserve">林丽君</t>
  </si>
  <si>
    <t xml:space="preserve">通盈街药店</t>
  </si>
  <si>
    <t xml:space="preserve">雷灵犀</t>
  </si>
  <si>
    <t xml:space="preserve">滨江东路药店</t>
  </si>
  <si>
    <t xml:space="preserve">张莉</t>
  </si>
  <si>
    <t xml:space="preserve">青羊区北东街店</t>
  </si>
  <si>
    <t xml:space="preserve">雷达林</t>
  </si>
  <si>
    <t xml:space="preserve">金牛区白马寺街药店</t>
  </si>
  <si>
    <t xml:space="preserve">马雪</t>
  </si>
  <si>
    <t xml:space="preserve">红星店</t>
  </si>
  <si>
    <t xml:space="preserve">金丝街药店</t>
  </si>
  <si>
    <t xml:space="preserve">刘芙蓉</t>
  </si>
  <si>
    <t xml:space="preserve">成华区华泰路药店</t>
  </si>
  <si>
    <t xml:space="preserve">浆洗街药店</t>
  </si>
  <si>
    <t xml:space="preserve">辜瑞祺</t>
  </si>
  <si>
    <t xml:space="preserve">锦江楠丰</t>
  </si>
  <si>
    <t xml:space="preserve">杨茸</t>
  </si>
  <si>
    <t xml:space="preserve">中和朝阳</t>
  </si>
  <si>
    <t xml:space="preserve">陈丽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龙泉锦绣</t>
  </si>
  <si>
    <t xml:space="preserve">李宝璐</t>
  </si>
  <si>
    <t xml:space="preserve">大源北街</t>
  </si>
  <si>
    <t xml:space="preserve">刘曼</t>
  </si>
  <si>
    <t xml:space="preserve">新园大道</t>
  </si>
  <si>
    <t xml:space="preserve">梁兰</t>
  </si>
  <si>
    <t xml:space="preserve">新乐中街</t>
  </si>
  <si>
    <t xml:space="preserve">张建</t>
  </si>
  <si>
    <t xml:space="preserve">华阳南湖</t>
  </si>
  <si>
    <t xml:space="preserve">杜晓琴</t>
  </si>
  <si>
    <t xml:space="preserve">华阳正东</t>
  </si>
  <si>
    <t xml:space="preserve">张平英</t>
  </si>
  <si>
    <t xml:space="preserve">府城大道</t>
  </si>
  <si>
    <t xml:space="preserve">周红蓉</t>
  </si>
  <si>
    <t xml:space="preserve">天久北巷</t>
  </si>
  <si>
    <t xml:space="preserve">李连梅</t>
  </si>
  <si>
    <t xml:space="preserve">中和柳荫</t>
  </si>
  <si>
    <t xml:space="preserve">陈晓红</t>
  </si>
  <si>
    <t xml:space="preserve">民丰大道</t>
  </si>
  <si>
    <t xml:space="preserve">张昌永</t>
  </si>
  <si>
    <r>
      <rPr>
        <b val="true"/>
        <sz val="14"/>
        <rFont val="Arial"/>
        <family val="2"/>
      </rPr>
      <t xml:space="preserve">3.13---3.31</t>
    </r>
    <r>
      <rPr>
        <b val="true"/>
        <sz val="14"/>
        <rFont val="Noto Sans"/>
        <family val="2"/>
      </rPr>
      <t xml:space="preserve">日美美销售提成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销售数量（含赠品）</t>
  </si>
  <si>
    <t xml:space="preserve">奖励数量</t>
  </si>
  <si>
    <t xml:space="preserve">合计奖励</t>
  </si>
  <si>
    <t xml:space="preserve">门店多存的钱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未完成门店处罚</t>
    </r>
  </si>
  <si>
    <t xml:space="preserve">合计金额</t>
  </si>
  <si>
    <t xml:space="preserve">归芪生血颗粒</t>
  </si>
  <si>
    <r>
      <rPr>
        <sz val="10"/>
        <rFont val="Arial"/>
        <family val="2"/>
      </rPr>
      <t xml:space="preserve">◆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都江堰药店</t>
  </si>
  <si>
    <t xml:space="preserve">邛崃中心药店</t>
  </si>
  <si>
    <t xml:space="preserve">沙河源药店</t>
  </si>
  <si>
    <t xml:space="preserve">成华区华油路药店</t>
  </si>
  <si>
    <t xml:space="preserve">双林路药店</t>
  </si>
  <si>
    <t xml:space="preserve">冯明会</t>
  </si>
  <si>
    <t xml:space="preserve">辜瑞琪</t>
  </si>
  <si>
    <t xml:space="preserve">南湖路药店</t>
  </si>
  <si>
    <t xml:space="preserve">都江堰奎光路中段药店</t>
  </si>
  <si>
    <t xml:space="preserve">成华区羊子山西路药店（兴元华盛）</t>
  </si>
  <si>
    <t xml:space="preserve">都江堰景中路店</t>
  </si>
  <si>
    <t xml:space="preserve">华阳正东中街店</t>
  </si>
  <si>
    <t xml:space="preserve">高新区中和街道柳荫街药店</t>
  </si>
  <si>
    <t xml:space="preserve">新津邓双镇岷江店</t>
  </si>
  <si>
    <t xml:space="preserve">五津西路药店</t>
  </si>
  <si>
    <t xml:space="preserve">成华区万科路药店</t>
  </si>
  <si>
    <t xml:space="preserve">大邑县晋源镇富民路药店</t>
  </si>
  <si>
    <t xml:space="preserve">新园大道药店</t>
  </si>
  <si>
    <t xml:space="preserve">新津县正东街店</t>
  </si>
  <si>
    <t xml:space="preserve">都江堰胥家镇重庆路药店</t>
  </si>
  <si>
    <t xml:space="preserve">都江堰市蒲阳镇堰问道西路药店</t>
  </si>
  <si>
    <t xml:space="preserve">高文棋</t>
  </si>
  <si>
    <t xml:space="preserve">邛崃市临邛镇洪川小区药店</t>
  </si>
  <si>
    <t xml:space="preserve">新都三河场镇天海路药店</t>
  </si>
  <si>
    <t xml:space="preserve">双流县西航港街道锦华路一段药店</t>
  </si>
  <si>
    <t xml:space="preserve">郫县郫筒镇东大街药店</t>
  </si>
  <si>
    <t xml:space="preserve">都江堰灌口镇外北街药店</t>
  </si>
  <si>
    <t xml:space="preserve">高新区府城大道西段店</t>
  </si>
  <si>
    <t xml:space="preserve">成华区双建路店</t>
  </si>
  <si>
    <t xml:space="preserve">新都区新繁镇繁江北路药店</t>
  </si>
  <si>
    <t xml:space="preserve">大邑县晋原镇通达东路五段药店</t>
  </si>
  <si>
    <t xml:space="preserve">高新天久北巷药店</t>
  </si>
  <si>
    <t xml:space="preserve">李莲梅</t>
  </si>
  <si>
    <t xml:space="preserve">大邑县晋原镇内蒙古大道药店</t>
  </si>
  <si>
    <t xml:space="preserve">新乐中街药店</t>
  </si>
  <si>
    <t xml:space="preserve">都江堰市蒲阳路药店</t>
  </si>
  <si>
    <t xml:space="preserve">成华区玉双路药店</t>
  </si>
  <si>
    <t xml:space="preserve">陈晓莉</t>
  </si>
  <si>
    <t xml:space="preserve">锦江区楠丰路店</t>
  </si>
  <si>
    <t xml:space="preserve">大邑县新场镇文昌街药店</t>
  </si>
  <si>
    <t xml:space="preserve">成华区二环路北四段药店（汇融名城）</t>
  </si>
  <si>
    <t xml:space="preserve">高新区大源北街药店</t>
  </si>
  <si>
    <t xml:space="preserve">双流县东升镇清泰路药店</t>
  </si>
  <si>
    <t xml:space="preserve">邛崃市临邛镇长安大道药店</t>
  </si>
  <si>
    <t xml:space="preserve">代志斌</t>
  </si>
  <si>
    <t xml:space="preserve">都江堰幸福镇翔风路药店</t>
  </si>
  <si>
    <t xml:space="preserve">高新区民丰大道西段药店</t>
  </si>
  <si>
    <t xml:space="preserve">大邑县晋原镇子龙路店</t>
  </si>
  <si>
    <t xml:space="preserve">新津县五津镇外西街药店</t>
  </si>
  <si>
    <t xml:space="preserve">成华区崔家店路药店</t>
  </si>
  <si>
    <t xml:space="preserve">邛崃市平乐镇台子街药店</t>
  </si>
  <si>
    <t xml:space="preserve">兴义镇万兴路药店</t>
  </si>
  <si>
    <t xml:space="preserve">双流县东升镇藏卫路南二段药店</t>
  </si>
  <si>
    <t xml:space="preserve">都江堰聚源镇药店</t>
  </si>
  <si>
    <t xml:space="preserve">大邑县沙渠镇方圆路药店</t>
  </si>
  <si>
    <t xml:space="preserve">大邑县安仁镇千禧街药店</t>
  </si>
  <si>
    <t xml:space="preserve">金牛区二环路北四段店</t>
  </si>
  <si>
    <t xml:space="preserve">金牛区九里堤南支路店</t>
  </si>
  <si>
    <t xml:space="preserve">邛崃市临邛镇汇源街药店</t>
  </si>
  <si>
    <t xml:space="preserve">都江堰市蒲阳镇勤俭路药店</t>
  </si>
  <si>
    <t xml:space="preserve">大邑县晋原镇内蒙古大道第二药店</t>
  </si>
  <si>
    <t xml:space="preserve">邛崃市羊安镇永康大道药店</t>
  </si>
  <si>
    <t xml:space="preserve">新都区新泰西路药店</t>
  </si>
  <si>
    <t xml:space="preserve">成华杉板桥南一路店</t>
  </si>
  <si>
    <t xml:space="preserve">都江堰市幸福镇中山北路药店</t>
  </si>
  <si>
    <t xml:space="preserve">大邑县晋源镇围城北路西段药店</t>
  </si>
  <si>
    <t xml:space="preserve">郑泽连</t>
  </si>
  <si>
    <t xml:space="preserve">新都区马超东路店</t>
  </si>
  <si>
    <t xml:space="preserve">成华区东昌路药店</t>
  </si>
  <si>
    <t xml:space="preserve">龙泉驿区东街药店</t>
  </si>
  <si>
    <t xml:space="preserve">青白江区华金大道二段药店</t>
  </si>
  <si>
    <t xml:space="preserve">四川太极大邑县晋源镇东壕沟段药店</t>
  </si>
  <si>
    <t xml:space="preserve">四川太极高新区中和街道朝阳路店</t>
  </si>
  <si>
    <t xml:space="preserve">四川太极龙泉驿区同安镇锦绣路店</t>
  </si>
  <si>
    <t xml:space="preserve">四川太极龙泉驿大面富桥街药店</t>
  </si>
  <si>
    <r>
      <rPr>
        <sz val="10"/>
        <rFont val="Arial"/>
        <family val="2"/>
      </rPr>
      <t xml:space="preserve">◆6gx7</t>
    </r>
    <r>
      <rPr>
        <sz val="10"/>
        <rFont val="Noto Sans"/>
        <family val="2"/>
      </rPr>
      <t xml:space="preserve">袋</t>
    </r>
  </si>
  <si>
    <t xml:space="preserve">制表人</t>
  </si>
  <si>
    <t xml:space="preserve">何巍</t>
  </si>
  <si>
    <t xml:space="preserve">部门经理</t>
  </si>
  <si>
    <t xml:space="preserve">分管领导</t>
  </si>
  <si>
    <t xml:space="preserve">董事长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四川太极旗舰店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四川太极沙河源药店</t>
  </si>
  <si>
    <t xml:space="preserve">四川太极光华村街药店</t>
  </si>
  <si>
    <t xml:space="preserve">四川太极西部店</t>
  </si>
  <si>
    <t xml:space="preserve">四川太极邛崃中心药店</t>
  </si>
  <si>
    <t xml:space="preserve">四川太极三江店</t>
  </si>
  <si>
    <t xml:space="preserve">四川太极浆洗街药店</t>
  </si>
  <si>
    <t xml:space="preserve">四川太极成华区华泰路药店</t>
  </si>
  <si>
    <t xml:space="preserve">四川太极光华药店</t>
  </si>
  <si>
    <t xml:space="preserve">四川太极青羊区十二桥药店</t>
  </si>
  <si>
    <t xml:space="preserve">四川太极崇州中心店</t>
  </si>
  <si>
    <t xml:space="preserve">四川太极成华区万科路药店</t>
  </si>
  <si>
    <t xml:space="preserve">四川太极双林路药店</t>
  </si>
  <si>
    <t xml:space="preserve">四川太极成华区羊子山西路药店（兴元华盛）</t>
  </si>
  <si>
    <t xml:space="preserve">四川太极温江店</t>
  </si>
  <si>
    <t xml:space="preserve">四川太极成华区二环路北四段药店（汇融名城）</t>
  </si>
  <si>
    <t xml:space="preserve">四川太极成华区华油路药店</t>
  </si>
  <si>
    <t xml:space="preserve">四川太极大药房金牛区五里墩支路药店</t>
  </si>
  <si>
    <t xml:space="preserve">四川太极高新天久北巷药店</t>
  </si>
  <si>
    <t xml:space="preserve">四川太极大邑县新场镇文昌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高新区民丰大道西段药店</t>
  </si>
  <si>
    <t xml:space="preserve">四川太极红星店</t>
  </si>
  <si>
    <t xml:space="preserve">四川太极高新区中和街道柳荫街药店</t>
  </si>
  <si>
    <t xml:space="preserve">四川太极大邑县安仁镇千禧街药店</t>
  </si>
  <si>
    <t xml:space="preserve">四川太极都江堰药店</t>
  </si>
  <si>
    <t xml:space="preserve">四川太极金丝街药店</t>
  </si>
  <si>
    <t xml:space="preserve">四川太极金牛区白马寺街药店</t>
  </si>
  <si>
    <t xml:space="preserve">四川太极滨江东路药店</t>
  </si>
  <si>
    <t xml:space="preserve">四川太极郫县郫筒镇东大街药店</t>
  </si>
  <si>
    <t xml:space="preserve">四川太极青羊区群和路药店</t>
  </si>
  <si>
    <t xml:space="preserve">四川太极青羊区浣花滨河路药店</t>
  </si>
  <si>
    <t xml:space="preserve">四川太极大邑县晋原镇内蒙古大道药店</t>
  </si>
  <si>
    <t xml:space="preserve">四川太极羊马店</t>
  </si>
  <si>
    <t xml:space="preserve">四川太极怀远店</t>
  </si>
  <si>
    <t xml:space="preserve">四川太极双流县西航港街道锦华路一段药店</t>
  </si>
  <si>
    <t xml:space="preserve">四川太极武侯区龙华北路药店</t>
  </si>
  <si>
    <t xml:space="preserve">四川太极都江堰奎光路中段药店</t>
  </si>
  <si>
    <t xml:space="preserve">四川太极都江堰景中路店</t>
  </si>
  <si>
    <t xml:space="preserve">四川太极高新区府城大道西段店</t>
  </si>
  <si>
    <t xml:space="preserve">四川太极金牛区黄苑东街药店</t>
  </si>
  <si>
    <t xml:space="preserve">四川太极金牛区交大路第三药店</t>
  </si>
  <si>
    <t xml:space="preserve">四川太极新乐中街药店</t>
  </si>
  <si>
    <t xml:space="preserve">四川太极金带街药店</t>
  </si>
  <si>
    <t xml:space="preserve">四川太极新津邓双镇岷江店</t>
  </si>
  <si>
    <t xml:space="preserve">四川太极邛崃市临邛镇洪川小区药店</t>
  </si>
  <si>
    <t xml:space="preserve">四川太极成华区崔家店路药店</t>
  </si>
  <si>
    <t xml:space="preserve">四川太极锦江区水杉街药店</t>
  </si>
  <si>
    <t xml:space="preserve">四川太极武侯大道双楠段店</t>
  </si>
  <si>
    <t xml:space="preserve">四川太极枣子巷药店</t>
  </si>
  <si>
    <t xml:space="preserve">四川太极大邑县晋源镇富民路药店</t>
  </si>
  <si>
    <t xml:space="preserve">四川太极新都区新泰西路药店</t>
  </si>
  <si>
    <t xml:space="preserve">四川太极五津西路药店</t>
  </si>
  <si>
    <t xml:space="preserve">四川太极邛崃市羊安镇永康大道药店</t>
  </si>
  <si>
    <t xml:space="preserve">四川太极通盈街药店</t>
  </si>
  <si>
    <t xml:space="preserve">四川太极大邑县晋原镇通达东路五段药店</t>
  </si>
  <si>
    <t xml:space="preserve">四川太极邛崃市临邛镇汇源街药店</t>
  </si>
  <si>
    <t xml:space="preserve">四川太极柳城正通东路药店</t>
  </si>
  <si>
    <t xml:space="preserve">四川太极华阳正东中街店</t>
  </si>
  <si>
    <t xml:space="preserve">四川太极黄金路药店</t>
  </si>
  <si>
    <t xml:space="preserve">四川太极南湖路药店</t>
  </si>
  <si>
    <t xml:space="preserve">四川太极新都区新繁镇繁江北路药店</t>
  </si>
  <si>
    <t xml:space="preserve">四川太极邛崃市平乐镇台子街药店</t>
  </si>
  <si>
    <t xml:space="preserve">四川太极新园大道药店</t>
  </si>
  <si>
    <t xml:space="preserve">四川太极锦江区观音桥街药店</t>
  </si>
  <si>
    <t xml:space="preserve">四川太极都江堰市蒲阳路药店</t>
  </si>
  <si>
    <t xml:space="preserve">四川太极高新区大源北街药店</t>
  </si>
  <si>
    <t xml:space="preserve">四川太极武侯区燃灯寺东街药店</t>
  </si>
  <si>
    <t xml:space="preserve">四川太极邛崃市临邛镇长安大道药店</t>
  </si>
  <si>
    <t xml:space="preserve">四川太极都江堰灌口镇外北街药店</t>
  </si>
  <si>
    <t xml:space="preserve">四川太极大邑县晋源镇围城北路西段药店</t>
  </si>
  <si>
    <t xml:space="preserve">四川太极大邑县晋原镇子龙路店</t>
  </si>
  <si>
    <t xml:space="preserve">四川太极温江和盛镇中心广场药店</t>
  </si>
  <si>
    <t xml:space="preserve">四川太极都江堰胥家镇重庆路药店</t>
  </si>
  <si>
    <t xml:space="preserve">四川太极武侯区一环路南一段药店</t>
  </si>
  <si>
    <t xml:space="preserve">四川太极送仙桥药店</t>
  </si>
  <si>
    <t xml:space="preserve">四川太极人民中路店</t>
  </si>
  <si>
    <t xml:space="preserve">四川太极双流县东升镇清泰路药店</t>
  </si>
  <si>
    <t xml:space="preserve">四川太极都江堰幸福镇翔风路药店</t>
  </si>
  <si>
    <t xml:space="preserve">四川太极土龙路药店</t>
  </si>
  <si>
    <t xml:space="preserve">四川太极龙泉驿区东街药店</t>
  </si>
  <si>
    <t xml:space="preserve">四川太极大邑县沙渠镇方圆路药店</t>
  </si>
  <si>
    <t xml:space="preserve">四川太极新津县五津镇外西街药店</t>
  </si>
  <si>
    <t xml:space="preserve">四川太极温江区柳城街道同兴东路药店</t>
  </si>
  <si>
    <t xml:space="preserve">四川太极金牛交大第二药店</t>
  </si>
  <si>
    <t xml:space="preserve">四川太极双流县东升镇藏卫路南二段药店</t>
  </si>
  <si>
    <t xml:space="preserve">四川太极崇州市崇阳镇九龙路药店</t>
  </si>
  <si>
    <t xml:space="preserve">四川太极武侯区顺和街店</t>
  </si>
  <si>
    <t xml:space="preserve">四川太极成华区东昌路药店</t>
  </si>
  <si>
    <t xml:space="preserve">四川太极青白江区华金大道二段药店</t>
  </si>
  <si>
    <t xml:space="preserve">四川太极金牛区九里堤南支路店</t>
  </si>
  <si>
    <t xml:space="preserve">四川太极成华杉板桥南一路店</t>
  </si>
  <si>
    <t xml:space="preserve">四川太极兴义镇万兴路药店</t>
  </si>
  <si>
    <t xml:space="preserve">四川太极成华区双建路店</t>
  </si>
  <si>
    <t xml:space="preserve">四川太极清江东路药店</t>
  </si>
  <si>
    <t xml:space="preserve">四川太极大邑县晋原镇内蒙古大道第二药店</t>
  </si>
  <si>
    <t xml:space="preserve">四川太极锦江区柳翠路药店</t>
  </si>
  <si>
    <t xml:space="preserve">四川太极新都区马超东路店</t>
  </si>
  <si>
    <t xml:space="preserve">四川太极新都三河场镇天海路药店</t>
  </si>
  <si>
    <t xml:space="preserve">四川太极都江堰聚源镇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1-3.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654;&#32654;3.13-3.31&#38144;&#21806;&#65288;&#38376;&#24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产地</v>
          </cell>
          <cell r="H1" t="str">
            <v>数量</v>
          </cell>
        </row>
        <row r="2">
          <cell r="A2">
            <v>307</v>
          </cell>
          <cell r="B2" t="str">
            <v>四川太极旗舰店</v>
          </cell>
          <cell r="C2">
            <v>69234</v>
          </cell>
          <cell r="D2" t="str">
            <v>归芪生血颗粒</v>
          </cell>
          <cell r="E2" t="str">
            <v>◆6gx6袋</v>
          </cell>
          <cell r="F2" t="str">
            <v>盒</v>
          </cell>
          <cell r="G2" t="str">
            <v>太极涪陵制药</v>
          </cell>
          <cell r="H2">
            <v>3060</v>
          </cell>
        </row>
        <row r="3">
          <cell r="A3">
            <v>339</v>
          </cell>
          <cell r="B3" t="str">
            <v>四川太极沙河源药店</v>
          </cell>
          <cell r="C3">
            <v>69234</v>
          </cell>
          <cell r="D3" t="str">
            <v>归芪生血颗粒</v>
          </cell>
          <cell r="E3" t="str">
            <v>◆6gx6袋</v>
          </cell>
          <cell r="F3" t="str">
            <v>盒</v>
          </cell>
          <cell r="G3" t="str">
            <v>太极涪陵制药</v>
          </cell>
          <cell r="H3">
            <v>1101</v>
          </cell>
        </row>
        <row r="4">
          <cell r="A4">
            <v>365</v>
          </cell>
          <cell r="B4" t="str">
            <v>四川太极光华村街药店</v>
          </cell>
          <cell r="C4">
            <v>69234</v>
          </cell>
          <cell r="D4" t="str">
            <v>归芪生血颗粒</v>
          </cell>
          <cell r="E4" t="str">
            <v>◆6gx6袋</v>
          </cell>
          <cell r="F4" t="str">
            <v>盒</v>
          </cell>
          <cell r="G4" t="str">
            <v>太极涪陵制药</v>
          </cell>
          <cell r="H4">
            <v>841</v>
          </cell>
        </row>
        <row r="5">
          <cell r="A5">
            <v>341</v>
          </cell>
          <cell r="B5" t="str">
            <v>四川太极邛崃中心药店</v>
          </cell>
          <cell r="C5">
            <v>69234</v>
          </cell>
          <cell r="D5" t="str">
            <v>归芪生血颗粒</v>
          </cell>
          <cell r="E5" t="str">
            <v>◆6gx6袋</v>
          </cell>
          <cell r="F5" t="str">
            <v>盒</v>
          </cell>
          <cell r="G5" t="str">
            <v>太极涪陵制药</v>
          </cell>
          <cell r="H5">
            <v>784</v>
          </cell>
        </row>
        <row r="6">
          <cell r="A6">
            <v>311</v>
          </cell>
          <cell r="B6" t="str">
            <v>四川太极西部店</v>
          </cell>
          <cell r="C6">
            <v>69234</v>
          </cell>
          <cell r="D6" t="str">
            <v>归芪生血颗粒</v>
          </cell>
          <cell r="E6" t="str">
            <v>◆6gx6袋</v>
          </cell>
          <cell r="F6" t="str">
            <v>盒</v>
          </cell>
          <cell r="G6" t="str">
            <v>太极涪陵制药</v>
          </cell>
          <cell r="H6">
            <v>712</v>
          </cell>
        </row>
        <row r="7">
          <cell r="A7">
            <v>343</v>
          </cell>
          <cell r="B7" t="str">
            <v>四川太极光华药店</v>
          </cell>
          <cell r="C7">
            <v>69234</v>
          </cell>
          <cell r="D7" t="str">
            <v>归芪生血颗粒</v>
          </cell>
          <cell r="E7" t="str">
            <v>◆6gx6袋</v>
          </cell>
          <cell r="F7" t="str">
            <v>盒</v>
          </cell>
          <cell r="G7" t="str">
            <v>太极涪陵制药</v>
          </cell>
          <cell r="H7">
            <v>720</v>
          </cell>
        </row>
        <row r="8">
          <cell r="A8">
            <v>355</v>
          </cell>
          <cell r="B8" t="str">
            <v>四川太极双林路药店</v>
          </cell>
          <cell r="C8">
            <v>69234</v>
          </cell>
          <cell r="D8" t="str">
            <v>归芪生血颗粒</v>
          </cell>
          <cell r="E8" t="str">
            <v>◆6gx6袋</v>
          </cell>
          <cell r="F8" t="str">
            <v>盒</v>
          </cell>
          <cell r="G8" t="str">
            <v>太极涪陵制药</v>
          </cell>
          <cell r="H8">
            <v>462</v>
          </cell>
        </row>
        <row r="9">
          <cell r="A9">
            <v>337</v>
          </cell>
          <cell r="B9" t="str">
            <v>四川太极浆洗街药店</v>
          </cell>
          <cell r="C9">
            <v>69234</v>
          </cell>
          <cell r="D9" t="str">
            <v>归芪生血颗粒</v>
          </cell>
          <cell r="E9" t="str">
            <v>◆6gx6袋</v>
          </cell>
          <cell r="F9" t="str">
            <v>盒</v>
          </cell>
          <cell r="G9" t="str">
            <v>太极涪陵制药</v>
          </cell>
          <cell r="H9">
            <v>426</v>
          </cell>
        </row>
        <row r="10">
          <cell r="A10">
            <v>56</v>
          </cell>
          <cell r="B10" t="str">
            <v>四川太极三江店</v>
          </cell>
          <cell r="C10">
            <v>69234</v>
          </cell>
          <cell r="D10" t="str">
            <v>归芪生血颗粒</v>
          </cell>
          <cell r="E10" t="str">
            <v>◆6gx6袋</v>
          </cell>
          <cell r="F10" t="str">
            <v>盒</v>
          </cell>
          <cell r="G10" t="str">
            <v>太极涪陵制药</v>
          </cell>
          <cell r="H10">
            <v>424</v>
          </cell>
        </row>
        <row r="11">
          <cell r="A11">
            <v>726</v>
          </cell>
          <cell r="B11" t="str">
            <v>四川太极金牛区交大路第三药店</v>
          </cell>
          <cell r="C11">
            <v>69234</v>
          </cell>
          <cell r="D11" t="str">
            <v>归芪生血颗粒</v>
          </cell>
          <cell r="E11" t="str">
            <v>◆6gx6袋</v>
          </cell>
          <cell r="F11" t="str">
            <v>盒</v>
          </cell>
          <cell r="G11" t="str">
            <v>太极涪陵制药</v>
          </cell>
          <cell r="H11">
            <v>421</v>
          </cell>
        </row>
        <row r="12">
          <cell r="A12">
            <v>712</v>
          </cell>
          <cell r="B12" t="str">
            <v>四川太极成华区华泰路药店</v>
          </cell>
          <cell r="C12">
            <v>69234</v>
          </cell>
          <cell r="D12" t="str">
            <v>归芪生血颗粒</v>
          </cell>
          <cell r="E12" t="str">
            <v>◆6gx6袋</v>
          </cell>
          <cell r="F12" t="str">
            <v>盒</v>
          </cell>
          <cell r="G12" t="str">
            <v>太极涪陵制药</v>
          </cell>
          <cell r="H12">
            <v>383</v>
          </cell>
        </row>
        <row r="13">
          <cell r="A13">
            <v>707</v>
          </cell>
          <cell r="B13" t="str">
            <v>四川太极成华区万科路药店</v>
          </cell>
          <cell r="C13">
            <v>69234</v>
          </cell>
          <cell r="D13" t="str">
            <v>归芪生血颗粒</v>
          </cell>
          <cell r="E13" t="str">
            <v>◆6gx6袋</v>
          </cell>
          <cell r="F13" t="str">
            <v>盒</v>
          </cell>
          <cell r="G13" t="str">
            <v>太极涪陵制药</v>
          </cell>
          <cell r="H13">
            <v>325</v>
          </cell>
        </row>
        <row r="14">
          <cell r="A14">
            <v>329</v>
          </cell>
          <cell r="B14" t="str">
            <v>四川太极温江店</v>
          </cell>
          <cell r="C14">
            <v>69234</v>
          </cell>
          <cell r="D14" t="str">
            <v>归芪生血颗粒</v>
          </cell>
          <cell r="E14" t="str">
            <v>◆6gx6袋</v>
          </cell>
          <cell r="F14" t="str">
            <v>盒</v>
          </cell>
          <cell r="G14" t="str">
            <v>太极涪陵制药</v>
          </cell>
          <cell r="H14">
            <v>313</v>
          </cell>
        </row>
        <row r="15">
          <cell r="A15">
            <v>578</v>
          </cell>
          <cell r="B15" t="str">
            <v>四川太极成华区华油路药店</v>
          </cell>
          <cell r="C15">
            <v>69234</v>
          </cell>
          <cell r="D15" t="str">
            <v>归芪生血颗粒</v>
          </cell>
          <cell r="E15" t="str">
            <v>◆6gx6袋</v>
          </cell>
          <cell r="F15" t="str">
            <v>盒</v>
          </cell>
          <cell r="G15" t="str">
            <v>太极涪陵制药</v>
          </cell>
          <cell r="H15">
            <v>304</v>
          </cell>
        </row>
        <row r="16">
          <cell r="A16">
            <v>585</v>
          </cell>
          <cell r="B16" t="str">
            <v>四川太极成华区羊子山西路药店（兴元华盛）</v>
          </cell>
          <cell r="C16">
            <v>69234</v>
          </cell>
          <cell r="D16" t="str">
            <v>归芪生血颗粒</v>
          </cell>
          <cell r="E16" t="str">
            <v>◆6gx6袋</v>
          </cell>
          <cell r="F16" t="str">
            <v>盒</v>
          </cell>
          <cell r="G16" t="str">
            <v>太极涪陵制药</v>
          </cell>
          <cell r="H16">
            <v>307</v>
          </cell>
        </row>
        <row r="17">
          <cell r="A17">
            <v>52</v>
          </cell>
          <cell r="B17" t="str">
            <v>四川太极崇州中心店</v>
          </cell>
          <cell r="C17">
            <v>69234</v>
          </cell>
          <cell r="D17" t="str">
            <v>归芪生血颗粒</v>
          </cell>
          <cell r="E17" t="str">
            <v>◆6gx6袋</v>
          </cell>
          <cell r="F17" t="str">
            <v>盒</v>
          </cell>
          <cell r="G17" t="str">
            <v>太极涪陵制药</v>
          </cell>
          <cell r="H17">
            <v>292</v>
          </cell>
        </row>
        <row r="18">
          <cell r="A18">
            <v>582</v>
          </cell>
          <cell r="B18" t="str">
            <v>四川太极青羊区十二桥药店</v>
          </cell>
          <cell r="C18">
            <v>69234</v>
          </cell>
          <cell r="D18" t="str">
            <v>归芪生血颗粒</v>
          </cell>
          <cell r="E18" t="str">
            <v>◆6gx6袋</v>
          </cell>
          <cell r="F18" t="str">
            <v>盒</v>
          </cell>
          <cell r="G18" t="str">
            <v>太极涪陵制药</v>
          </cell>
          <cell r="H18">
            <v>275</v>
          </cell>
        </row>
        <row r="19">
          <cell r="A19">
            <v>581</v>
          </cell>
          <cell r="B19" t="str">
            <v>四川太极成华区二环路北四段药店（汇融名城）</v>
          </cell>
          <cell r="C19">
            <v>69234</v>
          </cell>
          <cell r="D19" t="str">
            <v>归芪生血颗粒</v>
          </cell>
          <cell r="E19" t="str">
            <v>◆6gx6袋</v>
          </cell>
          <cell r="F19" t="str">
            <v>盒</v>
          </cell>
          <cell r="G19" t="str">
            <v>太极涪陵制药</v>
          </cell>
          <cell r="H19">
            <v>274</v>
          </cell>
        </row>
        <row r="20">
          <cell r="A20">
            <v>545</v>
          </cell>
          <cell r="B20" t="str">
            <v>四川太极龙潭西路店</v>
          </cell>
          <cell r="C20">
            <v>69234</v>
          </cell>
          <cell r="D20" t="str">
            <v>归芪生血颗粒</v>
          </cell>
          <cell r="E20" t="str">
            <v>◆6gx6袋</v>
          </cell>
          <cell r="F20" t="str">
            <v>盒</v>
          </cell>
          <cell r="G20" t="str">
            <v>太极涪陵制药</v>
          </cell>
          <cell r="H20">
            <v>263</v>
          </cell>
        </row>
        <row r="21">
          <cell r="A21">
            <v>720</v>
          </cell>
          <cell r="B21" t="str">
            <v>四川太极大邑县新场镇文昌街药店</v>
          </cell>
          <cell r="C21">
            <v>69234</v>
          </cell>
          <cell r="D21" t="str">
            <v>归芪生血颗粒</v>
          </cell>
          <cell r="E21" t="str">
            <v>◆6gx6袋</v>
          </cell>
          <cell r="F21" t="str">
            <v>盒</v>
          </cell>
          <cell r="G21" t="str">
            <v>太极涪陵制药</v>
          </cell>
          <cell r="H21">
            <v>254</v>
          </cell>
        </row>
        <row r="22">
          <cell r="A22">
            <v>54</v>
          </cell>
          <cell r="B22" t="str">
            <v>四川太极怀远店</v>
          </cell>
          <cell r="C22">
            <v>69234</v>
          </cell>
          <cell r="D22" t="str">
            <v>归芪生血颗粒</v>
          </cell>
          <cell r="E22" t="str">
            <v>◆6gx6袋</v>
          </cell>
          <cell r="F22" t="str">
            <v>盒</v>
          </cell>
          <cell r="G22" t="str">
            <v>太极涪陵制药</v>
          </cell>
          <cell r="H22">
            <v>223</v>
          </cell>
        </row>
        <row r="23">
          <cell r="A23">
            <v>571</v>
          </cell>
          <cell r="B23" t="str">
            <v>四川太极高新区民丰大道西段药店</v>
          </cell>
          <cell r="C23">
            <v>69234</v>
          </cell>
          <cell r="D23" t="str">
            <v>归芪生血颗粒</v>
          </cell>
          <cell r="E23" t="str">
            <v>◆6gx6袋</v>
          </cell>
          <cell r="F23" t="str">
            <v>盒</v>
          </cell>
          <cell r="G23" t="str">
            <v>太极涪陵制药</v>
          </cell>
          <cell r="H23">
            <v>217</v>
          </cell>
        </row>
        <row r="24">
          <cell r="A24">
            <v>391</v>
          </cell>
          <cell r="B24" t="str">
            <v>四川太极金丝街药店</v>
          </cell>
          <cell r="C24">
            <v>69234</v>
          </cell>
          <cell r="D24" t="str">
            <v>归芪生血颗粒</v>
          </cell>
          <cell r="E24" t="str">
            <v>◆6gx6袋</v>
          </cell>
          <cell r="F24" t="str">
            <v>盒</v>
          </cell>
          <cell r="G24" t="str">
            <v>太极涪陵制药</v>
          </cell>
          <cell r="H24">
            <v>206</v>
          </cell>
        </row>
        <row r="25">
          <cell r="A25">
            <v>596</v>
          </cell>
          <cell r="B25" t="str">
            <v>四川太极成华区玉双路药店</v>
          </cell>
          <cell r="C25">
            <v>69234</v>
          </cell>
          <cell r="D25" t="str">
            <v>归芪生血颗粒</v>
          </cell>
          <cell r="E25" t="str">
            <v>◆6gx6袋</v>
          </cell>
          <cell r="F25" t="str">
            <v>盒</v>
          </cell>
          <cell r="G25" t="str">
            <v>太极涪陵制药</v>
          </cell>
          <cell r="H25">
            <v>201</v>
          </cell>
        </row>
        <row r="26">
          <cell r="A26">
            <v>587</v>
          </cell>
          <cell r="B26" t="str">
            <v>四川太极都江堰景中路店</v>
          </cell>
          <cell r="C26">
            <v>69234</v>
          </cell>
          <cell r="D26" t="str">
            <v>归芪生血颗粒</v>
          </cell>
          <cell r="E26" t="str">
            <v>◆6gx6袋</v>
          </cell>
          <cell r="F26" t="str">
            <v>盒</v>
          </cell>
          <cell r="G26" t="str">
            <v>太极涪陵制药</v>
          </cell>
          <cell r="H26">
            <v>201</v>
          </cell>
        </row>
        <row r="27">
          <cell r="A27">
            <v>308</v>
          </cell>
          <cell r="B27" t="str">
            <v>四川太极红星店</v>
          </cell>
          <cell r="C27">
            <v>69234</v>
          </cell>
          <cell r="D27" t="str">
            <v>归芪生血颗粒</v>
          </cell>
          <cell r="E27" t="str">
            <v>◆6gx6袋</v>
          </cell>
          <cell r="F27" t="str">
            <v>盒</v>
          </cell>
          <cell r="G27" t="str">
            <v>太极涪陵制药</v>
          </cell>
          <cell r="H27">
            <v>200</v>
          </cell>
        </row>
        <row r="28">
          <cell r="A28">
            <v>731</v>
          </cell>
          <cell r="B28" t="str">
            <v>四川太极金牛区白马寺街药店</v>
          </cell>
          <cell r="C28">
            <v>69234</v>
          </cell>
          <cell r="D28" t="str">
            <v>归芪生血颗粒</v>
          </cell>
          <cell r="E28" t="str">
            <v>◆6gx6袋</v>
          </cell>
          <cell r="F28" t="str">
            <v>盒</v>
          </cell>
          <cell r="G28" t="str">
            <v>太极涪陵制药</v>
          </cell>
          <cell r="H28">
            <v>191</v>
          </cell>
        </row>
        <row r="29">
          <cell r="A29">
            <v>584</v>
          </cell>
          <cell r="B29" t="str">
            <v>四川太极高新区中和街道柳荫街药店</v>
          </cell>
          <cell r="C29">
            <v>69234</v>
          </cell>
          <cell r="D29" t="str">
            <v>归芪生血颗粒</v>
          </cell>
          <cell r="E29" t="str">
            <v>◆6gx6袋</v>
          </cell>
          <cell r="F29" t="str">
            <v>盒</v>
          </cell>
          <cell r="G29" t="str">
            <v>太极涪陵制药</v>
          </cell>
          <cell r="H29">
            <v>190</v>
          </cell>
        </row>
        <row r="30">
          <cell r="A30">
            <v>573</v>
          </cell>
          <cell r="B30" t="str">
            <v>四川太极双流县西航港街道锦华路一段药店</v>
          </cell>
          <cell r="C30">
            <v>69234</v>
          </cell>
          <cell r="D30" t="str">
            <v>归芪生血颗粒</v>
          </cell>
          <cell r="E30" t="str">
            <v>◆6gx6袋</v>
          </cell>
          <cell r="F30" t="str">
            <v>盒</v>
          </cell>
          <cell r="G30" t="str">
            <v>太极涪陵制药</v>
          </cell>
          <cell r="H30">
            <v>186</v>
          </cell>
        </row>
        <row r="31">
          <cell r="A31">
            <v>395</v>
          </cell>
          <cell r="B31" t="str">
            <v>四川太极大药房金牛区五里墩支路药店</v>
          </cell>
          <cell r="C31">
            <v>69234</v>
          </cell>
          <cell r="D31" t="str">
            <v>归芪生血颗粒</v>
          </cell>
          <cell r="E31" t="str">
            <v>◆6gx6袋</v>
          </cell>
          <cell r="F31" t="str">
            <v>盒</v>
          </cell>
          <cell r="G31" t="str">
            <v>太极涪陵制药</v>
          </cell>
          <cell r="H31">
            <v>182</v>
          </cell>
        </row>
        <row r="32">
          <cell r="A32">
            <v>577</v>
          </cell>
          <cell r="B32" t="str">
            <v>四川太极青羊区群和路药店</v>
          </cell>
          <cell r="C32">
            <v>69234</v>
          </cell>
          <cell r="D32" t="str">
            <v>归芪生血颗粒</v>
          </cell>
          <cell r="E32" t="str">
            <v>◆6gx6袋</v>
          </cell>
          <cell r="F32" t="str">
            <v>盒</v>
          </cell>
          <cell r="G32" t="str">
            <v>太极涪陵制药</v>
          </cell>
          <cell r="H32">
            <v>177</v>
          </cell>
        </row>
        <row r="33">
          <cell r="A33">
            <v>594</v>
          </cell>
          <cell r="B33" t="str">
            <v>四川太极大邑县安仁镇千禧街药店</v>
          </cell>
          <cell r="C33">
            <v>69234</v>
          </cell>
          <cell r="D33" t="str">
            <v>归芪生血颗粒</v>
          </cell>
          <cell r="E33" t="str">
            <v>◆6gx6袋</v>
          </cell>
          <cell r="F33" t="str">
            <v>盒</v>
          </cell>
          <cell r="G33" t="str">
            <v>太极涪陵制药</v>
          </cell>
          <cell r="H33">
            <v>170</v>
          </cell>
        </row>
        <row r="34">
          <cell r="A34">
            <v>572</v>
          </cell>
          <cell r="B34" t="str">
            <v>四川太极郫县郫筒镇东大街药店</v>
          </cell>
          <cell r="C34">
            <v>69234</v>
          </cell>
          <cell r="D34" t="str">
            <v>归芪生血颗粒</v>
          </cell>
          <cell r="E34" t="str">
            <v>◆6gx6袋</v>
          </cell>
          <cell r="F34" t="str">
            <v>盒</v>
          </cell>
          <cell r="G34" t="str">
            <v>太极涪陵制药</v>
          </cell>
          <cell r="H34">
            <v>173</v>
          </cell>
        </row>
        <row r="35">
          <cell r="A35">
            <v>548</v>
          </cell>
          <cell r="B35" t="str">
            <v>四川太极邛崃市临邛镇汇源街药店</v>
          </cell>
          <cell r="C35">
            <v>69234</v>
          </cell>
          <cell r="D35" t="str">
            <v>归芪生血颗粒</v>
          </cell>
          <cell r="E35" t="str">
            <v>◆6gx6袋</v>
          </cell>
          <cell r="F35" t="str">
            <v>盒</v>
          </cell>
          <cell r="G35" t="str">
            <v>太极涪陵制药</v>
          </cell>
          <cell r="H35">
            <v>171</v>
          </cell>
        </row>
        <row r="36">
          <cell r="A36">
            <v>738</v>
          </cell>
          <cell r="B36" t="str">
            <v>四川太极都江堰市蒲阳路药店</v>
          </cell>
          <cell r="C36">
            <v>69234</v>
          </cell>
          <cell r="D36" t="str">
            <v>归芪生血颗粒</v>
          </cell>
          <cell r="E36" t="str">
            <v>◆6gx6袋</v>
          </cell>
          <cell r="F36" t="str">
            <v>盒</v>
          </cell>
          <cell r="G36" t="str">
            <v>太极涪陵制药</v>
          </cell>
          <cell r="H36">
            <v>168</v>
          </cell>
        </row>
        <row r="37">
          <cell r="A37">
            <v>399</v>
          </cell>
          <cell r="B37" t="str">
            <v>四川太极高新天久北巷药店</v>
          </cell>
          <cell r="C37">
            <v>69234</v>
          </cell>
          <cell r="D37" t="str">
            <v>归芪生血颗粒</v>
          </cell>
          <cell r="E37" t="str">
            <v>◆6gx6袋</v>
          </cell>
          <cell r="F37" t="str">
            <v>盒</v>
          </cell>
          <cell r="G37" t="str">
            <v>太极涪陵制药</v>
          </cell>
          <cell r="H37">
            <v>164</v>
          </cell>
        </row>
        <row r="38">
          <cell r="A38">
            <v>597</v>
          </cell>
          <cell r="B38" t="str">
            <v>四川太极新都区新泰西路药店</v>
          </cell>
          <cell r="C38">
            <v>69234</v>
          </cell>
          <cell r="D38" t="str">
            <v>归芪生血颗粒</v>
          </cell>
          <cell r="E38" t="str">
            <v>◆6gx6袋</v>
          </cell>
          <cell r="F38" t="str">
            <v>盒</v>
          </cell>
          <cell r="G38" t="str">
            <v>太极涪陵制药</v>
          </cell>
          <cell r="H38">
            <v>160</v>
          </cell>
        </row>
        <row r="39">
          <cell r="A39">
            <v>517</v>
          </cell>
          <cell r="B39" t="str">
            <v>四川太极青羊区北东街店</v>
          </cell>
          <cell r="C39">
            <v>69234</v>
          </cell>
          <cell r="D39" t="str">
            <v>归芪生血颗粒</v>
          </cell>
          <cell r="E39" t="str">
            <v>◆6gx6袋</v>
          </cell>
          <cell r="F39" t="str">
            <v>盒</v>
          </cell>
          <cell r="G39" t="str">
            <v>太极涪陵制药</v>
          </cell>
          <cell r="H39">
            <v>157</v>
          </cell>
        </row>
        <row r="40">
          <cell r="A40">
            <v>515</v>
          </cell>
          <cell r="B40" t="str">
            <v>四川太极成华区崔家店路药店</v>
          </cell>
          <cell r="C40">
            <v>69234</v>
          </cell>
          <cell r="D40" t="str">
            <v>归芪生血颗粒</v>
          </cell>
          <cell r="E40" t="str">
            <v>◆6gx6袋</v>
          </cell>
          <cell r="F40" t="str">
            <v>盒</v>
          </cell>
          <cell r="G40" t="str">
            <v>太极涪陵制药</v>
          </cell>
          <cell r="H40">
            <v>154</v>
          </cell>
        </row>
        <row r="41">
          <cell r="A41">
            <v>367</v>
          </cell>
          <cell r="B41" t="str">
            <v>四川太极金带街药店</v>
          </cell>
          <cell r="C41">
            <v>69234</v>
          </cell>
          <cell r="D41" t="str">
            <v>归芪生血颗粒</v>
          </cell>
          <cell r="E41" t="str">
            <v>◆6gx6袋</v>
          </cell>
          <cell r="F41" t="str">
            <v>盒</v>
          </cell>
          <cell r="G41" t="str">
            <v>太极涪陵制药</v>
          </cell>
          <cell r="H41">
            <v>153</v>
          </cell>
        </row>
        <row r="42">
          <cell r="A42">
            <v>570</v>
          </cell>
          <cell r="B42" t="str">
            <v>四川太极青羊区浣花滨河路药店</v>
          </cell>
          <cell r="C42">
            <v>69234</v>
          </cell>
          <cell r="D42" t="str">
            <v>归芪生血颗粒</v>
          </cell>
          <cell r="E42" t="str">
            <v>◆6gx6袋</v>
          </cell>
          <cell r="F42" t="str">
            <v>盒</v>
          </cell>
          <cell r="G42" t="str">
            <v>太极涪陵制药</v>
          </cell>
          <cell r="H42">
            <v>151</v>
          </cell>
        </row>
        <row r="43">
          <cell r="A43">
            <v>385</v>
          </cell>
          <cell r="B43" t="str">
            <v>四川太极五津西路药店</v>
          </cell>
          <cell r="C43">
            <v>69234</v>
          </cell>
          <cell r="D43" t="str">
            <v>归芪生血颗粒</v>
          </cell>
          <cell r="E43" t="str">
            <v>◆6gx6袋</v>
          </cell>
          <cell r="F43" t="str">
            <v>盒</v>
          </cell>
          <cell r="G43" t="str">
            <v>太极涪陵制药</v>
          </cell>
          <cell r="H43">
            <v>153</v>
          </cell>
        </row>
        <row r="44">
          <cell r="A44">
            <v>351</v>
          </cell>
          <cell r="B44" t="str">
            <v>四川太极都江堰药店</v>
          </cell>
          <cell r="C44">
            <v>69234</v>
          </cell>
          <cell r="D44" t="str">
            <v>归芪生血颗粒</v>
          </cell>
          <cell r="E44" t="str">
            <v>◆6gx6袋</v>
          </cell>
          <cell r="F44" t="str">
            <v>盒</v>
          </cell>
          <cell r="G44" t="str">
            <v>太极涪陵制药</v>
          </cell>
          <cell r="H44">
            <v>154</v>
          </cell>
        </row>
        <row r="45">
          <cell r="A45">
            <v>541</v>
          </cell>
          <cell r="B45" t="str">
            <v>四川太极高新区府城大道西段店</v>
          </cell>
          <cell r="C45">
            <v>69234</v>
          </cell>
          <cell r="D45" t="str">
            <v>归芪生血颗粒</v>
          </cell>
          <cell r="E45" t="str">
            <v>◆6gx6袋</v>
          </cell>
          <cell r="F45" t="str">
            <v>盒</v>
          </cell>
          <cell r="G45" t="str">
            <v>太极涪陵制药</v>
          </cell>
          <cell r="H45">
            <v>148</v>
          </cell>
        </row>
        <row r="46">
          <cell r="A46">
            <v>719</v>
          </cell>
          <cell r="B46" t="str">
            <v>四川太极大邑县晋原镇内蒙古大道药店</v>
          </cell>
          <cell r="C46">
            <v>69234</v>
          </cell>
          <cell r="D46" t="str">
            <v>归芪生血颗粒</v>
          </cell>
          <cell r="E46" t="str">
            <v>◆6gx6袋</v>
          </cell>
          <cell r="F46" t="str">
            <v>盒</v>
          </cell>
          <cell r="G46" t="str">
            <v>太极涪陵制药</v>
          </cell>
          <cell r="H46">
            <v>148</v>
          </cell>
        </row>
        <row r="47">
          <cell r="A47">
            <v>514</v>
          </cell>
          <cell r="B47" t="str">
            <v>四川太极新津邓双镇岷江店</v>
          </cell>
          <cell r="C47">
            <v>69234</v>
          </cell>
          <cell r="D47" t="str">
            <v>归芪生血颗粒</v>
          </cell>
          <cell r="E47" t="str">
            <v>◆6gx6袋</v>
          </cell>
          <cell r="F47" t="str">
            <v>盒</v>
          </cell>
          <cell r="G47" t="str">
            <v>太极涪陵制药</v>
          </cell>
          <cell r="H47">
            <v>148</v>
          </cell>
        </row>
        <row r="48">
          <cell r="A48">
            <v>363</v>
          </cell>
          <cell r="B48" t="str">
            <v>四川太极滨江东路药店</v>
          </cell>
          <cell r="C48">
            <v>69234</v>
          </cell>
          <cell r="D48" t="str">
            <v>归芪生血颗粒</v>
          </cell>
          <cell r="E48" t="str">
            <v>◆6gx6袋</v>
          </cell>
          <cell r="F48" t="str">
            <v>盒</v>
          </cell>
          <cell r="G48" t="str">
            <v>太极涪陵制药</v>
          </cell>
          <cell r="H48">
            <v>140</v>
          </cell>
        </row>
        <row r="49">
          <cell r="A49">
            <v>717</v>
          </cell>
          <cell r="B49" t="str">
            <v>四川太极大邑县晋原镇通达东路五段药店</v>
          </cell>
          <cell r="C49">
            <v>69234</v>
          </cell>
          <cell r="D49" t="str">
            <v>归芪生血颗粒</v>
          </cell>
          <cell r="E49" t="str">
            <v>◆6gx6袋</v>
          </cell>
          <cell r="F49" t="str">
            <v>盒</v>
          </cell>
          <cell r="G49" t="str">
            <v>太极涪陵制药</v>
          </cell>
          <cell r="H49">
            <v>136</v>
          </cell>
        </row>
        <row r="50">
          <cell r="A50">
            <v>732</v>
          </cell>
          <cell r="B50" t="str">
            <v>四川太极邛崃市羊安镇永康大道药店</v>
          </cell>
          <cell r="C50">
            <v>69234</v>
          </cell>
          <cell r="D50" t="str">
            <v>归芪生血颗粒</v>
          </cell>
          <cell r="E50" t="str">
            <v>◆6gx6袋</v>
          </cell>
          <cell r="F50" t="str">
            <v>盒</v>
          </cell>
          <cell r="G50" t="str">
            <v>太极涪陵制药</v>
          </cell>
          <cell r="H50">
            <v>135</v>
          </cell>
        </row>
        <row r="51">
          <cell r="A51">
            <v>704</v>
          </cell>
          <cell r="B51" t="str">
            <v>四川太极都江堰奎光路中段药店</v>
          </cell>
          <cell r="C51">
            <v>69234</v>
          </cell>
          <cell r="D51" t="str">
            <v>归芪生血颗粒</v>
          </cell>
          <cell r="E51" t="str">
            <v>◆6gx6袋</v>
          </cell>
          <cell r="F51" t="str">
            <v>盒</v>
          </cell>
          <cell r="G51" t="str">
            <v>太极涪陵制药</v>
          </cell>
          <cell r="H51">
            <v>132</v>
          </cell>
        </row>
        <row r="52">
          <cell r="A52">
            <v>516</v>
          </cell>
          <cell r="B52" t="str">
            <v>四川太极武侯大道双楠段店</v>
          </cell>
          <cell r="C52">
            <v>69234</v>
          </cell>
          <cell r="D52" t="str">
            <v>归芪生血颗粒</v>
          </cell>
          <cell r="E52" t="str">
            <v>◆6gx6袋</v>
          </cell>
          <cell r="F52" t="str">
            <v>盒</v>
          </cell>
          <cell r="G52" t="str">
            <v>太极涪陵制药</v>
          </cell>
          <cell r="H52">
            <v>126</v>
          </cell>
        </row>
        <row r="53">
          <cell r="A53">
            <v>373</v>
          </cell>
          <cell r="B53" t="str">
            <v>四川太极通盈街药店</v>
          </cell>
          <cell r="C53">
            <v>69234</v>
          </cell>
          <cell r="D53" t="str">
            <v>归芪生血颗粒</v>
          </cell>
          <cell r="E53" t="str">
            <v>◆6gx6袋</v>
          </cell>
          <cell r="F53" t="str">
            <v>盒</v>
          </cell>
          <cell r="G53" t="str">
            <v>太极涪陵制药</v>
          </cell>
          <cell r="H53">
            <v>135</v>
          </cell>
        </row>
        <row r="54">
          <cell r="A54">
            <v>58</v>
          </cell>
          <cell r="B54" t="str">
            <v>四川太极羊马店</v>
          </cell>
          <cell r="C54">
            <v>69234</v>
          </cell>
          <cell r="D54" t="str">
            <v>归芪生血颗粒</v>
          </cell>
          <cell r="E54" t="str">
            <v>◆6gx6袋</v>
          </cell>
          <cell r="F54" t="str">
            <v>盒</v>
          </cell>
          <cell r="G54" t="str">
            <v>太极涪陵制药</v>
          </cell>
          <cell r="H54">
            <v>120</v>
          </cell>
        </row>
        <row r="55">
          <cell r="A55">
            <v>595</v>
          </cell>
          <cell r="B55" t="str">
            <v>四川太极武侯区龙华北路药店</v>
          </cell>
          <cell r="C55">
            <v>69234</v>
          </cell>
          <cell r="D55" t="str">
            <v>归芪生血颗粒</v>
          </cell>
          <cell r="E55" t="str">
            <v>◆6gx6袋</v>
          </cell>
          <cell r="F55" t="str">
            <v>盒</v>
          </cell>
          <cell r="G55" t="str">
            <v>太极涪陵制药</v>
          </cell>
          <cell r="H55">
            <v>120</v>
          </cell>
        </row>
        <row r="56">
          <cell r="A56">
            <v>550</v>
          </cell>
          <cell r="B56" t="str">
            <v>四川太极大邑县晋源镇富民路药店</v>
          </cell>
          <cell r="C56">
            <v>69234</v>
          </cell>
          <cell r="D56" t="str">
            <v>归芪生血颗粒</v>
          </cell>
          <cell r="E56" t="str">
            <v>◆6gx6袋</v>
          </cell>
          <cell r="F56" t="str">
            <v>盒</v>
          </cell>
          <cell r="G56" t="str">
            <v>太极涪陵制药</v>
          </cell>
          <cell r="H56">
            <v>106</v>
          </cell>
        </row>
        <row r="57">
          <cell r="A57">
            <v>591</v>
          </cell>
          <cell r="B57" t="str">
            <v>四川太极邛崃市临邛镇长安大道药店</v>
          </cell>
          <cell r="C57">
            <v>69234</v>
          </cell>
          <cell r="D57" t="str">
            <v>归芪生血颗粒</v>
          </cell>
          <cell r="E57" t="str">
            <v>◆6gx6袋</v>
          </cell>
          <cell r="F57" t="str">
            <v>盒</v>
          </cell>
          <cell r="G57" t="str">
            <v>太极涪陵制药</v>
          </cell>
          <cell r="H57">
            <v>105</v>
          </cell>
        </row>
        <row r="58">
          <cell r="A58">
            <v>381</v>
          </cell>
          <cell r="B58" t="str">
            <v>四川太极黄金路药店</v>
          </cell>
          <cell r="C58">
            <v>69234</v>
          </cell>
          <cell r="D58" t="str">
            <v>归芪生血颗粒</v>
          </cell>
          <cell r="E58" t="str">
            <v>◆6gx6袋</v>
          </cell>
          <cell r="F58" t="str">
            <v>盒</v>
          </cell>
          <cell r="G58" t="str">
            <v>太极涪陵制药</v>
          </cell>
          <cell r="H58">
            <v>105</v>
          </cell>
        </row>
        <row r="59">
          <cell r="A59">
            <v>727</v>
          </cell>
          <cell r="B59" t="str">
            <v>四川太极金牛区黄苑东街药店</v>
          </cell>
          <cell r="C59">
            <v>69234</v>
          </cell>
          <cell r="D59" t="str">
            <v>归芪生血颗粒</v>
          </cell>
          <cell r="E59" t="str">
            <v>◆6gx6袋</v>
          </cell>
          <cell r="F59" t="str">
            <v>盒</v>
          </cell>
          <cell r="G59" t="str">
            <v>太极涪陵制药</v>
          </cell>
          <cell r="H59">
            <v>102</v>
          </cell>
        </row>
        <row r="60">
          <cell r="A60">
            <v>397</v>
          </cell>
          <cell r="B60" t="str">
            <v>四川太极金牛交大第二药店</v>
          </cell>
          <cell r="C60">
            <v>69234</v>
          </cell>
          <cell r="D60" t="str">
            <v>归芪生血颗粒</v>
          </cell>
          <cell r="E60" t="str">
            <v>◆6gx6袋</v>
          </cell>
          <cell r="F60" t="str">
            <v>盒</v>
          </cell>
          <cell r="G60" t="str">
            <v>太极涪陵制药</v>
          </cell>
          <cell r="H60">
            <v>103</v>
          </cell>
        </row>
        <row r="61">
          <cell r="A61">
            <v>702</v>
          </cell>
          <cell r="B61" t="str">
            <v>四川太极武侯区一环路南一段药店</v>
          </cell>
          <cell r="C61">
            <v>69234</v>
          </cell>
          <cell r="D61" t="str">
            <v>归芪生血颗粒</v>
          </cell>
          <cell r="E61" t="str">
            <v>◆6gx6袋</v>
          </cell>
          <cell r="F61" t="str">
            <v>盒</v>
          </cell>
          <cell r="G61" t="str">
            <v>太极涪陵制药</v>
          </cell>
          <cell r="H61">
            <v>101</v>
          </cell>
        </row>
        <row r="62">
          <cell r="A62">
            <v>724</v>
          </cell>
          <cell r="B62" t="str">
            <v>四川太极锦江区观音桥街药店</v>
          </cell>
          <cell r="C62">
            <v>69234</v>
          </cell>
          <cell r="D62" t="str">
            <v>归芪生血颗粒</v>
          </cell>
          <cell r="E62" t="str">
            <v>◆6gx6袋</v>
          </cell>
          <cell r="F62" t="str">
            <v>盒</v>
          </cell>
          <cell r="G62" t="str">
            <v>太极涪陵制药</v>
          </cell>
          <cell r="H62">
            <v>99</v>
          </cell>
        </row>
        <row r="63">
          <cell r="A63">
            <v>721</v>
          </cell>
          <cell r="B63" t="str">
            <v>四川太极邛崃市临邛镇洪川小区药店</v>
          </cell>
          <cell r="C63">
            <v>69234</v>
          </cell>
          <cell r="D63" t="str">
            <v>归芪生血颗粒</v>
          </cell>
          <cell r="E63" t="str">
            <v>◆6gx6袋</v>
          </cell>
          <cell r="F63" t="str">
            <v>盒</v>
          </cell>
          <cell r="G63" t="str">
            <v>太极涪陵制药</v>
          </cell>
          <cell r="H63">
            <v>98</v>
          </cell>
        </row>
        <row r="64">
          <cell r="A64">
            <v>708</v>
          </cell>
          <cell r="B64" t="str">
            <v>四川太极都江堰胥家镇重庆路药店</v>
          </cell>
          <cell r="C64">
            <v>69234</v>
          </cell>
          <cell r="D64" t="str">
            <v>归芪生血颗粒</v>
          </cell>
          <cell r="E64" t="str">
            <v>◆6gx6袋</v>
          </cell>
          <cell r="F64" t="str">
            <v>盒</v>
          </cell>
          <cell r="G64" t="str">
            <v>太极涪陵制药</v>
          </cell>
          <cell r="H64">
            <v>97</v>
          </cell>
        </row>
        <row r="65">
          <cell r="A65">
            <v>598</v>
          </cell>
          <cell r="B65" t="str">
            <v>四川太极锦江区水杉街药店</v>
          </cell>
          <cell r="C65">
            <v>69234</v>
          </cell>
          <cell r="D65" t="str">
            <v>归芪生血颗粒</v>
          </cell>
          <cell r="E65" t="str">
            <v>◆6gx6袋</v>
          </cell>
          <cell r="F65" t="str">
            <v>盒</v>
          </cell>
          <cell r="G65" t="str">
            <v>太极涪陵制药</v>
          </cell>
          <cell r="H65">
            <v>95</v>
          </cell>
        </row>
        <row r="66">
          <cell r="A66">
            <v>361</v>
          </cell>
          <cell r="B66" t="str">
            <v>四川太极柳城正通东路药店</v>
          </cell>
          <cell r="C66">
            <v>69234</v>
          </cell>
          <cell r="D66" t="str">
            <v>归芪生血颗粒</v>
          </cell>
          <cell r="E66" t="str">
            <v>◆6gx6袋</v>
          </cell>
          <cell r="F66" t="str">
            <v>盒</v>
          </cell>
          <cell r="G66" t="str">
            <v>太极涪陵制药</v>
          </cell>
          <cell r="H66">
            <v>92</v>
          </cell>
        </row>
        <row r="67">
          <cell r="A67">
            <v>512</v>
          </cell>
          <cell r="B67" t="str">
            <v>四川太极华阳正东中街店</v>
          </cell>
          <cell r="C67">
            <v>69234</v>
          </cell>
          <cell r="D67" t="str">
            <v>归芪生血颗粒</v>
          </cell>
          <cell r="E67" t="str">
            <v>◆6gx6袋</v>
          </cell>
          <cell r="F67" t="str">
            <v>盒</v>
          </cell>
          <cell r="G67" t="str">
            <v>太极涪陵制药</v>
          </cell>
          <cell r="H67">
            <v>91</v>
          </cell>
        </row>
        <row r="68">
          <cell r="A68">
            <v>347</v>
          </cell>
          <cell r="B68" t="str">
            <v>四川太极送仙桥药店</v>
          </cell>
          <cell r="C68">
            <v>69234</v>
          </cell>
          <cell r="D68" t="str">
            <v>归芪生血颗粒</v>
          </cell>
          <cell r="E68" t="str">
            <v>◆6gx6袋</v>
          </cell>
          <cell r="F68" t="str">
            <v>盒</v>
          </cell>
          <cell r="G68" t="str">
            <v>太极涪陵制药</v>
          </cell>
          <cell r="H68">
            <v>88</v>
          </cell>
        </row>
        <row r="69">
          <cell r="A69">
            <v>389</v>
          </cell>
          <cell r="B69" t="str">
            <v>四川太极南湖路药店</v>
          </cell>
          <cell r="C69">
            <v>69234</v>
          </cell>
          <cell r="D69" t="str">
            <v>归芪生血颗粒</v>
          </cell>
          <cell r="E69" t="str">
            <v>◆6gx6袋</v>
          </cell>
          <cell r="F69" t="str">
            <v>盒</v>
          </cell>
          <cell r="G69" t="str">
            <v>太极涪陵制药</v>
          </cell>
          <cell r="H69">
            <v>89</v>
          </cell>
        </row>
        <row r="70">
          <cell r="A70">
            <v>586</v>
          </cell>
          <cell r="B70" t="str">
            <v>四川太极邛崃市平乐镇台子街药店</v>
          </cell>
          <cell r="C70">
            <v>69234</v>
          </cell>
          <cell r="D70" t="str">
            <v>归芪生血颗粒</v>
          </cell>
          <cell r="E70" t="str">
            <v>◆6gx6袋</v>
          </cell>
          <cell r="F70" t="str">
            <v>盒</v>
          </cell>
          <cell r="G70" t="str">
            <v>太极涪陵制药</v>
          </cell>
          <cell r="H70">
            <v>83</v>
          </cell>
        </row>
        <row r="71">
          <cell r="A71">
            <v>349</v>
          </cell>
          <cell r="B71" t="str">
            <v>四川太极人民中路店</v>
          </cell>
          <cell r="C71">
            <v>69234</v>
          </cell>
          <cell r="D71" t="str">
            <v>归芪生血颗粒</v>
          </cell>
          <cell r="E71" t="str">
            <v>◆6gx6袋</v>
          </cell>
          <cell r="F71" t="str">
            <v>盒</v>
          </cell>
          <cell r="G71" t="str">
            <v>太极涪陵制药</v>
          </cell>
          <cell r="H71">
            <v>82</v>
          </cell>
        </row>
        <row r="72">
          <cell r="A72">
            <v>387</v>
          </cell>
          <cell r="B72" t="str">
            <v>四川太极新乐中街药店</v>
          </cell>
          <cell r="C72">
            <v>69234</v>
          </cell>
          <cell r="D72" t="str">
            <v>归芪生血颗粒</v>
          </cell>
          <cell r="E72" t="str">
            <v>◆6gx6袋</v>
          </cell>
          <cell r="F72" t="str">
            <v>盒</v>
          </cell>
          <cell r="G72" t="str">
            <v>太极涪陵制药</v>
          </cell>
          <cell r="H72">
            <v>76</v>
          </cell>
        </row>
        <row r="73">
          <cell r="A73">
            <v>706</v>
          </cell>
          <cell r="B73" t="str">
            <v>四川太极都江堰幸福镇翔风路药店</v>
          </cell>
          <cell r="C73">
            <v>69234</v>
          </cell>
          <cell r="D73" t="str">
            <v>归芪生血颗粒</v>
          </cell>
          <cell r="E73" t="str">
            <v>◆6gx6袋</v>
          </cell>
          <cell r="F73" t="str">
            <v>盒</v>
          </cell>
          <cell r="G73" t="str">
            <v>太极涪陵制药</v>
          </cell>
          <cell r="H73">
            <v>73</v>
          </cell>
        </row>
        <row r="74">
          <cell r="A74">
            <v>714</v>
          </cell>
          <cell r="B74" t="str">
            <v>四川太极武侯区燃灯寺东街药店</v>
          </cell>
          <cell r="C74">
            <v>69234</v>
          </cell>
          <cell r="D74" t="str">
            <v>归芪生血颗粒</v>
          </cell>
          <cell r="E74" t="str">
            <v>◆6gx6袋</v>
          </cell>
          <cell r="F74" t="str">
            <v>盒</v>
          </cell>
          <cell r="G74" t="str">
            <v>太极涪陵制药</v>
          </cell>
          <cell r="H74">
            <v>72</v>
          </cell>
        </row>
        <row r="75">
          <cell r="A75">
            <v>377</v>
          </cell>
          <cell r="B75" t="str">
            <v>四川太极新园大道药店</v>
          </cell>
          <cell r="C75">
            <v>69234</v>
          </cell>
          <cell r="D75" t="str">
            <v>归芪生血颗粒</v>
          </cell>
          <cell r="E75" t="str">
            <v>◆6gx6袋</v>
          </cell>
          <cell r="F75" t="str">
            <v>盒</v>
          </cell>
          <cell r="G75" t="str">
            <v>太极涪陵制药</v>
          </cell>
          <cell r="H75">
            <v>70</v>
          </cell>
        </row>
        <row r="76">
          <cell r="A76">
            <v>737</v>
          </cell>
          <cell r="B76" t="str">
            <v>四川太极高新区大源北街药店</v>
          </cell>
          <cell r="C76">
            <v>69234</v>
          </cell>
          <cell r="D76" t="str">
            <v>归芪生血颗粒</v>
          </cell>
          <cell r="E76" t="str">
            <v>◆6gx6袋</v>
          </cell>
          <cell r="F76" t="str">
            <v>盒</v>
          </cell>
          <cell r="G76" t="str">
            <v>太极涪陵制药</v>
          </cell>
          <cell r="H76">
            <v>67</v>
          </cell>
        </row>
        <row r="77">
          <cell r="A77">
            <v>574</v>
          </cell>
          <cell r="B77" t="str">
            <v>四川太极新津县五津镇外西街药店</v>
          </cell>
          <cell r="C77">
            <v>69234</v>
          </cell>
          <cell r="D77" t="str">
            <v>归芪生血颗粒</v>
          </cell>
          <cell r="E77" t="str">
            <v>◆6gx6袋</v>
          </cell>
          <cell r="F77" t="str">
            <v>盒</v>
          </cell>
          <cell r="G77" t="str">
            <v>太极涪陵制药</v>
          </cell>
          <cell r="H77">
            <v>66</v>
          </cell>
        </row>
        <row r="78">
          <cell r="A78">
            <v>730</v>
          </cell>
          <cell r="B78" t="str">
            <v>四川太极新都区新繁镇繁江北路药店</v>
          </cell>
          <cell r="C78">
            <v>69234</v>
          </cell>
          <cell r="D78" t="str">
            <v>归芪生血颗粒</v>
          </cell>
          <cell r="E78" t="str">
            <v>◆6gx6袋</v>
          </cell>
          <cell r="F78" t="str">
            <v>盒</v>
          </cell>
          <cell r="G78" t="str">
            <v>太极涪陵制药</v>
          </cell>
          <cell r="H78">
            <v>65</v>
          </cell>
        </row>
        <row r="79">
          <cell r="A79">
            <v>579</v>
          </cell>
          <cell r="B79" t="str">
            <v>四川太极大邑县晋源镇围城北路西段药店</v>
          </cell>
          <cell r="C79">
            <v>69234</v>
          </cell>
          <cell r="D79" t="str">
            <v>归芪生血颗粒</v>
          </cell>
          <cell r="E79" t="str">
            <v>◆6gx6袋</v>
          </cell>
          <cell r="F79" t="str">
            <v>盒</v>
          </cell>
          <cell r="G79" t="str">
            <v>太极涪陵制药</v>
          </cell>
          <cell r="H79">
            <v>65</v>
          </cell>
        </row>
        <row r="80">
          <cell r="A80">
            <v>359</v>
          </cell>
          <cell r="B80" t="str">
            <v>四川太极枣子巷药店</v>
          </cell>
          <cell r="C80">
            <v>69234</v>
          </cell>
          <cell r="D80" t="str">
            <v>归芪生血颗粒</v>
          </cell>
          <cell r="E80" t="str">
            <v>◆6gx6袋</v>
          </cell>
          <cell r="F80" t="str">
            <v>盒</v>
          </cell>
          <cell r="G80" t="str">
            <v>太极涪陵制药</v>
          </cell>
          <cell r="H80">
            <v>65</v>
          </cell>
        </row>
        <row r="81">
          <cell r="A81">
            <v>703</v>
          </cell>
          <cell r="B81" t="str">
            <v>四川太极成华区东昌路药店</v>
          </cell>
          <cell r="C81">
            <v>69234</v>
          </cell>
          <cell r="D81" t="str">
            <v>归芪生血颗粒</v>
          </cell>
          <cell r="E81" t="str">
            <v>◆6gx6袋</v>
          </cell>
          <cell r="F81" t="str">
            <v>盒</v>
          </cell>
          <cell r="G81" t="str">
            <v>太极涪陵制药</v>
          </cell>
          <cell r="H81">
            <v>60</v>
          </cell>
        </row>
        <row r="82">
          <cell r="A82">
            <v>547</v>
          </cell>
          <cell r="B82" t="str">
            <v>四川太极龙泉驿区同安镇锦绣路店</v>
          </cell>
          <cell r="C82">
            <v>69234</v>
          </cell>
          <cell r="D82" t="str">
            <v>归芪生血颗粒</v>
          </cell>
          <cell r="E82" t="str">
            <v>◆6gx6袋</v>
          </cell>
          <cell r="F82" t="str">
            <v>盒</v>
          </cell>
          <cell r="G82" t="str">
            <v>太极涪陵制药</v>
          </cell>
          <cell r="H82">
            <v>58</v>
          </cell>
        </row>
        <row r="83">
          <cell r="A83">
            <v>357</v>
          </cell>
          <cell r="B83" t="str">
            <v>四川太极清江东路药店</v>
          </cell>
          <cell r="C83">
            <v>69234</v>
          </cell>
          <cell r="D83" t="str">
            <v>归芪生血颗粒</v>
          </cell>
          <cell r="E83" t="str">
            <v>◆6gx6袋</v>
          </cell>
          <cell r="F83" t="str">
            <v>盒</v>
          </cell>
          <cell r="G83" t="str">
            <v>太极涪陵制药</v>
          </cell>
          <cell r="H83">
            <v>59</v>
          </cell>
        </row>
        <row r="84">
          <cell r="A84">
            <v>513</v>
          </cell>
          <cell r="B84" t="str">
            <v>四川太极武侯区顺和街店</v>
          </cell>
          <cell r="C84">
            <v>69234</v>
          </cell>
          <cell r="D84" t="str">
            <v>归芪生血颗粒</v>
          </cell>
          <cell r="E84" t="str">
            <v>◆6gx6袋</v>
          </cell>
          <cell r="F84" t="str">
            <v>盒</v>
          </cell>
          <cell r="G84" t="str">
            <v>太极涪陵制药</v>
          </cell>
          <cell r="H84">
            <v>55</v>
          </cell>
        </row>
        <row r="85">
          <cell r="A85">
            <v>511</v>
          </cell>
          <cell r="B85" t="str">
            <v>四川太极成华杉板桥南一路店</v>
          </cell>
          <cell r="C85">
            <v>69234</v>
          </cell>
          <cell r="D85" t="str">
            <v>归芪生血颗粒</v>
          </cell>
          <cell r="E85" t="str">
            <v>◆6gx6袋</v>
          </cell>
          <cell r="F85" t="str">
            <v>盒</v>
          </cell>
          <cell r="G85" t="str">
            <v>太极涪陵制药</v>
          </cell>
          <cell r="H85">
            <v>56</v>
          </cell>
        </row>
        <row r="86">
          <cell r="A86">
            <v>379</v>
          </cell>
          <cell r="B86" t="str">
            <v>四川太极土龙路药店</v>
          </cell>
          <cell r="C86">
            <v>69234</v>
          </cell>
          <cell r="D86" t="str">
            <v>归芪生血颗粒</v>
          </cell>
          <cell r="E86" t="str">
            <v>◆6gx6袋</v>
          </cell>
          <cell r="F86" t="str">
            <v>盒</v>
          </cell>
          <cell r="G86" t="str">
            <v>太极涪陵制药</v>
          </cell>
          <cell r="H86">
            <v>59</v>
          </cell>
        </row>
        <row r="87">
          <cell r="A87">
            <v>733</v>
          </cell>
          <cell r="B87" t="str">
            <v>四川太极双流县东升镇清泰路药店</v>
          </cell>
          <cell r="C87">
            <v>69234</v>
          </cell>
          <cell r="D87" t="str">
            <v>归芪生血颗粒</v>
          </cell>
          <cell r="E87" t="str">
            <v>◆6gx6袋</v>
          </cell>
          <cell r="F87" t="str">
            <v>盒</v>
          </cell>
          <cell r="G87" t="str">
            <v>太极涪陵制药</v>
          </cell>
          <cell r="H87">
            <v>47</v>
          </cell>
        </row>
        <row r="88">
          <cell r="A88">
            <v>590</v>
          </cell>
          <cell r="B88" t="str">
            <v>四川太极龙泉驿大面富桥街药店</v>
          </cell>
          <cell r="C88">
            <v>69234</v>
          </cell>
          <cell r="D88" t="str">
            <v>归芪生血颗粒</v>
          </cell>
          <cell r="E88" t="str">
            <v>◆6gx6袋</v>
          </cell>
          <cell r="F88" t="str">
            <v>盒</v>
          </cell>
          <cell r="G88" t="str">
            <v>太极涪陵制药</v>
          </cell>
          <cell r="H88">
            <v>49</v>
          </cell>
        </row>
        <row r="89">
          <cell r="A89">
            <v>589</v>
          </cell>
          <cell r="B89" t="str">
            <v>四川太极成华区双建路店</v>
          </cell>
          <cell r="C89">
            <v>69234</v>
          </cell>
          <cell r="D89" t="str">
            <v>归芪生血颗粒</v>
          </cell>
          <cell r="E89" t="str">
            <v>◆6gx6袋</v>
          </cell>
          <cell r="F89" t="str">
            <v>盒</v>
          </cell>
          <cell r="G89" t="str">
            <v>太极涪陵制药</v>
          </cell>
          <cell r="H89">
            <v>49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69234</v>
          </cell>
          <cell r="D90" t="str">
            <v>归芪生血颗粒</v>
          </cell>
          <cell r="E90" t="str">
            <v>◆6gx6袋</v>
          </cell>
          <cell r="F90" t="str">
            <v>盒</v>
          </cell>
          <cell r="G90" t="str">
            <v>太极涪陵制药</v>
          </cell>
          <cell r="H90">
            <v>45</v>
          </cell>
        </row>
        <row r="91">
          <cell r="A91">
            <v>593</v>
          </cell>
          <cell r="B91" t="str">
            <v>四川太极青白江区华金大道二段药店</v>
          </cell>
          <cell r="C91">
            <v>69234</v>
          </cell>
          <cell r="D91" t="str">
            <v>归芪生血颗粒</v>
          </cell>
          <cell r="E91" t="str">
            <v>◆6gx6袋</v>
          </cell>
          <cell r="F91" t="str">
            <v>盒</v>
          </cell>
          <cell r="G91" t="str">
            <v>太极涪陵制药</v>
          </cell>
          <cell r="H91">
            <v>44</v>
          </cell>
        </row>
        <row r="92">
          <cell r="A92">
            <v>734</v>
          </cell>
          <cell r="B92" t="str">
            <v>四川太极温江区柳城街道同兴东路药店</v>
          </cell>
          <cell r="C92">
            <v>69234</v>
          </cell>
          <cell r="D92" t="str">
            <v>归芪生血颗粒</v>
          </cell>
          <cell r="E92" t="str">
            <v>◆6gx6袋</v>
          </cell>
          <cell r="F92" t="str">
            <v>盒</v>
          </cell>
          <cell r="G92" t="str">
            <v>太极涪陵制药</v>
          </cell>
          <cell r="H92">
            <v>41</v>
          </cell>
        </row>
        <row r="93">
          <cell r="A93">
            <v>716</v>
          </cell>
          <cell r="B93" t="str">
            <v>四川太极大邑县沙渠镇方圆路药店</v>
          </cell>
          <cell r="C93">
            <v>69234</v>
          </cell>
          <cell r="D93" t="str">
            <v>归芪生血颗粒</v>
          </cell>
          <cell r="E93" t="str">
            <v>◆6gx6袋</v>
          </cell>
          <cell r="F93" t="str">
            <v>盒</v>
          </cell>
          <cell r="G93" t="str">
            <v>太极涪陵制药</v>
          </cell>
          <cell r="H93">
            <v>38</v>
          </cell>
        </row>
        <row r="94">
          <cell r="A94">
            <v>709</v>
          </cell>
          <cell r="B94" t="str">
            <v>四川太极新都区马超东路店</v>
          </cell>
          <cell r="C94">
            <v>69234</v>
          </cell>
          <cell r="D94" t="str">
            <v>归芪生血颗粒</v>
          </cell>
          <cell r="E94" t="str">
            <v>◆6gx6袋</v>
          </cell>
          <cell r="F94" t="str">
            <v>盒</v>
          </cell>
          <cell r="G94" t="str">
            <v>太极涪陵制药</v>
          </cell>
          <cell r="H94">
            <v>38</v>
          </cell>
        </row>
        <row r="95">
          <cell r="A95">
            <v>371</v>
          </cell>
          <cell r="B95" t="str">
            <v>四川太极兴义镇万兴路药店</v>
          </cell>
          <cell r="C95">
            <v>69234</v>
          </cell>
          <cell r="D95" t="str">
            <v>归芪生血颗粒</v>
          </cell>
          <cell r="E95" t="str">
            <v>◆6gx6袋</v>
          </cell>
          <cell r="F95" t="str">
            <v>盒</v>
          </cell>
          <cell r="G95" t="str">
            <v>太极涪陵制药</v>
          </cell>
          <cell r="H95">
            <v>38</v>
          </cell>
        </row>
        <row r="96">
          <cell r="A96">
            <v>539</v>
          </cell>
          <cell r="B96" t="str">
            <v>四川太极大邑县晋原镇子龙路店</v>
          </cell>
          <cell r="C96">
            <v>69234</v>
          </cell>
          <cell r="D96" t="str">
            <v>归芪生血颗粒</v>
          </cell>
          <cell r="E96" t="str">
            <v>◆6gx6袋</v>
          </cell>
          <cell r="F96" t="str">
            <v>盒</v>
          </cell>
          <cell r="G96" t="str">
            <v>太极涪陵制药</v>
          </cell>
          <cell r="H96">
            <v>36</v>
          </cell>
        </row>
        <row r="97">
          <cell r="A97">
            <v>739</v>
          </cell>
          <cell r="B97" t="str">
            <v>四川太极双流县东升镇藏卫路南二段药店</v>
          </cell>
          <cell r="C97">
            <v>69234</v>
          </cell>
          <cell r="D97" t="str">
            <v>归芪生血颗粒</v>
          </cell>
          <cell r="E97" t="str">
            <v>◆6gx6袋</v>
          </cell>
          <cell r="F97" t="str">
            <v>盒</v>
          </cell>
          <cell r="G97" t="str">
            <v>太极涪陵制药</v>
          </cell>
          <cell r="H97">
            <v>37</v>
          </cell>
        </row>
        <row r="98">
          <cell r="A98">
            <v>369</v>
          </cell>
          <cell r="B98" t="str">
            <v>四川太极温江和盛镇中心广场药店</v>
          </cell>
          <cell r="C98">
            <v>69234</v>
          </cell>
          <cell r="D98" t="str">
            <v>归芪生血颗粒</v>
          </cell>
          <cell r="E98" t="str">
            <v>◆6gx6袋</v>
          </cell>
          <cell r="F98" t="str">
            <v>盒</v>
          </cell>
          <cell r="G98" t="str">
            <v>太极涪陵制药</v>
          </cell>
          <cell r="H98">
            <v>33</v>
          </cell>
        </row>
        <row r="99">
          <cell r="A99">
            <v>723</v>
          </cell>
          <cell r="B99" t="str">
            <v>四川太极锦江区柳翠路药店</v>
          </cell>
          <cell r="C99">
            <v>69234</v>
          </cell>
          <cell r="D99" t="str">
            <v>归芪生血颗粒</v>
          </cell>
          <cell r="E99" t="str">
            <v>◆6gx6袋</v>
          </cell>
          <cell r="F99" t="str">
            <v>盒</v>
          </cell>
          <cell r="G99" t="str">
            <v>太极涪陵制药</v>
          </cell>
          <cell r="H99">
            <v>31</v>
          </cell>
        </row>
        <row r="100">
          <cell r="A100">
            <v>576</v>
          </cell>
          <cell r="B100" t="str">
            <v>四川太极武侯区二环路西一段药店</v>
          </cell>
          <cell r="C100">
            <v>69234</v>
          </cell>
          <cell r="D100" t="str">
            <v>归芪生血颗粒</v>
          </cell>
          <cell r="E100" t="str">
            <v>◆6gx6袋</v>
          </cell>
          <cell r="F100" t="str">
            <v>盒</v>
          </cell>
          <cell r="G100" t="str">
            <v>太极涪陵制药</v>
          </cell>
          <cell r="H100">
            <v>31</v>
          </cell>
        </row>
        <row r="101">
          <cell r="A101">
            <v>718</v>
          </cell>
          <cell r="B101" t="str">
            <v>四川太极龙泉驿区东街药店</v>
          </cell>
          <cell r="C101">
            <v>69234</v>
          </cell>
          <cell r="D101" t="str">
            <v>归芪生血颗粒</v>
          </cell>
          <cell r="E101" t="str">
            <v>◆6gx6袋</v>
          </cell>
          <cell r="F101" t="str">
            <v>盒</v>
          </cell>
          <cell r="G101" t="str">
            <v>太极涪陵制药</v>
          </cell>
          <cell r="H101">
            <v>29</v>
          </cell>
        </row>
        <row r="102">
          <cell r="A102">
            <v>518</v>
          </cell>
          <cell r="B102" t="str">
            <v>四川太极新都三河场镇天海路药店</v>
          </cell>
          <cell r="C102">
            <v>69234</v>
          </cell>
          <cell r="D102" t="str">
            <v>归芪生血颗粒</v>
          </cell>
          <cell r="E102" t="str">
            <v>◆6gx6袋</v>
          </cell>
          <cell r="F102" t="str">
            <v>盒</v>
          </cell>
          <cell r="G102" t="str">
            <v>太极涪陵制药</v>
          </cell>
          <cell r="H102">
            <v>23</v>
          </cell>
        </row>
        <row r="103">
          <cell r="A103">
            <v>588</v>
          </cell>
          <cell r="B103" t="str">
            <v>四川太极新津县正东街店</v>
          </cell>
          <cell r="C103">
            <v>69234</v>
          </cell>
          <cell r="D103" t="str">
            <v>归芪生血颗粒</v>
          </cell>
          <cell r="E103" t="str">
            <v>◆6gx6袋</v>
          </cell>
          <cell r="F103" t="str">
            <v>盒</v>
          </cell>
          <cell r="G103" t="str">
            <v>太极涪陵制药</v>
          </cell>
          <cell r="H103">
            <v>19</v>
          </cell>
        </row>
        <row r="104">
          <cell r="A104">
            <v>542</v>
          </cell>
          <cell r="B104" t="str">
            <v>四川太极金牛区九里堤南支路店</v>
          </cell>
          <cell r="C104">
            <v>69234</v>
          </cell>
          <cell r="D104" t="str">
            <v>归芪生血颗粒</v>
          </cell>
          <cell r="E104" t="str">
            <v>◆6gx6袋</v>
          </cell>
          <cell r="F104" t="str">
            <v>盒</v>
          </cell>
          <cell r="G104" t="str">
            <v>太极涪陵制药</v>
          </cell>
          <cell r="H104">
            <v>19</v>
          </cell>
        </row>
        <row r="105">
          <cell r="A105">
            <v>538</v>
          </cell>
          <cell r="B105" t="str">
            <v>四川太极崇州市崇阳镇九龙路药店</v>
          </cell>
          <cell r="C105">
            <v>69234</v>
          </cell>
          <cell r="D105" t="str">
            <v>归芪生血颗粒</v>
          </cell>
          <cell r="E105" t="str">
            <v>◆6gx6袋</v>
          </cell>
          <cell r="F105" t="str">
            <v>盒</v>
          </cell>
          <cell r="G105" t="str">
            <v>太极涪陵制药</v>
          </cell>
          <cell r="H105">
            <v>19</v>
          </cell>
        </row>
        <row r="106">
          <cell r="A106">
            <v>735</v>
          </cell>
          <cell r="B106" t="str">
            <v>四川太极大邑县晋原镇内蒙古大道第二药店</v>
          </cell>
          <cell r="C106">
            <v>69234</v>
          </cell>
          <cell r="D106" t="str">
            <v>归芪生血颗粒</v>
          </cell>
          <cell r="E106" t="str">
            <v>◆6gx6袋</v>
          </cell>
          <cell r="F106" t="str">
            <v>盒</v>
          </cell>
          <cell r="G106" t="str">
            <v>太极涪陵制药</v>
          </cell>
          <cell r="H106">
            <v>16</v>
          </cell>
        </row>
        <row r="107">
          <cell r="A107">
            <v>549</v>
          </cell>
          <cell r="B107" t="str">
            <v>四川太极大邑县晋源镇东壕沟段药店</v>
          </cell>
          <cell r="C107">
            <v>69234</v>
          </cell>
          <cell r="D107" t="str">
            <v>归芪生血颗粒</v>
          </cell>
          <cell r="E107" t="str">
            <v>◆6gx6袋</v>
          </cell>
          <cell r="F107" t="str">
            <v>盒</v>
          </cell>
          <cell r="G107" t="str">
            <v>太极涪陵制药</v>
          </cell>
          <cell r="H107">
            <v>15</v>
          </cell>
        </row>
        <row r="108">
          <cell r="A108">
            <v>543</v>
          </cell>
          <cell r="B108" t="str">
            <v>四川太极高新区中和街道朝阳路店</v>
          </cell>
          <cell r="C108">
            <v>69234</v>
          </cell>
          <cell r="D108" t="str">
            <v>归芪生血颗粒</v>
          </cell>
          <cell r="E108" t="str">
            <v>◆6gx6袋</v>
          </cell>
          <cell r="F108" t="str">
            <v>盒</v>
          </cell>
          <cell r="G108" t="str">
            <v>太极涪陵制药</v>
          </cell>
          <cell r="H108">
            <v>15</v>
          </cell>
        </row>
        <row r="109">
          <cell r="A109">
            <v>546</v>
          </cell>
          <cell r="B109" t="str">
            <v>四川太极锦江区楠丰路店</v>
          </cell>
          <cell r="C109">
            <v>69234</v>
          </cell>
          <cell r="D109" t="str">
            <v>归芪生血颗粒</v>
          </cell>
          <cell r="E109" t="str">
            <v>◆6gx6袋</v>
          </cell>
          <cell r="F109" t="str">
            <v>盒</v>
          </cell>
          <cell r="G109" t="str">
            <v>太极涪陵制药</v>
          </cell>
          <cell r="H109">
            <v>10</v>
          </cell>
        </row>
        <row r="110">
          <cell r="A110">
            <v>713</v>
          </cell>
          <cell r="B110" t="str">
            <v>四川太极都江堰聚源镇药店</v>
          </cell>
          <cell r="C110">
            <v>69234</v>
          </cell>
          <cell r="D110" t="str">
            <v>归芪生血颗粒</v>
          </cell>
          <cell r="E110" t="str">
            <v>◆6gx6袋</v>
          </cell>
          <cell r="F110" t="str">
            <v>盒</v>
          </cell>
          <cell r="G110" t="str">
            <v>太极涪陵制药</v>
          </cell>
          <cell r="H110">
            <v>6</v>
          </cell>
        </row>
        <row r="111">
          <cell r="A111">
            <v>393</v>
          </cell>
          <cell r="B111" t="str">
            <v>四川太极营兴路药店</v>
          </cell>
          <cell r="C111">
            <v>69234</v>
          </cell>
          <cell r="D111" t="str">
            <v>归芪生血颗粒</v>
          </cell>
          <cell r="E111" t="str">
            <v>◆6gx6袋</v>
          </cell>
          <cell r="F111" t="str">
            <v>盒</v>
          </cell>
          <cell r="G111" t="str">
            <v>太极涪陵制药</v>
          </cell>
          <cell r="H111">
            <v>2</v>
          </cell>
        </row>
        <row r="112">
          <cell r="H112">
            <v>207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QL Results"/>
      <sheetName val="SQL Statement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实际销售数量</v>
          </cell>
        </row>
        <row r="2">
          <cell r="A2">
            <v>52</v>
          </cell>
          <cell r="B2" t="str">
            <v>四川太极崇州中心店 汇总</v>
          </cell>
          <cell r="C2">
            <v>102</v>
          </cell>
        </row>
        <row r="3">
          <cell r="A3">
            <v>54</v>
          </cell>
          <cell r="B3" t="str">
            <v>四川太极怀远店 汇总</v>
          </cell>
          <cell r="C3">
            <v>42</v>
          </cell>
        </row>
        <row r="4">
          <cell r="A4">
            <v>56</v>
          </cell>
          <cell r="B4" t="str">
            <v>四川太极三江店 汇总</v>
          </cell>
          <cell r="C4">
            <v>124</v>
          </cell>
        </row>
        <row r="5">
          <cell r="A5">
            <v>58</v>
          </cell>
          <cell r="B5" t="str">
            <v>四川太极羊马店 汇总</v>
          </cell>
          <cell r="C5">
            <v>44</v>
          </cell>
        </row>
        <row r="6">
          <cell r="A6">
            <v>307</v>
          </cell>
          <cell r="B6" t="str">
            <v>四川太极旗舰店 汇总</v>
          </cell>
          <cell r="C6">
            <v>879</v>
          </cell>
        </row>
        <row r="7">
          <cell r="A7">
            <v>308</v>
          </cell>
          <cell r="B7" t="str">
            <v>四川太极红星店 汇总</v>
          </cell>
          <cell r="C7">
            <v>54</v>
          </cell>
        </row>
        <row r="8">
          <cell r="A8">
            <v>311</v>
          </cell>
          <cell r="B8" t="str">
            <v>四川太极西部店 汇总</v>
          </cell>
          <cell r="C8">
            <v>169</v>
          </cell>
        </row>
        <row r="9">
          <cell r="A9">
            <v>329</v>
          </cell>
          <cell r="B9" t="str">
            <v>四川太极温江店 汇总</v>
          </cell>
          <cell r="C9">
            <v>86</v>
          </cell>
        </row>
        <row r="10">
          <cell r="A10">
            <v>337</v>
          </cell>
          <cell r="B10" t="str">
            <v>四川太极浆洗街药店 汇总</v>
          </cell>
          <cell r="C10">
            <v>123</v>
          </cell>
        </row>
        <row r="11">
          <cell r="A11">
            <v>339</v>
          </cell>
          <cell r="B11" t="str">
            <v>四川太极沙河源药店 汇总</v>
          </cell>
          <cell r="C11">
            <v>231</v>
          </cell>
        </row>
        <row r="12">
          <cell r="A12">
            <v>341</v>
          </cell>
          <cell r="B12" t="str">
            <v>四川太极邛崃中心药店 汇总</v>
          </cell>
          <cell r="C12">
            <v>166</v>
          </cell>
        </row>
        <row r="13">
          <cell r="A13">
            <v>343</v>
          </cell>
          <cell r="B13" t="str">
            <v>四川太极光华药店 汇总</v>
          </cell>
          <cell r="C13">
            <v>111</v>
          </cell>
        </row>
        <row r="14">
          <cell r="A14">
            <v>347</v>
          </cell>
          <cell r="B14" t="str">
            <v>四川太极送仙桥药店 汇总</v>
          </cell>
          <cell r="C14">
            <v>15</v>
          </cell>
        </row>
        <row r="15">
          <cell r="A15">
            <v>349</v>
          </cell>
          <cell r="B15" t="str">
            <v>四川太极人民中路店 汇总</v>
          </cell>
          <cell r="C15">
            <v>14</v>
          </cell>
        </row>
        <row r="16">
          <cell r="A16">
            <v>351</v>
          </cell>
          <cell r="B16" t="str">
            <v>四川太极都江堰药店 汇总</v>
          </cell>
          <cell r="C16">
            <v>51</v>
          </cell>
        </row>
        <row r="17">
          <cell r="A17">
            <v>355</v>
          </cell>
          <cell r="B17" t="str">
            <v>四川太极双林路药店 汇总</v>
          </cell>
          <cell r="C17">
            <v>93</v>
          </cell>
        </row>
        <row r="18">
          <cell r="A18">
            <v>357</v>
          </cell>
          <cell r="B18" t="str">
            <v>四川太极清江东路药店 汇总</v>
          </cell>
          <cell r="C18">
            <v>7</v>
          </cell>
        </row>
        <row r="19">
          <cell r="A19">
            <v>359</v>
          </cell>
          <cell r="B19" t="str">
            <v>四川太极枣子巷药店 汇总</v>
          </cell>
          <cell r="C19">
            <v>30</v>
          </cell>
        </row>
        <row r="20">
          <cell r="A20">
            <v>361</v>
          </cell>
          <cell r="B20" t="str">
            <v>四川太极柳城正通东路药店 汇总</v>
          </cell>
          <cell r="C20">
            <v>27</v>
          </cell>
        </row>
        <row r="21">
          <cell r="A21">
            <v>363</v>
          </cell>
          <cell r="B21" t="str">
            <v>四川太极滨江东路药店 汇总</v>
          </cell>
          <cell r="C21">
            <v>47</v>
          </cell>
        </row>
        <row r="22">
          <cell r="A22">
            <v>365</v>
          </cell>
          <cell r="B22" t="str">
            <v>四川太极光华村街药店 汇总</v>
          </cell>
          <cell r="C22">
            <v>203</v>
          </cell>
        </row>
        <row r="23">
          <cell r="A23">
            <v>367</v>
          </cell>
          <cell r="B23" t="str">
            <v>四川太极金带街药店 汇总</v>
          </cell>
          <cell r="C23">
            <v>33</v>
          </cell>
        </row>
        <row r="24">
          <cell r="A24">
            <v>369</v>
          </cell>
          <cell r="B24" t="str">
            <v>四川太极温江和盛镇中心广场药店 汇总</v>
          </cell>
          <cell r="C24">
            <v>16</v>
          </cell>
        </row>
        <row r="25">
          <cell r="A25">
            <v>371</v>
          </cell>
          <cell r="B25" t="str">
            <v>四川太极兴义镇万兴路药店 汇总</v>
          </cell>
          <cell r="C25">
            <v>8</v>
          </cell>
        </row>
        <row r="26">
          <cell r="A26">
            <v>373</v>
          </cell>
          <cell r="B26" t="str">
            <v>四川太极通盈街药店 汇总</v>
          </cell>
          <cell r="C26">
            <v>30</v>
          </cell>
        </row>
        <row r="27">
          <cell r="A27">
            <v>377</v>
          </cell>
          <cell r="B27" t="str">
            <v>四川太极新园大道药店 汇总</v>
          </cell>
          <cell r="C27">
            <v>22</v>
          </cell>
        </row>
        <row r="28">
          <cell r="A28">
            <v>379</v>
          </cell>
          <cell r="B28" t="str">
            <v>四川太极土龙路药店 汇总</v>
          </cell>
          <cell r="C28">
            <v>13</v>
          </cell>
        </row>
        <row r="29">
          <cell r="A29">
            <v>381</v>
          </cell>
          <cell r="B29" t="str">
            <v>四川太极黄金路药店 汇总</v>
          </cell>
          <cell r="C29">
            <v>26</v>
          </cell>
        </row>
        <row r="30">
          <cell r="A30">
            <v>385</v>
          </cell>
          <cell r="B30" t="str">
            <v>四川太极五津西路药店 汇总</v>
          </cell>
          <cell r="C30">
            <v>29</v>
          </cell>
        </row>
        <row r="31">
          <cell r="A31">
            <v>387</v>
          </cell>
          <cell r="B31" t="str">
            <v>四川太极新乐中街药店 汇总</v>
          </cell>
          <cell r="C31">
            <v>35</v>
          </cell>
        </row>
        <row r="32">
          <cell r="A32">
            <v>389</v>
          </cell>
          <cell r="B32" t="str">
            <v>四川太极南湖路药店 汇总</v>
          </cell>
          <cell r="C32">
            <v>27</v>
          </cell>
        </row>
        <row r="33">
          <cell r="A33">
            <v>391</v>
          </cell>
          <cell r="B33" t="str">
            <v>四川太极金丝街药店 汇总</v>
          </cell>
          <cell r="C33">
            <v>49</v>
          </cell>
        </row>
        <row r="34">
          <cell r="A34">
            <v>395</v>
          </cell>
          <cell r="B34" t="str">
            <v>四川太极大药房金牛区五里墩支路药店 汇总</v>
          </cell>
          <cell r="C34">
            <v>66</v>
          </cell>
        </row>
        <row r="35">
          <cell r="A35">
            <v>397</v>
          </cell>
          <cell r="B35" t="str">
            <v>四川太极金牛交大第二药店 汇总</v>
          </cell>
          <cell r="C35">
            <v>10</v>
          </cell>
        </row>
        <row r="36">
          <cell r="A36">
            <v>399</v>
          </cell>
          <cell r="B36" t="str">
            <v>四川太极高新天久北巷药店 汇总</v>
          </cell>
          <cell r="C36">
            <v>65</v>
          </cell>
        </row>
        <row r="37">
          <cell r="A37">
            <v>511</v>
          </cell>
          <cell r="B37" t="str">
            <v>四川太极成华杉板桥南一路店 汇总</v>
          </cell>
          <cell r="C37">
            <v>8</v>
          </cell>
        </row>
        <row r="38">
          <cell r="A38">
            <v>512</v>
          </cell>
          <cell r="B38" t="str">
            <v>四川太极华阳正东中街店 汇总</v>
          </cell>
          <cell r="C38">
            <v>26</v>
          </cell>
        </row>
        <row r="39">
          <cell r="A39">
            <v>513</v>
          </cell>
          <cell r="B39" t="str">
            <v>四川太极武侯区顺和街店 汇总</v>
          </cell>
          <cell r="C39">
            <v>9</v>
          </cell>
        </row>
        <row r="40">
          <cell r="A40">
            <v>514</v>
          </cell>
          <cell r="B40" t="str">
            <v>四川太极新津邓双镇岷江店 汇总</v>
          </cell>
          <cell r="C40">
            <v>33</v>
          </cell>
        </row>
        <row r="41">
          <cell r="A41">
            <v>515</v>
          </cell>
          <cell r="B41" t="str">
            <v>四川太极成华区崔家店路药店 汇总</v>
          </cell>
          <cell r="C41">
            <v>31</v>
          </cell>
        </row>
        <row r="42">
          <cell r="A42">
            <v>516</v>
          </cell>
          <cell r="B42" t="str">
            <v>四川太极武侯大道双楠段店 汇总</v>
          </cell>
          <cell r="C42">
            <v>30</v>
          </cell>
        </row>
        <row r="43">
          <cell r="A43">
            <v>517</v>
          </cell>
          <cell r="B43" t="str">
            <v>四川太极青羊区北东街店 汇总</v>
          </cell>
          <cell r="C43">
            <v>60</v>
          </cell>
        </row>
        <row r="44">
          <cell r="A44">
            <v>518</v>
          </cell>
          <cell r="B44" t="str">
            <v>四川太极新都三河场镇天海路药店 汇总</v>
          </cell>
          <cell r="C44">
            <v>4</v>
          </cell>
        </row>
        <row r="45">
          <cell r="A45">
            <v>538</v>
          </cell>
          <cell r="B45" t="str">
            <v>四川太极崇州市崇阳镇九龙路药店 汇总</v>
          </cell>
          <cell r="C45">
            <v>9</v>
          </cell>
        </row>
        <row r="46">
          <cell r="A46">
            <v>539</v>
          </cell>
          <cell r="B46" t="str">
            <v>四川太极大邑县晋原镇子龙路店 汇总</v>
          </cell>
          <cell r="C46">
            <v>16</v>
          </cell>
        </row>
        <row r="47">
          <cell r="A47">
            <v>541</v>
          </cell>
          <cell r="B47" t="str">
            <v>四川太极高新区府城大道西段店 汇总</v>
          </cell>
          <cell r="C47">
            <v>39</v>
          </cell>
        </row>
        <row r="48">
          <cell r="A48">
            <v>542</v>
          </cell>
          <cell r="B48" t="str">
            <v>四川太极金牛区九里堤南支路店 汇总</v>
          </cell>
          <cell r="C48">
            <v>8</v>
          </cell>
        </row>
        <row r="49">
          <cell r="A49">
            <v>543</v>
          </cell>
          <cell r="B49" t="str">
            <v>四川太极高新区中和街道朝阳路店 汇总</v>
          </cell>
          <cell r="C49">
            <v>7</v>
          </cell>
        </row>
        <row r="50">
          <cell r="A50">
            <v>545</v>
          </cell>
          <cell r="B50" t="str">
            <v>四川太极龙潭西路店 汇总</v>
          </cell>
          <cell r="C50">
            <v>55</v>
          </cell>
        </row>
        <row r="51">
          <cell r="A51">
            <v>547</v>
          </cell>
          <cell r="B51" t="str">
            <v>四川太极龙泉驿区同安镇锦绣路店 汇总</v>
          </cell>
          <cell r="C51">
            <v>10</v>
          </cell>
        </row>
        <row r="52">
          <cell r="A52">
            <v>548</v>
          </cell>
          <cell r="B52" t="str">
            <v>四川太极邛崃市临邛镇汇源街药店 汇总</v>
          </cell>
          <cell r="C52">
            <v>27</v>
          </cell>
        </row>
        <row r="53">
          <cell r="A53">
            <v>549</v>
          </cell>
          <cell r="B53" t="str">
            <v>四川太极大邑县晋源镇东壕沟段药店 汇总</v>
          </cell>
          <cell r="C53">
            <v>7</v>
          </cell>
        </row>
        <row r="54">
          <cell r="A54">
            <v>550</v>
          </cell>
          <cell r="B54" t="str">
            <v>四川太极大邑县晋源镇富民路药店 汇总</v>
          </cell>
          <cell r="C54">
            <v>29</v>
          </cell>
        </row>
        <row r="55">
          <cell r="A55">
            <v>570</v>
          </cell>
          <cell r="B55" t="str">
            <v>四川太极青羊区浣花滨河路药店 汇总</v>
          </cell>
          <cell r="C55">
            <v>45</v>
          </cell>
        </row>
        <row r="56">
          <cell r="A56">
            <v>571</v>
          </cell>
          <cell r="B56" t="str">
            <v>四川太极高新区民丰大道西段药店 汇总</v>
          </cell>
          <cell r="C56">
            <v>54</v>
          </cell>
        </row>
        <row r="57">
          <cell r="A57">
            <v>572</v>
          </cell>
          <cell r="B57" t="str">
            <v>四川太极郫县郫筒镇东大街药店 汇总</v>
          </cell>
          <cell r="C57">
            <v>46</v>
          </cell>
        </row>
        <row r="58">
          <cell r="A58">
            <v>573</v>
          </cell>
          <cell r="B58" t="str">
            <v>四川太极双流县西航港街道锦华路一段药店 汇总</v>
          </cell>
          <cell r="C58">
            <v>42</v>
          </cell>
        </row>
        <row r="59">
          <cell r="A59">
            <v>574</v>
          </cell>
          <cell r="B59" t="str">
            <v>四川太极新津县五津镇外西街药店 汇总</v>
          </cell>
          <cell r="C59">
            <v>11</v>
          </cell>
        </row>
        <row r="60">
          <cell r="A60">
            <v>577</v>
          </cell>
          <cell r="B60" t="str">
            <v>四川太极青羊区群和路药店 汇总</v>
          </cell>
          <cell r="C60">
            <v>45</v>
          </cell>
        </row>
        <row r="61">
          <cell r="A61">
            <v>578</v>
          </cell>
          <cell r="B61" t="str">
            <v>四川太极成华区华油路药店 汇总</v>
          </cell>
          <cell r="C61">
            <v>75</v>
          </cell>
        </row>
        <row r="62">
          <cell r="A62">
            <v>579</v>
          </cell>
          <cell r="B62" t="str">
            <v>四川太极大邑县晋源镇围城北路西段药店 汇总</v>
          </cell>
          <cell r="C62">
            <v>16</v>
          </cell>
        </row>
        <row r="63">
          <cell r="A63">
            <v>581</v>
          </cell>
          <cell r="B63" t="str">
            <v>四川太极成华区二环路北四段药店（汇融名城） 汇总</v>
          </cell>
          <cell r="C63">
            <v>79</v>
          </cell>
        </row>
        <row r="64">
          <cell r="A64">
            <v>582</v>
          </cell>
          <cell r="B64" t="str">
            <v>四川太极青羊区十二桥药店 汇总</v>
          </cell>
          <cell r="C64">
            <v>103</v>
          </cell>
        </row>
        <row r="65">
          <cell r="A65">
            <v>584</v>
          </cell>
          <cell r="B65" t="str">
            <v>四川太极高新区中和街道柳荫街药店 汇总</v>
          </cell>
          <cell r="C65">
            <v>52</v>
          </cell>
        </row>
        <row r="66">
          <cell r="A66">
            <v>585</v>
          </cell>
          <cell r="B66" t="str">
            <v>四川太极成华区羊子山西路药店（兴元华盛） 汇总</v>
          </cell>
          <cell r="C66">
            <v>89</v>
          </cell>
        </row>
        <row r="67">
          <cell r="A67">
            <v>586</v>
          </cell>
          <cell r="B67" t="str">
            <v>四川太极邛崃市平乐镇台子街药店 汇总</v>
          </cell>
          <cell r="C67">
            <v>24</v>
          </cell>
        </row>
        <row r="68">
          <cell r="A68">
            <v>587</v>
          </cell>
          <cell r="B68" t="str">
            <v>四川太极都江堰景中路店 汇总</v>
          </cell>
          <cell r="C68">
            <v>39</v>
          </cell>
        </row>
        <row r="69">
          <cell r="A69">
            <v>589</v>
          </cell>
          <cell r="B69" t="str">
            <v>四川太极成华区双建路店 汇总</v>
          </cell>
          <cell r="C69">
            <v>7</v>
          </cell>
        </row>
        <row r="70">
          <cell r="A70">
            <v>590</v>
          </cell>
          <cell r="B70" t="str">
            <v>四川太极龙泉驿大面富桥街药店 汇总</v>
          </cell>
          <cell r="C70">
            <v>16</v>
          </cell>
        </row>
        <row r="71">
          <cell r="A71">
            <v>591</v>
          </cell>
          <cell r="B71" t="str">
            <v>四川太极邛崃市临邛镇长安大道药店 汇总</v>
          </cell>
          <cell r="C71">
            <v>17</v>
          </cell>
        </row>
        <row r="72">
          <cell r="A72">
            <v>593</v>
          </cell>
          <cell r="B72" t="str">
            <v>四川太极青白江区华金大道二段药店 汇总</v>
          </cell>
          <cell r="C72">
            <v>8</v>
          </cell>
        </row>
        <row r="73">
          <cell r="A73">
            <v>594</v>
          </cell>
          <cell r="B73" t="str">
            <v>四川太极大邑县安仁镇千禧街药店 汇总</v>
          </cell>
          <cell r="C73">
            <v>51</v>
          </cell>
        </row>
        <row r="74">
          <cell r="A74">
            <v>595</v>
          </cell>
          <cell r="B74" t="str">
            <v>四川太极武侯区龙华北路药店 汇总</v>
          </cell>
          <cell r="C74">
            <v>42</v>
          </cell>
        </row>
        <row r="75">
          <cell r="A75">
            <v>596</v>
          </cell>
          <cell r="B75" t="str">
            <v>四川太极成华区玉双路药店 汇总</v>
          </cell>
          <cell r="C75">
            <v>57</v>
          </cell>
        </row>
        <row r="76">
          <cell r="A76">
            <v>597</v>
          </cell>
          <cell r="B76" t="str">
            <v>四川太极新都区新泰西路药店 汇总</v>
          </cell>
          <cell r="C76">
            <v>29</v>
          </cell>
        </row>
        <row r="77">
          <cell r="A77">
            <v>598</v>
          </cell>
          <cell r="B77" t="str">
            <v>四川太极锦江区水杉街药店 汇总</v>
          </cell>
          <cell r="C77">
            <v>30</v>
          </cell>
        </row>
        <row r="78">
          <cell r="A78">
            <v>702</v>
          </cell>
          <cell r="B78" t="str">
            <v>四川太极武侯区一环路南一段药店 汇总</v>
          </cell>
          <cell r="C78">
            <v>15</v>
          </cell>
        </row>
        <row r="79">
          <cell r="A79">
            <v>703</v>
          </cell>
          <cell r="B79" t="str">
            <v>四川太极成华区东昌路药店 汇总</v>
          </cell>
          <cell r="C79">
            <v>8</v>
          </cell>
        </row>
        <row r="80">
          <cell r="A80">
            <v>704</v>
          </cell>
          <cell r="B80" t="str">
            <v>四川太极都江堰奎光路中段药店 汇总</v>
          </cell>
          <cell r="C80">
            <v>43</v>
          </cell>
        </row>
        <row r="81">
          <cell r="A81">
            <v>706</v>
          </cell>
          <cell r="B81" t="str">
            <v>四川太极都江堰幸福镇翔风路药店 汇总</v>
          </cell>
          <cell r="C81">
            <v>12</v>
          </cell>
        </row>
        <row r="82">
          <cell r="A82">
            <v>707</v>
          </cell>
          <cell r="B82" t="str">
            <v>四川太极成华区万科路药店 汇总</v>
          </cell>
          <cell r="C82">
            <v>96</v>
          </cell>
        </row>
        <row r="83">
          <cell r="A83">
            <v>708</v>
          </cell>
          <cell r="B83" t="str">
            <v>四川太极都江堰胥家镇重庆路药店 汇总</v>
          </cell>
          <cell r="C83">
            <v>15</v>
          </cell>
        </row>
        <row r="84">
          <cell r="A84">
            <v>709</v>
          </cell>
          <cell r="B84" t="str">
            <v>四川太极新都区马超东路店 汇总</v>
          </cell>
          <cell r="C84">
            <v>4</v>
          </cell>
        </row>
        <row r="85">
          <cell r="A85">
            <v>710</v>
          </cell>
          <cell r="B85" t="str">
            <v>四川太极都江堰市蒲阳镇堰问道西路药店 汇总</v>
          </cell>
          <cell r="C85">
            <v>0</v>
          </cell>
        </row>
        <row r="86">
          <cell r="A86">
            <v>712</v>
          </cell>
          <cell r="B86" t="str">
            <v>四川太极成华区华泰路药店 汇总</v>
          </cell>
          <cell r="C86">
            <v>120</v>
          </cell>
        </row>
        <row r="87">
          <cell r="A87">
            <v>713</v>
          </cell>
          <cell r="B87" t="str">
            <v>四川太极都江堰聚源镇药店 汇总</v>
          </cell>
          <cell r="C87">
            <v>3</v>
          </cell>
        </row>
        <row r="88">
          <cell r="A88">
            <v>714</v>
          </cell>
          <cell r="B88" t="str">
            <v>四川太极武侯区燃灯寺东街药店 汇总</v>
          </cell>
          <cell r="C88">
            <v>17</v>
          </cell>
        </row>
        <row r="89">
          <cell r="A89">
            <v>715</v>
          </cell>
          <cell r="B89" t="str">
            <v>四川太极都江堰灌口镇外北街药店 汇总</v>
          </cell>
          <cell r="C89">
            <v>16</v>
          </cell>
        </row>
        <row r="90">
          <cell r="A90">
            <v>716</v>
          </cell>
          <cell r="B90" t="str">
            <v>四川太极大邑县沙渠镇方圆路药店 汇总</v>
          </cell>
          <cell r="C90">
            <v>11</v>
          </cell>
        </row>
        <row r="91">
          <cell r="A91">
            <v>717</v>
          </cell>
          <cell r="B91" t="str">
            <v>四川太极大邑县晋原镇通达东路五段药店 汇总</v>
          </cell>
          <cell r="C91">
            <v>27</v>
          </cell>
        </row>
        <row r="92">
          <cell r="A92">
            <v>718</v>
          </cell>
          <cell r="B92" t="str">
            <v>四川太极龙泉驿区东街药店 汇总</v>
          </cell>
          <cell r="C92">
            <v>11</v>
          </cell>
        </row>
        <row r="93">
          <cell r="A93">
            <v>719</v>
          </cell>
          <cell r="B93" t="str">
            <v>四川太极大邑县晋原镇内蒙古大道药店 汇总</v>
          </cell>
          <cell r="C93">
            <v>44</v>
          </cell>
        </row>
        <row r="94">
          <cell r="A94">
            <v>720</v>
          </cell>
          <cell r="B94" t="str">
            <v>四川太极大邑县新场镇文昌街药店 汇总</v>
          </cell>
          <cell r="C94">
            <v>64</v>
          </cell>
        </row>
        <row r="95">
          <cell r="A95">
            <v>721</v>
          </cell>
          <cell r="B95" t="str">
            <v>四川太极邛崃市临邛镇洪川小区药店 汇总</v>
          </cell>
          <cell r="C95">
            <v>32</v>
          </cell>
        </row>
        <row r="96">
          <cell r="A96">
            <v>723</v>
          </cell>
          <cell r="B96" t="str">
            <v>四川太极锦江区柳翠路药店 汇总</v>
          </cell>
          <cell r="C96">
            <v>4</v>
          </cell>
        </row>
        <row r="97">
          <cell r="A97">
            <v>724</v>
          </cell>
          <cell r="B97" t="str">
            <v>四川太极锦江区观音桥街药店 汇总</v>
          </cell>
          <cell r="C97">
            <v>19</v>
          </cell>
        </row>
        <row r="98">
          <cell r="A98">
            <v>726</v>
          </cell>
          <cell r="B98" t="str">
            <v>四川太极金牛区交大路第三药店 汇总</v>
          </cell>
          <cell r="C98">
            <v>37</v>
          </cell>
        </row>
        <row r="99">
          <cell r="A99">
            <v>727</v>
          </cell>
          <cell r="B99" t="str">
            <v>四川太极金牛区黄苑东街药店 汇总</v>
          </cell>
          <cell r="C99">
            <v>37</v>
          </cell>
        </row>
        <row r="100">
          <cell r="A100">
            <v>730</v>
          </cell>
          <cell r="B100" t="str">
            <v>四川太极新都区新繁镇繁江北路药店 汇总</v>
          </cell>
          <cell r="C100">
            <v>24</v>
          </cell>
        </row>
        <row r="101">
          <cell r="A101">
            <v>731</v>
          </cell>
          <cell r="B101" t="str">
            <v>四川太极金牛区白马寺街药店 汇总</v>
          </cell>
          <cell r="C101">
            <v>46</v>
          </cell>
        </row>
        <row r="102">
          <cell r="A102">
            <v>732</v>
          </cell>
          <cell r="B102" t="str">
            <v>四川太极邛崃市羊安镇永康大道药店 汇总</v>
          </cell>
          <cell r="C102">
            <v>28</v>
          </cell>
        </row>
        <row r="103">
          <cell r="A103">
            <v>733</v>
          </cell>
          <cell r="B103" t="str">
            <v>四川太极双流县东升镇清泰路药店 汇总</v>
          </cell>
          <cell r="C103">
            <v>12</v>
          </cell>
        </row>
        <row r="104">
          <cell r="A104">
            <v>734</v>
          </cell>
          <cell r="B104" t="str">
            <v>四川太极温江区柳城街道同兴东路药店 汇总</v>
          </cell>
          <cell r="C104">
            <v>9</v>
          </cell>
        </row>
        <row r="105">
          <cell r="A105">
            <v>735</v>
          </cell>
          <cell r="B105" t="str">
            <v>四川太极大邑县晋原镇内蒙古大道第二药店 汇总</v>
          </cell>
          <cell r="C105">
            <v>6</v>
          </cell>
        </row>
        <row r="106">
          <cell r="A106">
            <v>737</v>
          </cell>
          <cell r="B106" t="str">
            <v>四川太极高新区大源北街药店 汇总</v>
          </cell>
          <cell r="C106">
            <v>18</v>
          </cell>
        </row>
        <row r="107">
          <cell r="A107">
            <v>738</v>
          </cell>
          <cell r="B107" t="str">
            <v>四川太极都江堰市蒲阳路药店 汇总</v>
          </cell>
          <cell r="C107">
            <v>18</v>
          </cell>
        </row>
        <row r="108">
          <cell r="A108">
            <v>739</v>
          </cell>
          <cell r="B108" t="str">
            <v>四川太极双流县东升镇藏卫路南二段药店 汇总</v>
          </cell>
          <cell r="C108">
            <v>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2.56"/>
    <col collapsed="false" customWidth="true" hidden="false" outlineLevel="0" max="4" min="4" style="1" width="15.85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5" t="n">
        <v>1</v>
      </c>
      <c r="B3" s="6" t="s">
        <v>8</v>
      </c>
      <c r="C3" s="6" t="n">
        <v>4200</v>
      </c>
      <c r="D3" s="6" t="n">
        <v>4287</v>
      </c>
      <c r="E3" s="7" t="n">
        <f aca="false">D3/C3</f>
        <v>1.02071428571429</v>
      </c>
      <c r="F3" s="6" t="n">
        <v>300</v>
      </c>
      <c r="G3" s="5"/>
    </row>
    <row r="4" customFormat="false" ht="12.75" hidden="false" customHeight="false" outlineLevel="0" collapsed="false">
      <c r="A4" s="5" t="n">
        <v>2</v>
      </c>
      <c r="B4" s="6" t="s">
        <v>9</v>
      </c>
      <c r="C4" s="6" t="n">
        <v>4200</v>
      </c>
      <c r="D4" s="6" t="n">
        <v>3128</v>
      </c>
      <c r="E4" s="7" t="n">
        <f aca="false">D4/C4</f>
        <v>0.744761904761905</v>
      </c>
      <c r="F4" s="6"/>
      <c r="G4" s="5" t="n">
        <v>200</v>
      </c>
    </row>
    <row r="5" customFormat="false" ht="12.75" hidden="false" customHeight="false" outlineLevel="0" collapsed="false">
      <c r="A5" s="5" t="n">
        <v>3</v>
      </c>
      <c r="B5" s="6" t="s">
        <v>10</v>
      </c>
      <c r="C5" s="6" t="n">
        <v>3300</v>
      </c>
      <c r="D5" s="6" t="n">
        <v>2360</v>
      </c>
      <c r="E5" s="7" t="n">
        <f aca="false">D5/C5</f>
        <v>0.715151515151515</v>
      </c>
      <c r="F5" s="6"/>
      <c r="G5" s="5" t="n">
        <v>200</v>
      </c>
    </row>
    <row r="6" customFormat="false" ht="12.75" hidden="false" customHeight="false" outlineLevel="0" collapsed="false">
      <c r="A6" s="5" t="n">
        <v>4</v>
      </c>
      <c r="B6" s="6" t="s">
        <v>11</v>
      </c>
      <c r="C6" s="6" t="n">
        <v>4200</v>
      </c>
      <c r="D6" s="6" t="n">
        <v>2872</v>
      </c>
      <c r="E6" s="7" t="n">
        <f aca="false">D6/C6</f>
        <v>0.683809523809524</v>
      </c>
      <c r="F6" s="6"/>
      <c r="G6" s="5" t="n">
        <v>200</v>
      </c>
    </row>
    <row r="7" customFormat="false" ht="12.75" hidden="false" customHeight="false" outlineLevel="0" collapsed="false">
      <c r="A7" s="5" t="n">
        <v>5</v>
      </c>
      <c r="B7" s="6" t="s">
        <v>12</v>
      </c>
      <c r="C7" s="6" t="n">
        <v>4500</v>
      </c>
      <c r="D7" s="6" t="n">
        <v>3060</v>
      </c>
      <c r="E7" s="7" t="n">
        <f aca="false">D7/C7</f>
        <v>0.68</v>
      </c>
      <c r="F7" s="6"/>
      <c r="G7" s="5" t="n">
        <v>0</v>
      </c>
    </row>
    <row r="8" customFormat="false" ht="12.75" hidden="false" customHeight="false" outlineLevel="0" collapsed="false">
      <c r="A8" s="5" t="n">
        <v>6</v>
      </c>
      <c r="B8" s="6" t="s">
        <v>13</v>
      </c>
      <c r="C8" s="6" t="n">
        <v>2100</v>
      </c>
      <c r="D8" s="6" t="n">
        <v>1273</v>
      </c>
      <c r="E8" s="7" t="n">
        <f aca="false">D8/C8</f>
        <v>0.606190476190476</v>
      </c>
      <c r="F8" s="6"/>
      <c r="G8" s="5" t="n">
        <v>200</v>
      </c>
    </row>
    <row r="9" customFormat="false" ht="12.75" hidden="false" customHeight="false" outlineLevel="0" collapsed="false">
      <c r="A9" s="5" t="n">
        <v>7</v>
      </c>
      <c r="B9" s="6" t="s">
        <v>14</v>
      </c>
      <c r="C9" s="6" t="n">
        <v>3300</v>
      </c>
      <c r="D9" s="6" t="n">
        <v>1883</v>
      </c>
      <c r="E9" s="7" t="n">
        <f aca="false">D9/C9</f>
        <v>0.570606060606061</v>
      </c>
      <c r="F9" s="6"/>
      <c r="G9" s="5" t="n">
        <v>200</v>
      </c>
    </row>
    <row r="10" customFormat="false" ht="12.75" hidden="false" customHeight="false" outlineLevel="0" collapsed="false">
      <c r="A10" s="5" t="n">
        <v>8</v>
      </c>
      <c r="B10" s="6" t="s">
        <v>15</v>
      </c>
      <c r="C10" s="6" t="n">
        <v>600</v>
      </c>
      <c r="D10" s="6" t="n">
        <v>330</v>
      </c>
      <c r="E10" s="7" t="n">
        <f aca="false">D10/C10</f>
        <v>0.55</v>
      </c>
      <c r="F10" s="6"/>
      <c r="G10" s="5" t="n">
        <v>200</v>
      </c>
    </row>
    <row r="11" customFormat="false" ht="12.75" hidden="false" customHeight="false" outlineLevel="0" collapsed="false">
      <c r="A11" s="5" t="n">
        <v>9</v>
      </c>
      <c r="B11" s="6" t="s">
        <v>16</v>
      </c>
      <c r="C11" s="6" t="n">
        <v>1500</v>
      </c>
      <c r="D11" s="6" t="n">
        <v>694</v>
      </c>
      <c r="E11" s="7" t="n">
        <f aca="false">D11/C11</f>
        <v>0.462666666666667</v>
      </c>
      <c r="F11" s="6"/>
      <c r="G11" s="5" t="n">
        <v>200</v>
      </c>
    </row>
    <row r="12" customFormat="false" ht="12.75" hidden="false" customHeight="false" outlineLevel="0" collapsed="false">
      <c r="A12" s="5" t="n">
        <v>10</v>
      </c>
      <c r="B12" s="6" t="s">
        <v>17</v>
      </c>
      <c r="C12" s="6" t="n">
        <v>2100</v>
      </c>
      <c r="D12" s="6" t="n">
        <v>876</v>
      </c>
      <c r="E12" s="7" t="n">
        <f aca="false">D12/C12</f>
        <v>0.417142857142857</v>
      </c>
      <c r="F12" s="6"/>
      <c r="G12" s="5" t="n">
        <v>200</v>
      </c>
    </row>
    <row r="13" customFormat="false" ht="12.75" hidden="false" customHeight="false" outlineLevel="0" collapsed="false">
      <c r="A13" s="3" t="s">
        <v>18</v>
      </c>
      <c r="B13" s="6"/>
      <c r="C13" s="6" t="n">
        <f aca="false">SUM(C3:C12)</f>
        <v>30000</v>
      </c>
      <c r="D13" s="6" t="n">
        <f aca="false">SUM(D3:D12)</f>
        <v>20763</v>
      </c>
      <c r="E13" s="6"/>
      <c r="F13" s="6" t="n">
        <v>300</v>
      </c>
      <c r="G13" s="5" t="n">
        <v>1600</v>
      </c>
    </row>
    <row r="14" customFormat="false" ht="12.75" hidden="false" customHeight="false" outlineLevel="0" collapsed="false">
      <c r="B14" s="8"/>
      <c r="C14" s="8"/>
      <c r="D14" s="8"/>
      <c r="E14" s="8"/>
      <c r="F14" s="8"/>
    </row>
    <row r="15" customFormat="false" ht="12.75" hidden="false" customHeight="false" outlineLevel="0" collapsed="false">
      <c r="B15" s="8"/>
      <c r="C15" s="8"/>
      <c r="D15" s="8"/>
      <c r="E15" s="8"/>
      <c r="F15" s="8"/>
    </row>
    <row r="17" customFormat="false" ht="22.5" hidden="false" customHeight="tru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3" t="s">
        <v>1</v>
      </c>
      <c r="B18" s="3" t="s">
        <v>2</v>
      </c>
      <c r="C18" s="3" t="s">
        <v>20</v>
      </c>
      <c r="D18" s="3" t="s">
        <v>21</v>
      </c>
      <c r="E18" s="3" t="s">
        <v>22</v>
      </c>
      <c r="F18" s="3" t="s">
        <v>23</v>
      </c>
      <c r="G18" s="5" t="s">
        <v>3</v>
      </c>
      <c r="H18" s="5" t="s">
        <v>4</v>
      </c>
      <c r="I18" s="3" t="s">
        <v>24</v>
      </c>
      <c r="J18" s="3" t="s">
        <v>25</v>
      </c>
      <c r="K18" s="3" t="s">
        <v>6</v>
      </c>
    </row>
    <row r="19" customFormat="false" ht="12.75" hidden="false" customHeight="false" outlineLevel="0" collapsed="false">
      <c r="A19" s="5" t="n">
        <v>1</v>
      </c>
      <c r="B19" s="3" t="s">
        <v>11</v>
      </c>
      <c r="C19" s="5" t="n">
        <v>726</v>
      </c>
      <c r="D19" s="3" t="s">
        <v>26</v>
      </c>
      <c r="E19" s="3" t="s">
        <v>27</v>
      </c>
      <c r="F19" s="5" t="s">
        <v>28</v>
      </c>
      <c r="G19" s="5" t="n">
        <v>220</v>
      </c>
      <c r="H19" s="5" t="n">
        <f aca="false">VLOOKUP(C19,[1]查询时间段分门店销售明细!$A$1:$H$1048576,8,FALSE())</f>
        <v>421</v>
      </c>
      <c r="I19" s="5" t="n">
        <f aca="false">H19-G19</f>
        <v>201</v>
      </c>
      <c r="J19" s="9" t="n">
        <f aca="false">H19/G19</f>
        <v>1.91363636363636</v>
      </c>
      <c r="K19" s="5" t="n">
        <v>300</v>
      </c>
    </row>
    <row r="20" customFormat="false" ht="12.75" hidden="false" customHeight="false" outlineLevel="0" collapsed="false">
      <c r="A20" s="5" t="n">
        <v>2</v>
      </c>
      <c r="B20" s="3" t="s">
        <v>15</v>
      </c>
      <c r="C20" s="5" t="n">
        <v>597</v>
      </c>
      <c r="D20" s="3" t="s">
        <v>29</v>
      </c>
      <c r="E20" s="3" t="s">
        <v>30</v>
      </c>
      <c r="F20" s="5" t="s">
        <v>28</v>
      </c>
      <c r="G20" s="5" t="n">
        <v>100</v>
      </c>
      <c r="H20" s="5" t="n">
        <f aca="false">VLOOKUP(C20,[1]查询时间段分门店销售明细!$A$1:$H$1048576,8,FALSE())</f>
        <v>160</v>
      </c>
      <c r="I20" s="5" t="n">
        <f aca="false">H20-G20</f>
        <v>60</v>
      </c>
      <c r="J20" s="9" t="n">
        <f aca="false">H20/G20</f>
        <v>1.6</v>
      </c>
      <c r="K20" s="5" t="n">
        <v>200</v>
      </c>
    </row>
    <row r="21" customFormat="false" ht="12.75" hidden="false" customHeight="false" outlineLevel="0" collapsed="false">
      <c r="A21" s="5" t="n">
        <v>3</v>
      </c>
      <c r="B21" s="3" t="s">
        <v>8</v>
      </c>
      <c r="C21" s="5" t="n">
        <v>339</v>
      </c>
      <c r="D21" s="3" t="s">
        <v>31</v>
      </c>
      <c r="E21" s="3" t="s">
        <v>32</v>
      </c>
      <c r="F21" s="5" t="s">
        <v>33</v>
      </c>
      <c r="G21" s="5" t="n">
        <v>740</v>
      </c>
      <c r="H21" s="5" t="n">
        <f aca="false">VLOOKUP(C21,[1]查询时间段分门店销售明细!$A$1:$H$1048576,8,FALSE())</f>
        <v>1101</v>
      </c>
      <c r="I21" s="5" t="n">
        <f aca="false">H21-G21</f>
        <v>361</v>
      </c>
      <c r="J21" s="9" t="n">
        <f aca="false">H21/G21</f>
        <v>1.48783783783784</v>
      </c>
      <c r="K21" s="5" t="n">
        <v>100</v>
      </c>
    </row>
    <row r="22" customFormat="false" ht="12.75" hidden="false" customHeight="false" outlineLevel="0" collapsed="false">
      <c r="A22" s="3" t="s">
        <v>18</v>
      </c>
      <c r="B22" s="5"/>
      <c r="C22" s="5"/>
      <c r="D22" s="5"/>
      <c r="E22" s="5"/>
      <c r="F22" s="5"/>
      <c r="G22" s="5"/>
      <c r="H22" s="5"/>
      <c r="I22" s="5"/>
      <c r="J22" s="5"/>
      <c r="K22" s="6" t="n">
        <v>600</v>
      </c>
    </row>
    <row r="27" customFormat="false" ht="19.5" hidden="false" customHeight="tru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3" t="s">
        <v>1</v>
      </c>
      <c r="B28" s="3" t="s">
        <v>21</v>
      </c>
      <c r="C28" s="3" t="s">
        <v>22</v>
      </c>
      <c r="D28" s="3" t="s">
        <v>35</v>
      </c>
      <c r="E28" s="3" t="s">
        <v>36</v>
      </c>
      <c r="F28" s="3" t="s">
        <v>37</v>
      </c>
      <c r="G28" s="3" t="s">
        <v>38</v>
      </c>
      <c r="H28" s="3" t="s">
        <v>39</v>
      </c>
      <c r="I28" s="5"/>
    </row>
    <row r="29" customFormat="false" ht="12.75" hidden="false" customHeight="false" outlineLevel="0" collapsed="false">
      <c r="A29" s="5" t="n">
        <v>1</v>
      </c>
      <c r="B29" s="3" t="s">
        <v>31</v>
      </c>
      <c r="C29" s="3" t="s">
        <v>32</v>
      </c>
      <c r="D29" s="10" t="n">
        <v>4093</v>
      </c>
      <c r="E29" s="11" t="s">
        <v>40</v>
      </c>
      <c r="F29" s="10" t="n">
        <v>7823.31</v>
      </c>
      <c r="G29" s="10" t="n">
        <v>426</v>
      </c>
      <c r="H29" s="5" t="n">
        <v>300</v>
      </c>
      <c r="I29" s="5"/>
    </row>
    <row r="30" customFormat="false" ht="12.75" hidden="false" customHeight="false" outlineLevel="0" collapsed="false">
      <c r="A30" s="5" t="n">
        <v>2</v>
      </c>
      <c r="B30" s="3" t="s">
        <v>41</v>
      </c>
      <c r="C30" s="3" t="s">
        <v>42</v>
      </c>
      <c r="D30" s="10" t="n">
        <v>5927</v>
      </c>
      <c r="E30" s="11" t="s">
        <v>43</v>
      </c>
      <c r="F30" s="10" t="n">
        <v>7332</v>
      </c>
      <c r="G30" s="10" t="n">
        <v>399</v>
      </c>
      <c r="H30" s="5" t="n">
        <v>200</v>
      </c>
      <c r="I30" s="5"/>
    </row>
    <row r="31" customFormat="false" ht="12.75" hidden="false" customHeight="false" outlineLevel="0" collapsed="false">
      <c r="A31" s="5" t="n">
        <v>3</v>
      </c>
      <c r="B31" s="3" t="s">
        <v>44</v>
      </c>
      <c r="C31" s="3" t="s">
        <v>45</v>
      </c>
      <c r="D31" s="10" t="n">
        <v>6814</v>
      </c>
      <c r="E31" s="11" t="s">
        <v>46</v>
      </c>
      <c r="F31" s="10" t="n">
        <v>6708</v>
      </c>
      <c r="G31" s="10" t="n">
        <v>366</v>
      </c>
      <c r="H31" s="5" t="n">
        <v>100</v>
      </c>
      <c r="I31" s="5"/>
    </row>
    <row r="32" customFormat="false" ht="12.75" hidden="false" customHeight="false" outlineLevel="0" collapsed="false">
      <c r="A32" s="3" t="s">
        <v>18</v>
      </c>
      <c r="B32" s="5"/>
      <c r="C32" s="5"/>
      <c r="D32" s="5"/>
      <c r="E32" s="5"/>
      <c r="F32" s="5"/>
      <c r="G32" s="5"/>
      <c r="H32" s="5" t="n">
        <v>600</v>
      </c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</sheetData>
  <autoFilter ref="B2:F2"/>
  <mergeCells count="3">
    <mergeCell ref="A1:G1"/>
    <mergeCell ref="A17:K17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true" hidden="false" outlineLevel="0" max="3" min="3" style="1" width="20.41"/>
    <col collapsed="false" customWidth="true" hidden="false" outlineLevel="0" max="4" min="4" style="1" width="9.41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5" customFormat="true" ht="28.5" hidden="false" customHeight="true" outlineLevel="0" collapsed="false">
      <c r="A2" s="13" t="s">
        <v>1</v>
      </c>
      <c r="B2" s="13" t="s">
        <v>20</v>
      </c>
      <c r="C2" s="13" t="s">
        <v>21</v>
      </c>
      <c r="D2" s="13" t="s">
        <v>22</v>
      </c>
      <c r="E2" s="13" t="s">
        <v>23</v>
      </c>
      <c r="F2" s="14" t="s">
        <v>3</v>
      </c>
      <c r="G2" s="14" t="s">
        <v>4</v>
      </c>
      <c r="H2" s="13" t="s">
        <v>24</v>
      </c>
      <c r="I2" s="13" t="s">
        <v>25</v>
      </c>
      <c r="J2" s="13" t="s">
        <v>7</v>
      </c>
      <c r="K2" s="13" t="s">
        <v>2</v>
      </c>
    </row>
    <row r="3" customFormat="false" ht="12.75" hidden="false" customHeight="false" outlineLevel="0" collapsed="false">
      <c r="A3" s="5" t="n">
        <v>8</v>
      </c>
      <c r="B3" s="5" t="n">
        <v>588</v>
      </c>
      <c r="C3" s="3" t="s">
        <v>48</v>
      </c>
      <c r="D3" s="3" t="s">
        <v>49</v>
      </c>
      <c r="E3" s="5" t="s">
        <v>28</v>
      </c>
      <c r="F3" s="5" t="n">
        <v>180</v>
      </c>
      <c r="G3" s="5" t="n">
        <f aca="false">VLOOKUP(B3,[1]查询时间段分门店销售明细!$A$1:$H$1048576,8,FALSE())</f>
        <v>19</v>
      </c>
      <c r="H3" s="5" t="n">
        <f aca="false">G3-F3</f>
        <v>-161</v>
      </c>
      <c r="I3" s="9" t="n">
        <f aca="false">G3/F3</f>
        <v>0.105555555555556</v>
      </c>
      <c r="J3" s="5" t="n">
        <v>300</v>
      </c>
      <c r="K3" s="3" t="s">
        <v>16</v>
      </c>
    </row>
    <row r="4" customFormat="false" ht="12.75" hidden="false" customHeight="false" outlineLevel="0" collapsed="false">
      <c r="A4" s="5" t="n">
        <v>7</v>
      </c>
      <c r="B4" s="5" t="n">
        <v>739</v>
      </c>
      <c r="C4" s="3" t="s">
        <v>50</v>
      </c>
      <c r="D4" s="3" t="s">
        <v>51</v>
      </c>
      <c r="E4" s="5" t="s">
        <v>28</v>
      </c>
      <c r="F4" s="5" t="n">
        <v>140</v>
      </c>
      <c r="G4" s="5" t="n">
        <f aca="false">VLOOKUP(B4,[1]查询时间段分门店销售明细!$A$1:$H$1048576,8,FALSE())</f>
        <v>37</v>
      </c>
      <c r="H4" s="5" t="n">
        <f aca="false">G4-F4</f>
        <v>-103</v>
      </c>
      <c r="I4" s="9" t="n">
        <f aca="false">G4/F4</f>
        <v>0.264285714285714</v>
      </c>
      <c r="J4" s="5" t="n">
        <v>300</v>
      </c>
      <c r="K4" s="3" t="s">
        <v>16</v>
      </c>
    </row>
    <row r="5" customFormat="false" ht="12.75" hidden="false" customHeight="false" outlineLevel="0" collapsed="false">
      <c r="A5" s="5" t="n">
        <v>6</v>
      </c>
      <c r="B5" s="5" t="n">
        <v>371</v>
      </c>
      <c r="C5" s="3" t="s">
        <v>52</v>
      </c>
      <c r="D5" s="3" t="s">
        <v>53</v>
      </c>
      <c r="E5" s="5" t="s">
        <v>28</v>
      </c>
      <c r="F5" s="5" t="n">
        <v>130</v>
      </c>
      <c r="G5" s="5" t="n">
        <f aca="false">VLOOKUP(B5,[1]查询时间段分门店销售明细!$A$1:$H$1048576,8,FALSE())</f>
        <v>38</v>
      </c>
      <c r="H5" s="5" t="n">
        <f aca="false">G5-F5</f>
        <v>-92</v>
      </c>
      <c r="I5" s="9" t="n">
        <f aca="false">G5/F5</f>
        <v>0.292307692307692</v>
      </c>
      <c r="J5" s="5" t="n">
        <v>300</v>
      </c>
      <c r="K5" s="3" t="s">
        <v>16</v>
      </c>
    </row>
    <row r="6" customFormat="false" ht="12.75" hidden="false" customHeight="false" outlineLevel="0" collapsed="false">
      <c r="A6" s="5" t="n">
        <v>5</v>
      </c>
      <c r="B6" s="5" t="n">
        <v>733</v>
      </c>
      <c r="C6" s="3" t="s">
        <v>54</v>
      </c>
      <c r="D6" s="3" t="s">
        <v>55</v>
      </c>
      <c r="E6" s="5" t="s">
        <v>28</v>
      </c>
      <c r="F6" s="5" t="n">
        <v>130</v>
      </c>
      <c r="G6" s="5" t="n">
        <f aca="false">VLOOKUP(B6,[1]查询时间段分门店销售明细!$A$1:$H$1048576,8,FALSE())</f>
        <v>47</v>
      </c>
      <c r="H6" s="5" t="n">
        <f aca="false">G6-F6</f>
        <v>-83</v>
      </c>
      <c r="I6" s="9" t="n">
        <f aca="false">G6/F6</f>
        <v>0.361538461538462</v>
      </c>
      <c r="J6" s="5" t="n">
        <v>300</v>
      </c>
      <c r="K6" s="3" t="s">
        <v>16</v>
      </c>
    </row>
    <row r="7" customFormat="false" ht="12.75" hidden="false" customHeight="false" outlineLevel="0" collapsed="false">
      <c r="A7" s="5" t="n">
        <v>3</v>
      </c>
      <c r="B7" s="5" t="n">
        <v>574</v>
      </c>
      <c r="C7" s="3" t="s">
        <v>56</v>
      </c>
      <c r="D7" s="3" t="s">
        <v>57</v>
      </c>
      <c r="E7" s="5" t="s">
        <v>28</v>
      </c>
      <c r="F7" s="5" t="n">
        <v>130</v>
      </c>
      <c r="G7" s="5" t="n">
        <f aca="false">VLOOKUP(B7,[1]查询时间段分门店销售明细!$A$1:$H$1048576,8,FALSE())</f>
        <v>66</v>
      </c>
      <c r="H7" s="5" t="n">
        <f aca="false">G7-F7</f>
        <v>-64</v>
      </c>
      <c r="I7" s="9" t="n">
        <f aca="false">G7/F7</f>
        <v>0.507692307692308</v>
      </c>
      <c r="J7" s="5" t="n">
        <v>300</v>
      </c>
      <c r="K7" s="3" t="s">
        <v>16</v>
      </c>
    </row>
    <row r="8" customFormat="false" ht="12.75" hidden="false" customHeight="false" outlineLevel="0" collapsed="false">
      <c r="A8" s="5" t="n">
        <v>2</v>
      </c>
      <c r="B8" s="5" t="n">
        <v>514</v>
      </c>
      <c r="C8" s="3" t="s">
        <v>58</v>
      </c>
      <c r="D8" s="3" t="s">
        <v>59</v>
      </c>
      <c r="E8" s="5" t="s">
        <v>28</v>
      </c>
      <c r="F8" s="5" t="n">
        <v>270</v>
      </c>
      <c r="G8" s="5" t="n">
        <f aca="false">VLOOKUP(B8,[1]查询时间段分门店销售明细!$A$1:$H$1048576,8,FALSE())</f>
        <v>148</v>
      </c>
      <c r="H8" s="5" t="n">
        <f aca="false">G8-F8</f>
        <v>-122</v>
      </c>
      <c r="I8" s="9" t="n">
        <f aca="false">G8/F8</f>
        <v>0.548148148148148</v>
      </c>
      <c r="J8" s="5" t="n">
        <v>300</v>
      </c>
      <c r="K8" s="3" t="s">
        <v>16</v>
      </c>
    </row>
    <row r="9" customFormat="false" ht="12.75" hidden="false" customHeight="false" outlineLevel="0" collapsed="false">
      <c r="A9" s="5" t="n">
        <v>4</v>
      </c>
      <c r="B9" s="5" t="n">
        <v>385</v>
      </c>
      <c r="C9" s="3" t="s">
        <v>60</v>
      </c>
      <c r="D9" s="3" t="s">
        <v>61</v>
      </c>
      <c r="E9" s="5" t="s">
        <v>62</v>
      </c>
      <c r="F9" s="5" t="n">
        <v>340</v>
      </c>
      <c r="G9" s="5" t="n">
        <f aca="false">VLOOKUP(B9,[1]查询时间段分门店销售明细!$A$1:$H$1048576,8,FALSE())</f>
        <v>153</v>
      </c>
      <c r="H9" s="5" t="n">
        <f aca="false">G9-F9</f>
        <v>-187</v>
      </c>
      <c r="I9" s="9" t="n">
        <f aca="false">G9/F9</f>
        <v>0.45</v>
      </c>
      <c r="J9" s="5" t="n">
        <v>300</v>
      </c>
      <c r="K9" s="3" t="s">
        <v>16</v>
      </c>
    </row>
    <row r="10" customFormat="false" ht="12.75" hidden="false" customHeight="false" outlineLevel="0" collapsed="false">
      <c r="A10" s="5" t="n">
        <v>1</v>
      </c>
      <c r="B10" s="5" t="n">
        <v>573</v>
      </c>
      <c r="C10" s="3" t="s">
        <v>63</v>
      </c>
      <c r="D10" s="16" t="s">
        <v>64</v>
      </c>
      <c r="E10" s="5" t="s">
        <v>28</v>
      </c>
      <c r="F10" s="5" t="n">
        <v>180</v>
      </c>
      <c r="G10" s="5" t="n">
        <f aca="false">VLOOKUP(B10,[1]查询时间段分门店销售明细!$A$1:$H$1048576,8,FALSE())</f>
        <v>186</v>
      </c>
      <c r="H10" s="5" t="n">
        <f aca="false">G10-F10</f>
        <v>6</v>
      </c>
      <c r="I10" s="9" t="n">
        <f aca="false">G10/F10</f>
        <v>1.03333333333333</v>
      </c>
      <c r="J10" s="5"/>
      <c r="K10" s="3" t="s">
        <v>16</v>
      </c>
    </row>
    <row r="11" customFormat="false" ht="12.75" hidden="false" customHeight="false" outlineLevel="0" collapsed="false">
      <c r="A11" s="5" t="n">
        <v>9</v>
      </c>
      <c r="B11" s="17"/>
      <c r="C11" s="17"/>
      <c r="D11" s="17"/>
      <c r="E11" s="17"/>
      <c r="F11" s="17" t="n">
        <v>1500</v>
      </c>
      <c r="G11" s="17" t="n">
        <v>694</v>
      </c>
      <c r="H11" s="17"/>
      <c r="I11" s="18"/>
      <c r="J11" s="17"/>
      <c r="K11" s="19" t="s">
        <v>16</v>
      </c>
    </row>
    <row r="12" customFormat="false" ht="12.75" hidden="false" customHeight="false" outlineLevel="0" collapsed="false">
      <c r="A12" s="5" t="n">
        <v>14</v>
      </c>
      <c r="B12" s="5" t="n">
        <v>518</v>
      </c>
      <c r="C12" s="3" t="s">
        <v>65</v>
      </c>
      <c r="D12" s="3" t="s">
        <v>66</v>
      </c>
      <c r="E12" s="5" t="s">
        <v>28</v>
      </c>
      <c r="F12" s="5" t="n">
        <v>150</v>
      </c>
      <c r="G12" s="5" t="n">
        <f aca="false">VLOOKUP(B12,[1]查询时间段分门店销售明细!$A$1:$H$1048576,8,FALSE())</f>
        <v>23</v>
      </c>
      <c r="H12" s="5" t="n">
        <f aca="false">G12-F12</f>
        <v>-127</v>
      </c>
      <c r="I12" s="9" t="n">
        <f aca="false">G12/F12</f>
        <v>0.153333333333333</v>
      </c>
      <c r="J12" s="5" t="n">
        <v>300</v>
      </c>
      <c r="K12" s="3" t="s">
        <v>15</v>
      </c>
    </row>
    <row r="13" customFormat="false" ht="12.75" hidden="false" customHeight="false" outlineLevel="0" collapsed="false">
      <c r="A13" s="5" t="n">
        <v>13</v>
      </c>
      <c r="B13" s="5" t="n">
        <v>709</v>
      </c>
      <c r="C13" s="3" t="s">
        <v>67</v>
      </c>
      <c r="D13" s="3" t="s">
        <v>68</v>
      </c>
      <c r="E13" s="5" t="s">
        <v>28</v>
      </c>
      <c r="F13" s="5" t="n">
        <v>100</v>
      </c>
      <c r="G13" s="5" t="n">
        <f aca="false">VLOOKUP(B13,[1]查询时间段分门店销售明细!$A$1:$H$1048576,8,FALSE())</f>
        <v>38</v>
      </c>
      <c r="H13" s="5" t="n">
        <f aca="false">G13-F13</f>
        <v>-62</v>
      </c>
      <c r="I13" s="9" t="n">
        <f aca="false">G13/F13</f>
        <v>0.38</v>
      </c>
      <c r="J13" s="5" t="n">
        <v>300</v>
      </c>
      <c r="K13" s="3" t="s">
        <v>15</v>
      </c>
    </row>
    <row r="14" customFormat="false" ht="12.75" hidden="false" customHeight="false" outlineLevel="0" collapsed="false">
      <c r="A14" s="5" t="n">
        <v>11</v>
      </c>
      <c r="B14" s="5" t="n">
        <v>593</v>
      </c>
      <c r="C14" s="3" t="s">
        <v>69</v>
      </c>
      <c r="D14" s="3" t="s">
        <v>70</v>
      </c>
      <c r="E14" s="5" t="s">
        <v>28</v>
      </c>
      <c r="F14" s="5" t="n">
        <v>100</v>
      </c>
      <c r="G14" s="5" t="n">
        <f aca="false">VLOOKUP(B14,[1]查询时间段分门店销售明细!$A$1:$H$1048576,8,FALSE())</f>
        <v>44</v>
      </c>
      <c r="H14" s="5" t="n">
        <f aca="false">G14-F14</f>
        <v>-56</v>
      </c>
      <c r="I14" s="9" t="n">
        <f aca="false">G14/F14</f>
        <v>0.44</v>
      </c>
      <c r="J14" s="5" t="n">
        <v>300</v>
      </c>
      <c r="K14" s="3" t="s">
        <v>15</v>
      </c>
    </row>
    <row r="15" customFormat="false" ht="12.75" hidden="false" customHeight="false" outlineLevel="0" collapsed="false">
      <c r="A15" s="5" t="n">
        <v>12</v>
      </c>
      <c r="B15" s="5" t="n">
        <v>730</v>
      </c>
      <c r="C15" s="3" t="s">
        <v>71</v>
      </c>
      <c r="D15" s="3" t="s">
        <v>72</v>
      </c>
      <c r="E15" s="5" t="s">
        <v>28</v>
      </c>
      <c r="F15" s="5" t="n">
        <v>150</v>
      </c>
      <c r="G15" s="5" t="n">
        <f aca="false">VLOOKUP(B15,[1]查询时间段分门店销售明细!$A$1:$H$1048576,8,FALSE())</f>
        <v>65</v>
      </c>
      <c r="H15" s="5" t="n">
        <f aca="false">G15-F15</f>
        <v>-85</v>
      </c>
      <c r="I15" s="9" t="n">
        <f aca="false">G15/F15</f>
        <v>0.433333333333333</v>
      </c>
      <c r="J15" s="5" t="n">
        <v>300</v>
      </c>
      <c r="K15" s="3" t="s">
        <v>15</v>
      </c>
    </row>
    <row r="16" customFormat="false" ht="12.75" hidden="false" customHeight="false" outlineLevel="0" collapsed="false">
      <c r="A16" s="5" t="n">
        <v>10</v>
      </c>
      <c r="B16" s="5" t="n">
        <v>597</v>
      </c>
      <c r="C16" s="3" t="s">
        <v>29</v>
      </c>
      <c r="D16" s="3" t="s">
        <v>30</v>
      </c>
      <c r="E16" s="5" t="s">
        <v>28</v>
      </c>
      <c r="F16" s="5" t="n">
        <v>100</v>
      </c>
      <c r="G16" s="5" t="n">
        <f aca="false">VLOOKUP(B16,[1]查询时间段分门店销售明细!$A$1:$H$1048576,8,FALSE())</f>
        <v>160</v>
      </c>
      <c r="H16" s="5" t="n">
        <f aca="false">G16-F16</f>
        <v>60</v>
      </c>
      <c r="I16" s="9" t="n">
        <f aca="false">G16/F16</f>
        <v>1.6</v>
      </c>
      <c r="J16" s="5"/>
      <c r="K16" s="3" t="s">
        <v>15</v>
      </c>
    </row>
    <row r="17" s="8" customFormat="true" ht="12.75" hidden="false" customHeight="false" outlineLevel="0" collapsed="false">
      <c r="A17" s="5" t="n">
        <v>15</v>
      </c>
      <c r="B17" s="17"/>
      <c r="C17" s="17"/>
      <c r="D17" s="17"/>
      <c r="E17" s="17"/>
      <c r="F17" s="17" t="n">
        <v>600</v>
      </c>
      <c r="G17" s="17" t="n">
        <v>330</v>
      </c>
      <c r="H17" s="17"/>
      <c r="I17" s="18"/>
      <c r="J17" s="17"/>
      <c r="K17" s="19" t="s">
        <v>15</v>
      </c>
    </row>
    <row r="18" customFormat="false" ht="12.75" hidden="false" customHeight="false" outlineLevel="0" collapsed="false">
      <c r="A18" s="5" t="n">
        <v>31</v>
      </c>
      <c r="B18" s="5" t="n">
        <v>549</v>
      </c>
      <c r="C18" s="3" t="s">
        <v>73</v>
      </c>
      <c r="D18" s="3" t="s">
        <v>74</v>
      </c>
      <c r="E18" s="5" t="s">
        <v>28</v>
      </c>
      <c r="F18" s="5" t="n">
        <v>140</v>
      </c>
      <c r="G18" s="5" t="n">
        <f aca="false">VLOOKUP(B18,[1]查询时间段分门店销售明细!$A$1:$H$1048576,8,FALSE())</f>
        <v>15</v>
      </c>
      <c r="H18" s="5" t="n">
        <f aca="false">G18-F18</f>
        <v>-125</v>
      </c>
      <c r="I18" s="9" t="n">
        <f aca="false">G18/F18</f>
        <v>0.107142857142857</v>
      </c>
      <c r="J18" s="5" t="n">
        <v>300</v>
      </c>
      <c r="K18" s="3" t="s">
        <v>10</v>
      </c>
    </row>
    <row r="19" customFormat="false" ht="12.75" hidden="false" customHeight="false" outlineLevel="0" collapsed="false">
      <c r="A19" s="5" t="n">
        <v>29</v>
      </c>
      <c r="B19" s="5" t="n">
        <v>735</v>
      </c>
      <c r="C19" s="3" t="s">
        <v>75</v>
      </c>
      <c r="D19" s="3" t="s">
        <v>76</v>
      </c>
      <c r="E19" s="5" t="s">
        <v>28</v>
      </c>
      <c r="F19" s="5" t="n">
        <v>70</v>
      </c>
      <c r="G19" s="5" t="n">
        <f aca="false">VLOOKUP(B19,[1]查询时间段分门店销售明细!$A$1:$H$1048576,8,FALSE())</f>
        <v>16</v>
      </c>
      <c r="H19" s="5" t="n">
        <f aca="false">G19-F19</f>
        <v>-54</v>
      </c>
      <c r="I19" s="9" t="n">
        <f aca="false">G19/F19</f>
        <v>0.228571428571429</v>
      </c>
      <c r="J19" s="5" t="n">
        <v>300</v>
      </c>
      <c r="K19" s="3" t="s">
        <v>10</v>
      </c>
    </row>
    <row r="20" customFormat="false" ht="12.75" hidden="false" customHeight="false" outlineLevel="0" collapsed="false">
      <c r="A20" s="5" t="n">
        <v>30</v>
      </c>
      <c r="B20" s="5" t="n">
        <v>539</v>
      </c>
      <c r="C20" s="3" t="s">
        <v>77</v>
      </c>
      <c r="D20" s="3" t="s">
        <v>78</v>
      </c>
      <c r="E20" s="5" t="s">
        <v>28</v>
      </c>
      <c r="F20" s="5" t="n">
        <v>200</v>
      </c>
      <c r="G20" s="5" t="n">
        <f aca="false">VLOOKUP(B20,[1]查询时间段分门店销售明细!$A$1:$H$1048576,8,FALSE())</f>
        <v>36</v>
      </c>
      <c r="H20" s="5" t="n">
        <f aca="false">G20-F20</f>
        <v>-164</v>
      </c>
      <c r="I20" s="9" t="n">
        <f aca="false">G20/F20</f>
        <v>0.18</v>
      </c>
      <c r="J20" s="5" t="n">
        <v>300</v>
      </c>
      <c r="K20" s="3" t="s">
        <v>10</v>
      </c>
    </row>
    <row r="21" customFormat="false" ht="12.75" hidden="false" customHeight="false" outlineLevel="0" collapsed="false">
      <c r="A21" s="5" t="n">
        <v>27</v>
      </c>
      <c r="B21" s="5" t="n">
        <v>716</v>
      </c>
      <c r="C21" s="3" t="s">
        <v>79</v>
      </c>
      <c r="D21" s="3" t="s">
        <v>80</v>
      </c>
      <c r="E21" s="5" t="s">
        <v>28</v>
      </c>
      <c r="F21" s="5" t="n">
        <v>100</v>
      </c>
      <c r="G21" s="5" t="n">
        <f aca="false">VLOOKUP(B21,[1]查询时间段分门店销售明细!$A$1:$H$1048576,8,FALSE())</f>
        <v>38</v>
      </c>
      <c r="H21" s="5" t="n">
        <f aca="false">G21-F21</f>
        <v>-62</v>
      </c>
      <c r="I21" s="9" t="n">
        <f aca="false">G21/F21</f>
        <v>0.38</v>
      </c>
      <c r="J21" s="5" t="n">
        <v>300</v>
      </c>
      <c r="K21" s="3" t="s">
        <v>10</v>
      </c>
    </row>
    <row r="22" customFormat="false" ht="12.75" hidden="false" customHeight="false" outlineLevel="0" collapsed="false">
      <c r="A22" s="5" t="n">
        <v>26</v>
      </c>
      <c r="B22" s="5" t="n">
        <v>579</v>
      </c>
      <c r="C22" s="3" t="s">
        <v>81</v>
      </c>
      <c r="D22" s="3" t="s">
        <v>82</v>
      </c>
      <c r="E22" s="5" t="s">
        <v>28</v>
      </c>
      <c r="F22" s="5" t="n">
        <v>130</v>
      </c>
      <c r="G22" s="5" t="n">
        <f aca="false">VLOOKUP(B22,[1]查询时间段分门店销售明细!$A$1:$H$1048576,8,FALSE())</f>
        <v>65</v>
      </c>
      <c r="H22" s="5" t="n">
        <f aca="false">G22-F22</f>
        <v>-65</v>
      </c>
      <c r="I22" s="9" t="n">
        <f aca="false">G22/F22</f>
        <v>0.5</v>
      </c>
      <c r="J22" s="5" t="n">
        <v>300</v>
      </c>
      <c r="K22" s="3" t="s">
        <v>10</v>
      </c>
    </row>
    <row r="23" customFormat="false" ht="12.75" hidden="false" customHeight="false" outlineLevel="0" collapsed="false">
      <c r="A23" s="5" t="n">
        <v>18</v>
      </c>
      <c r="B23" s="5" t="n">
        <v>586</v>
      </c>
      <c r="C23" s="3" t="s">
        <v>83</v>
      </c>
      <c r="D23" s="3" t="s">
        <v>84</v>
      </c>
      <c r="E23" s="5" t="s">
        <v>28</v>
      </c>
      <c r="F23" s="5" t="n">
        <v>70</v>
      </c>
      <c r="G23" s="5" t="n">
        <f aca="false">VLOOKUP(B23,[1]查询时间段分门店销售明细!$A$1:$H$1048576,8,FALSE())</f>
        <v>83</v>
      </c>
      <c r="H23" s="5" t="n">
        <f aca="false">G23-F23</f>
        <v>13</v>
      </c>
      <c r="I23" s="9" t="n">
        <f aca="false">G23/F23</f>
        <v>1.18571428571429</v>
      </c>
      <c r="J23" s="5"/>
      <c r="K23" s="3" t="s">
        <v>10</v>
      </c>
    </row>
    <row r="24" customFormat="false" ht="12.75" hidden="false" customHeight="false" outlineLevel="0" collapsed="false">
      <c r="A24" s="5" t="n">
        <v>23</v>
      </c>
      <c r="B24" s="5" t="n">
        <v>721</v>
      </c>
      <c r="C24" s="3" t="s">
        <v>85</v>
      </c>
      <c r="D24" s="3" t="s">
        <v>86</v>
      </c>
      <c r="E24" s="5" t="s">
        <v>28</v>
      </c>
      <c r="F24" s="5" t="n">
        <v>150</v>
      </c>
      <c r="G24" s="5" t="n">
        <f aca="false">VLOOKUP(B24,[1]查询时间段分门店销售明细!$A$1:$H$1048576,8,FALSE())</f>
        <v>98</v>
      </c>
      <c r="H24" s="5" t="n">
        <f aca="false">G24-F24</f>
        <v>-52</v>
      </c>
      <c r="I24" s="9" t="n">
        <f aca="false">G24/F24</f>
        <v>0.653333333333333</v>
      </c>
      <c r="J24" s="5" t="n">
        <v>300</v>
      </c>
      <c r="K24" s="3" t="s">
        <v>10</v>
      </c>
    </row>
    <row r="25" customFormat="false" ht="12.75" hidden="false" customHeight="false" outlineLevel="0" collapsed="false">
      <c r="A25" s="5" t="n">
        <v>25</v>
      </c>
      <c r="B25" s="5" t="n">
        <v>591</v>
      </c>
      <c r="C25" s="3" t="s">
        <v>87</v>
      </c>
      <c r="D25" s="3" t="s">
        <v>88</v>
      </c>
      <c r="E25" s="5" t="s">
        <v>28</v>
      </c>
      <c r="F25" s="5" t="n">
        <v>210</v>
      </c>
      <c r="G25" s="5" t="n">
        <f aca="false">VLOOKUP(B25,[1]查询时间段分门店销售明细!$A$1:$H$1048576,8,FALSE())</f>
        <v>105</v>
      </c>
      <c r="H25" s="5" t="n">
        <f aca="false">G25-F25</f>
        <v>-105</v>
      </c>
      <c r="I25" s="9" t="n">
        <f aca="false">G25/F25</f>
        <v>0.5</v>
      </c>
      <c r="J25" s="5" t="n">
        <v>300</v>
      </c>
      <c r="K25" s="3" t="s">
        <v>10</v>
      </c>
    </row>
    <row r="26" customFormat="false" ht="12.75" hidden="false" customHeight="false" outlineLevel="0" collapsed="false">
      <c r="A26" s="5" t="n">
        <v>28</v>
      </c>
      <c r="B26" s="5" t="n">
        <v>550</v>
      </c>
      <c r="C26" s="3" t="s">
        <v>89</v>
      </c>
      <c r="D26" s="3" t="s">
        <v>90</v>
      </c>
      <c r="E26" s="5" t="s">
        <v>28</v>
      </c>
      <c r="F26" s="5" t="n">
        <v>280</v>
      </c>
      <c r="G26" s="5" t="n">
        <f aca="false">VLOOKUP(B26,[1]查询时间段分门店销售明细!$A$1:$H$1048576,8,FALSE())</f>
        <v>106</v>
      </c>
      <c r="H26" s="5" t="n">
        <f aca="false">G26-F26</f>
        <v>-174</v>
      </c>
      <c r="I26" s="9" t="n">
        <f aca="false">G26/F26</f>
        <v>0.378571428571429</v>
      </c>
      <c r="J26" s="5" t="n">
        <v>300</v>
      </c>
      <c r="K26" s="3" t="s">
        <v>10</v>
      </c>
    </row>
    <row r="27" customFormat="false" ht="12.75" hidden="false" customHeight="false" outlineLevel="0" collapsed="false">
      <c r="A27" s="5" t="n">
        <v>20</v>
      </c>
      <c r="B27" s="5" t="n">
        <v>732</v>
      </c>
      <c r="C27" s="3" t="s">
        <v>91</v>
      </c>
      <c r="D27" s="3" t="s">
        <v>92</v>
      </c>
      <c r="E27" s="5" t="s">
        <v>28</v>
      </c>
      <c r="F27" s="5" t="n">
        <v>140</v>
      </c>
      <c r="G27" s="5" t="n">
        <f aca="false">VLOOKUP(B27,[1]查询时间段分门店销售明细!$A$1:$H$1048576,8,FALSE())</f>
        <v>135</v>
      </c>
      <c r="H27" s="5" t="n">
        <f aca="false">G27-F27</f>
        <v>-5</v>
      </c>
      <c r="I27" s="9" t="n">
        <f aca="false">G27/F27</f>
        <v>0.964285714285714</v>
      </c>
      <c r="J27" s="5"/>
      <c r="K27" s="3" t="s">
        <v>10</v>
      </c>
    </row>
    <row r="28" customFormat="false" ht="12.75" hidden="false" customHeight="false" outlineLevel="0" collapsed="false">
      <c r="A28" s="5" t="n">
        <v>24</v>
      </c>
      <c r="B28" s="5" t="n">
        <v>717</v>
      </c>
      <c r="C28" s="3" t="s">
        <v>93</v>
      </c>
      <c r="D28" s="3" t="s">
        <v>94</v>
      </c>
      <c r="E28" s="5" t="s">
        <v>28</v>
      </c>
      <c r="F28" s="5" t="n">
        <v>220</v>
      </c>
      <c r="G28" s="5" t="n">
        <f aca="false">VLOOKUP(B28,[1]查询时间段分门店销售明细!$A$1:$H$1048576,8,FALSE())</f>
        <v>136</v>
      </c>
      <c r="H28" s="5" t="n">
        <f aca="false">G28-F28</f>
        <v>-84</v>
      </c>
      <c r="I28" s="9" t="n">
        <f aca="false">G28/F28</f>
        <v>0.618181818181818</v>
      </c>
      <c r="J28" s="5" t="n">
        <v>300</v>
      </c>
      <c r="K28" s="3" t="s">
        <v>10</v>
      </c>
    </row>
    <row r="29" customFormat="false" ht="12.75" hidden="false" customHeight="false" outlineLevel="0" collapsed="false">
      <c r="A29" s="5" t="n">
        <v>22</v>
      </c>
      <c r="B29" s="5" t="n">
        <v>719</v>
      </c>
      <c r="C29" s="3" t="s">
        <v>95</v>
      </c>
      <c r="D29" s="3" t="s">
        <v>96</v>
      </c>
      <c r="E29" s="5" t="s">
        <v>28</v>
      </c>
      <c r="F29" s="5" t="n">
        <v>220</v>
      </c>
      <c r="G29" s="5" t="n">
        <f aca="false">VLOOKUP(B29,[1]查询时间段分门店销售明细!$A$1:$H$1048576,8,FALSE())</f>
        <v>148</v>
      </c>
      <c r="H29" s="5" t="n">
        <f aca="false">G29-F29</f>
        <v>-72</v>
      </c>
      <c r="I29" s="9" t="n">
        <f aca="false">G29/F29</f>
        <v>0.672727272727273</v>
      </c>
      <c r="J29" s="5" t="n">
        <v>300</v>
      </c>
      <c r="K29" s="3" t="s">
        <v>10</v>
      </c>
    </row>
    <row r="30" customFormat="false" ht="12.75" hidden="false" customHeight="false" outlineLevel="0" collapsed="false">
      <c r="A30" s="5" t="n">
        <v>19</v>
      </c>
      <c r="B30" s="5" t="n">
        <v>594</v>
      </c>
      <c r="C30" s="3" t="s">
        <v>97</v>
      </c>
      <c r="D30" s="3" t="s">
        <v>98</v>
      </c>
      <c r="E30" s="5" t="s">
        <v>28</v>
      </c>
      <c r="F30" s="5" t="n">
        <v>170</v>
      </c>
      <c r="G30" s="5" t="n">
        <f aca="false">VLOOKUP(B30,[1]查询时间段分门店销售明细!$A$1:$H$1048576,8,FALSE())</f>
        <v>170</v>
      </c>
      <c r="H30" s="5" t="n">
        <f aca="false">G30-F30</f>
        <v>0</v>
      </c>
      <c r="I30" s="9" t="n">
        <f aca="false">G30/F30</f>
        <v>1</v>
      </c>
      <c r="J30" s="5"/>
      <c r="K30" s="3" t="s">
        <v>10</v>
      </c>
    </row>
    <row r="31" customFormat="false" ht="12.75" hidden="false" customHeight="false" outlineLevel="0" collapsed="false">
      <c r="A31" s="5" t="n">
        <v>16</v>
      </c>
      <c r="B31" s="5" t="n">
        <v>548</v>
      </c>
      <c r="C31" s="3" t="s">
        <v>99</v>
      </c>
      <c r="D31" s="3" t="s">
        <v>100</v>
      </c>
      <c r="E31" s="5" t="s">
        <v>28</v>
      </c>
      <c r="F31" s="5" t="n">
        <v>130</v>
      </c>
      <c r="G31" s="5" t="n">
        <f aca="false">VLOOKUP(B31,[1]查询时间段分门店销售明细!$A$1:$H$1048576,8,FALSE())</f>
        <v>171</v>
      </c>
      <c r="H31" s="5" t="n">
        <f aca="false">G31-F31</f>
        <v>41</v>
      </c>
      <c r="I31" s="9" t="n">
        <f aca="false">G31/F31</f>
        <v>1.31538461538462</v>
      </c>
      <c r="J31" s="5"/>
      <c r="K31" s="3" t="s">
        <v>10</v>
      </c>
    </row>
    <row r="32" customFormat="false" ht="12.75" hidden="false" customHeight="false" outlineLevel="0" collapsed="false">
      <c r="A32" s="5" t="n">
        <v>17</v>
      </c>
      <c r="B32" s="5" t="n">
        <v>720</v>
      </c>
      <c r="C32" s="3" t="s">
        <v>101</v>
      </c>
      <c r="D32" s="3" t="s">
        <v>102</v>
      </c>
      <c r="E32" s="5" t="s">
        <v>28</v>
      </c>
      <c r="F32" s="5" t="n">
        <v>200</v>
      </c>
      <c r="G32" s="5" t="n">
        <f aca="false">VLOOKUP(B32,[1]查询时间段分门店销售明细!$A$1:$H$1048576,8,FALSE())</f>
        <v>254</v>
      </c>
      <c r="H32" s="5" t="n">
        <f aca="false">G32-F32</f>
        <v>54</v>
      </c>
      <c r="I32" s="9" t="n">
        <f aca="false">G32/F32</f>
        <v>1.27</v>
      </c>
      <c r="J32" s="5"/>
      <c r="K32" s="3" t="s">
        <v>10</v>
      </c>
    </row>
    <row r="33" customFormat="false" ht="12.75" hidden="false" customHeight="false" outlineLevel="0" collapsed="false">
      <c r="A33" s="5" t="n">
        <v>21</v>
      </c>
      <c r="B33" s="5" t="n">
        <v>341</v>
      </c>
      <c r="C33" s="3" t="s">
        <v>103</v>
      </c>
      <c r="D33" s="3" t="s">
        <v>104</v>
      </c>
      <c r="E33" s="5" t="s">
        <v>33</v>
      </c>
      <c r="F33" s="5" t="n">
        <v>870</v>
      </c>
      <c r="G33" s="5" t="n">
        <f aca="false">VLOOKUP(B33,[1]查询时间段分门店销售明细!$A$1:$H$1048576,8,FALSE())</f>
        <v>784</v>
      </c>
      <c r="H33" s="5" t="n">
        <f aca="false">G33-F33</f>
        <v>-86</v>
      </c>
      <c r="I33" s="9" t="n">
        <f aca="false">G33/F33</f>
        <v>0.901149425287356</v>
      </c>
      <c r="J33" s="5" t="n">
        <v>100</v>
      </c>
      <c r="K33" s="3" t="s">
        <v>10</v>
      </c>
    </row>
    <row r="34" customFormat="false" ht="12.75" hidden="false" customHeight="false" outlineLevel="0" collapsed="false">
      <c r="A34" s="5" t="n">
        <v>32</v>
      </c>
      <c r="B34" s="17"/>
      <c r="C34" s="17"/>
      <c r="D34" s="17"/>
      <c r="E34" s="17"/>
      <c r="F34" s="17" t="n">
        <v>3300</v>
      </c>
      <c r="G34" s="17" t="n">
        <v>2360</v>
      </c>
      <c r="H34" s="17"/>
      <c r="I34" s="18"/>
      <c r="J34" s="17"/>
      <c r="K34" s="19" t="s">
        <v>10</v>
      </c>
    </row>
    <row r="35" customFormat="false" ht="12.75" hidden="false" customHeight="false" outlineLevel="0" collapsed="false">
      <c r="A35" s="5" t="n">
        <v>33</v>
      </c>
      <c r="B35" s="5" t="n">
        <v>307</v>
      </c>
      <c r="C35" s="3" t="s">
        <v>12</v>
      </c>
      <c r="D35" s="3" t="s">
        <v>105</v>
      </c>
      <c r="E35" s="3" t="s">
        <v>12</v>
      </c>
      <c r="F35" s="5" t="n">
        <v>4500</v>
      </c>
      <c r="G35" s="5" t="n">
        <f aca="false">VLOOKUP(B35,[1]查询时间段分门店销售明细!$A$1:$H$1048576,8,FALSE())</f>
        <v>3060</v>
      </c>
      <c r="H35" s="5" t="n">
        <f aca="false">G35-F35</f>
        <v>-1440</v>
      </c>
      <c r="I35" s="9" t="n">
        <f aca="false">G35/F35</f>
        <v>0.68</v>
      </c>
      <c r="J35" s="5" t="n">
        <v>300</v>
      </c>
      <c r="K35" s="3" t="s">
        <v>12</v>
      </c>
    </row>
    <row r="36" customFormat="false" ht="12.75" hidden="false" customHeight="false" outlineLevel="0" collapsed="false">
      <c r="A36" s="5" t="n">
        <v>34</v>
      </c>
      <c r="B36" s="17"/>
      <c r="C36" s="17"/>
      <c r="D36" s="17"/>
      <c r="E36" s="17"/>
      <c r="F36" s="17" t="n">
        <v>4500</v>
      </c>
      <c r="G36" s="17" t="n">
        <v>3060</v>
      </c>
      <c r="H36" s="17"/>
      <c r="I36" s="18"/>
      <c r="J36" s="17"/>
      <c r="K36" s="19" t="s">
        <v>12</v>
      </c>
    </row>
    <row r="37" customFormat="false" ht="12.75" hidden="false" customHeight="false" outlineLevel="0" collapsed="false">
      <c r="A37" s="5" t="n">
        <v>51</v>
      </c>
      <c r="B37" s="5" t="n">
        <v>393</v>
      </c>
      <c r="C37" s="3" t="s">
        <v>106</v>
      </c>
      <c r="D37" s="3" t="s">
        <v>107</v>
      </c>
      <c r="E37" s="5" t="s">
        <v>28</v>
      </c>
      <c r="F37" s="5" t="n">
        <v>150</v>
      </c>
      <c r="G37" s="5" t="n">
        <f aca="false">VLOOKUP(B37,[1]查询时间段分门店销售明细!$A$1:$H$1048576,8,FALSE())</f>
        <v>2</v>
      </c>
      <c r="H37" s="5" t="n">
        <f aca="false">G37-F37</f>
        <v>-148</v>
      </c>
      <c r="I37" s="9" t="n">
        <f aca="false">G37/F37</f>
        <v>0.0133333333333333</v>
      </c>
      <c r="J37" s="5" t="n">
        <v>300</v>
      </c>
      <c r="K37" s="3" t="s">
        <v>9</v>
      </c>
    </row>
    <row r="38" customFormat="false" ht="12.75" hidden="false" customHeight="false" outlineLevel="0" collapsed="false">
      <c r="A38" s="5" t="n">
        <v>44</v>
      </c>
      <c r="B38" s="5" t="n">
        <v>576</v>
      </c>
      <c r="C38" s="3" t="s">
        <v>108</v>
      </c>
      <c r="D38" s="3" t="s">
        <v>109</v>
      </c>
      <c r="E38" s="5" t="s">
        <v>28</v>
      </c>
      <c r="F38" s="5" t="n">
        <v>60</v>
      </c>
      <c r="G38" s="5" t="n">
        <f aca="false">VLOOKUP(B38,[1]查询时间段分门店销售明细!$A$1:$H$1048576,8,FALSE())</f>
        <v>31</v>
      </c>
      <c r="H38" s="5" t="n">
        <f aca="false">G38-F38</f>
        <v>-29</v>
      </c>
      <c r="I38" s="9" t="n">
        <f aca="false">G38/F38</f>
        <v>0.516666666666667</v>
      </c>
      <c r="J38" s="5" t="n">
        <v>300</v>
      </c>
      <c r="K38" s="3" t="s">
        <v>9</v>
      </c>
    </row>
    <row r="39" customFormat="false" ht="12.75" hidden="false" customHeight="false" outlineLevel="0" collapsed="false">
      <c r="A39" s="5" t="n">
        <v>48</v>
      </c>
      <c r="B39" s="5" t="n">
        <v>513</v>
      </c>
      <c r="C39" s="3" t="s">
        <v>110</v>
      </c>
      <c r="D39" s="3" t="s">
        <v>111</v>
      </c>
      <c r="E39" s="5" t="s">
        <v>28</v>
      </c>
      <c r="F39" s="5" t="n">
        <v>170</v>
      </c>
      <c r="G39" s="5" t="n">
        <f aca="false">VLOOKUP(B39,[1]查询时间段分门店销售明细!$A$1:$H$1048576,8,FALSE())</f>
        <v>55</v>
      </c>
      <c r="H39" s="5" t="n">
        <f aca="false">G39-F39</f>
        <v>-115</v>
      </c>
      <c r="I39" s="9" t="n">
        <f aca="false">G39/F39</f>
        <v>0.323529411764706</v>
      </c>
      <c r="J39" s="5" t="n">
        <v>300</v>
      </c>
      <c r="K39" s="3" t="s">
        <v>9</v>
      </c>
    </row>
    <row r="40" customFormat="false" ht="12.75" hidden="false" customHeight="false" outlineLevel="0" collapsed="false">
      <c r="A40" s="5" t="n">
        <v>47</v>
      </c>
      <c r="B40" s="5" t="n">
        <v>357</v>
      </c>
      <c r="C40" s="3" t="s">
        <v>112</v>
      </c>
      <c r="D40" s="3" t="s">
        <v>113</v>
      </c>
      <c r="E40" s="5" t="s">
        <v>28</v>
      </c>
      <c r="F40" s="5" t="n">
        <v>170</v>
      </c>
      <c r="G40" s="5" t="n">
        <f aca="false">VLOOKUP(B40,[1]查询时间段分门店销售明细!$A$1:$H$1048576,8,FALSE())</f>
        <v>59</v>
      </c>
      <c r="H40" s="5" t="n">
        <f aca="false">G40-F40</f>
        <v>-111</v>
      </c>
      <c r="I40" s="9" t="n">
        <f aca="false">G40/F40</f>
        <v>0.347058823529412</v>
      </c>
      <c r="J40" s="5" t="n">
        <v>300</v>
      </c>
      <c r="K40" s="3" t="s">
        <v>9</v>
      </c>
    </row>
    <row r="41" customFormat="false" ht="12.75" hidden="false" customHeight="false" outlineLevel="0" collapsed="false">
      <c r="A41" s="5" t="n">
        <v>49</v>
      </c>
      <c r="B41" s="5" t="n">
        <v>379</v>
      </c>
      <c r="C41" s="3" t="s">
        <v>114</v>
      </c>
      <c r="D41" s="3" t="s">
        <v>115</v>
      </c>
      <c r="E41" s="5" t="s">
        <v>28</v>
      </c>
      <c r="F41" s="5" t="n">
        <v>185</v>
      </c>
      <c r="G41" s="5" t="n">
        <f aca="false">VLOOKUP(B41,[1]查询时间段分门店销售明细!$A$1:$H$1048576,8,FALSE())</f>
        <v>59</v>
      </c>
      <c r="H41" s="5" t="n">
        <f aca="false">G41-F41</f>
        <v>-126</v>
      </c>
      <c r="I41" s="9" t="n">
        <f aca="false">G41/F41</f>
        <v>0.318918918918919</v>
      </c>
      <c r="J41" s="5" t="n">
        <v>300</v>
      </c>
      <c r="K41" s="3" t="s">
        <v>9</v>
      </c>
    </row>
    <row r="42" customFormat="false" ht="12.75" hidden="false" customHeight="false" outlineLevel="0" collapsed="false">
      <c r="A42" s="5" t="n">
        <v>46</v>
      </c>
      <c r="B42" s="5" t="n">
        <v>359</v>
      </c>
      <c r="C42" s="3" t="s">
        <v>116</v>
      </c>
      <c r="D42" s="3" t="s">
        <v>117</v>
      </c>
      <c r="E42" s="5" t="s">
        <v>28</v>
      </c>
      <c r="F42" s="5" t="n">
        <v>170</v>
      </c>
      <c r="G42" s="5" t="n">
        <f aca="false">VLOOKUP(B42,[1]查询时间段分门店销售明细!$A$1:$H$1048576,8,FALSE())</f>
        <v>65</v>
      </c>
      <c r="H42" s="5" t="n">
        <f aca="false">G42-F42</f>
        <v>-105</v>
      </c>
      <c r="I42" s="9" t="n">
        <f aca="false">G42/F42</f>
        <v>0.382352941176471</v>
      </c>
      <c r="J42" s="5" t="n">
        <v>300</v>
      </c>
      <c r="K42" s="3" t="s">
        <v>9</v>
      </c>
    </row>
    <row r="43" customFormat="false" ht="12.75" hidden="false" customHeight="false" outlineLevel="0" collapsed="false">
      <c r="A43" s="5" t="n">
        <v>45</v>
      </c>
      <c r="B43" s="5" t="n">
        <v>714</v>
      </c>
      <c r="C43" s="3" t="s">
        <v>118</v>
      </c>
      <c r="D43" s="3" t="s">
        <v>119</v>
      </c>
      <c r="E43" s="5" t="s">
        <v>28</v>
      </c>
      <c r="F43" s="5" t="n">
        <v>170</v>
      </c>
      <c r="G43" s="5" t="n">
        <f aca="false">VLOOKUP(B43,[1]查询时间段分门店销售明细!$A$1:$H$1048576,8,FALSE())</f>
        <v>72</v>
      </c>
      <c r="H43" s="5" t="n">
        <f aca="false">G43-F43</f>
        <v>-98</v>
      </c>
      <c r="I43" s="9" t="n">
        <f aca="false">G43/F43</f>
        <v>0.423529411764706</v>
      </c>
      <c r="J43" s="5" t="n">
        <v>300</v>
      </c>
      <c r="K43" s="3" t="s">
        <v>9</v>
      </c>
    </row>
    <row r="44" customFormat="false" ht="12.75" hidden="false" customHeight="false" outlineLevel="0" collapsed="false">
      <c r="A44" s="5" t="n">
        <v>50</v>
      </c>
      <c r="B44" s="5" t="n">
        <v>347</v>
      </c>
      <c r="C44" s="3" t="s">
        <v>120</v>
      </c>
      <c r="D44" s="3" t="s">
        <v>121</v>
      </c>
      <c r="E44" s="5" t="s">
        <v>62</v>
      </c>
      <c r="F44" s="5" t="n">
        <v>300</v>
      </c>
      <c r="G44" s="5" t="n">
        <f aca="false">VLOOKUP(B44,[1]查询时间段分门店销售明细!$A$1:$H$1048576,8,FALSE())</f>
        <v>88</v>
      </c>
      <c r="H44" s="5" t="n">
        <f aca="false">G44-F44</f>
        <v>-212</v>
      </c>
      <c r="I44" s="9" t="n">
        <f aca="false">G44/F44</f>
        <v>0.293333333333333</v>
      </c>
      <c r="J44" s="5" t="n">
        <v>300</v>
      </c>
      <c r="K44" s="3" t="s">
        <v>9</v>
      </c>
    </row>
    <row r="45" customFormat="false" ht="12.75" hidden="false" customHeight="false" outlineLevel="0" collapsed="false">
      <c r="A45" s="5" t="n">
        <v>36</v>
      </c>
      <c r="B45" s="5" t="n">
        <v>381</v>
      </c>
      <c r="C45" s="3" t="s">
        <v>122</v>
      </c>
      <c r="D45" s="3" t="s">
        <v>123</v>
      </c>
      <c r="E45" s="5" t="s">
        <v>28</v>
      </c>
      <c r="F45" s="5" t="n">
        <v>90</v>
      </c>
      <c r="G45" s="5" t="n">
        <f aca="false">VLOOKUP(B45,[1]查询时间段分门店销售明细!$A$1:$H$1048576,8,FALSE())</f>
        <v>105</v>
      </c>
      <c r="H45" s="5" t="n">
        <f aca="false">G45-F45</f>
        <v>15</v>
      </c>
      <c r="I45" s="9" t="n">
        <f aca="false">G45/F45</f>
        <v>1.16666666666667</v>
      </c>
      <c r="J45" s="5"/>
      <c r="K45" s="3" t="s">
        <v>9</v>
      </c>
    </row>
    <row r="46" customFormat="false" ht="12.75" hidden="false" customHeight="false" outlineLevel="0" collapsed="false">
      <c r="A46" s="5" t="n">
        <v>39</v>
      </c>
      <c r="B46" s="5" t="n">
        <v>595</v>
      </c>
      <c r="C46" s="3" t="s">
        <v>124</v>
      </c>
      <c r="D46" s="3" t="s">
        <v>125</v>
      </c>
      <c r="E46" s="5" t="s">
        <v>28</v>
      </c>
      <c r="F46" s="5" t="n">
        <v>120</v>
      </c>
      <c r="G46" s="5" t="n">
        <f aca="false">VLOOKUP(B46,[1]查询时间段分门店销售明细!$A$1:$H$1048576,8,FALSE())</f>
        <v>120</v>
      </c>
      <c r="H46" s="5" t="n">
        <f aca="false">G46-F46</f>
        <v>0</v>
      </c>
      <c r="I46" s="9" t="n">
        <f aca="false">G46/F46</f>
        <v>1</v>
      </c>
      <c r="J46" s="5"/>
      <c r="K46" s="3" t="s">
        <v>9</v>
      </c>
    </row>
    <row r="47" customFormat="false" ht="12.75" hidden="false" customHeight="false" outlineLevel="0" collapsed="false">
      <c r="A47" s="5" t="n">
        <v>43</v>
      </c>
      <c r="B47" s="5" t="n">
        <v>516</v>
      </c>
      <c r="C47" s="3" t="s">
        <v>126</v>
      </c>
      <c r="D47" s="3" t="s">
        <v>127</v>
      </c>
      <c r="E47" s="5" t="s">
        <v>28</v>
      </c>
      <c r="F47" s="5" t="n">
        <v>170</v>
      </c>
      <c r="G47" s="5" t="n">
        <f aca="false">VLOOKUP(B47,[1]查询时间段分门店销售明细!$A$1:$H$1048576,8,FALSE())</f>
        <v>126</v>
      </c>
      <c r="H47" s="5" t="n">
        <f aca="false">G47-F47</f>
        <v>-44</v>
      </c>
      <c r="I47" s="9" t="n">
        <f aca="false">G47/F47</f>
        <v>0.741176470588235</v>
      </c>
      <c r="J47" s="5" t="n">
        <v>300</v>
      </c>
      <c r="K47" s="3" t="s">
        <v>9</v>
      </c>
    </row>
    <row r="48" customFormat="false" ht="12.75" hidden="false" customHeight="false" outlineLevel="0" collapsed="false">
      <c r="A48" s="5" t="n">
        <v>42</v>
      </c>
      <c r="B48" s="5" t="n">
        <v>570</v>
      </c>
      <c r="C48" s="3" t="s">
        <v>128</v>
      </c>
      <c r="D48" s="3" t="s">
        <v>129</v>
      </c>
      <c r="E48" s="5" t="s">
        <v>28</v>
      </c>
      <c r="F48" s="5" t="n">
        <v>195</v>
      </c>
      <c r="G48" s="5" t="n">
        <f aca="false">VLOOKUP(B48,[1]查询时间段分门店销售明细!$A$1:$H$1048576,8,FALSE())</f>
        <v>151</v>
      </c>
      <c r="H48" s="5" t="n">
        <f aca="false">G48-F48</f>
        <v>-44</v>
      </c>
      <c r="I48" s="9" t="n">
        <f aca="false">G48/F48</f>
        <v>0.774358974358974</v>
      </c>
      <c r="J48" s="5" t="n">
        <v>300</v>
      </c>
      <c r="K48" s="3" t="s">
        <v>9</v>
      </c>
    </row>
    <row r="49" customFormat="false" ht="12.75" hidden="false" customHeight="false" outlineLevel="0" collapsed="false">
      <c r="A49" s="5" t="n">
        <v>38</v>
      </c>
      <c r="B49" s="5" t="n">
        <v>577</v>
      </c>
      <c r="C49" s="3" t="s">
        <v>130</v>
      </c>
      <c r="D49" s="3" t="s">
        <v>131</v>
      </c>
      <c r="E49" s="5" t="s">
        <v>28</v>
      </c>
      <c r="F49" s="5" t="n">
        <v>170</v>
      </c>
      <c r="G49" s="5" t="n">
        <f aca="false">VLOOKUP(B49,[1]查询时间段分门店销售明细!$A$1:$H$1048576,8,FALSE())</f>
        <v>177</v>
      </c>
      <c r="H49" s="5" t="n">
        <f aca="false">G49-F49</f>
        <v>7</v>
      </c>
      <c r="I49" s="9" t="n">
        <f aca="false">G49/F49</f>
        <v>1.04117647058824</v>
      </c>
      <c r="J49" s="5"/>
      <c r="K49" s="3" t="s">
        <v>9</v>
      </c>
    </row>
    <row r="50" customFormat="false" ht="12.75" hidden="false" customHeight="false" outlineLevel="0" collapsed="false">
      <c r="A50" s="5" t="n">
        <v>40</v>
      </c>
      <c r="B50" s="5" t="n">
        <v>395</v>
      </c>
      <c r="C50" s="3" t="s">
        <v>132</v>
      </c>
      <c r="D50" s="3" t="s">
        <v>133</v>
      </c>
      <c r="E50" s="5" t="s">
        <v>28</v>
      </c>
      <c r="F50" s="5" t="n">
        <v>185</v>
      </c>
      <c r="G50" s="5" t="n">
        <f aca="false">VLOOKUP(B50,[1]查询时间段分门店销售明细!$A$1:$H$1048576,8,FALSE())</f>
        <v>182</v>
      </c>
      <c r="H50" s="5" t="n">
        <f aca="false">G50-F50</f>
        <v>-3</v>
      </c>
      <c r="I50" s="9" t="n">
        <f aca="false">G50/F50</f>
        <v>0.983783783783784</v>
      </c>
      <c r="J50" s="5"/>
      <c r="K50" s="3" t="s">
        <v>9</v>
      </c>
    </row>
    <row r="51" customFormat="false" ht="12.75" hidden="false" customHeight="false" outlineLevel="0" collapsed="false">
      <c r="A51" s="5" t="n">
        <v>35</v>
      </c>
      <c r="B51" s="5" t="n">
        <v>582</v>
      </c>
      <c r="C51" s="3" t="s">
        <v>134</v>
      </c>
      <c r="D51" s="3" t="s">
        <v>135</v>
      </c>
      <c r="E51" s="5" t="s">
        <v>28</v>
      </c>
      <c r="F51" s="5" t="n">
        <v>195</v>
      </c>
      <c r="G51" s="5" t="n">
        <f aca="false">VLOOKUP(B51,[1]查询时间段分门店销售明细!$A$1:$H$1048576,8,FALSE())</f>
        <v>275</v>
      </c>
      <c r="H51" s="5" t="n">
        <f aca="false">G51-F51</f>
        <v>80</v>
      </c>
      <c r="I51" s="9" t="n">
        <f aca="false">G51/F51</f>
        <v>1.41025641025641</v>
      </c>
      <c r="J51" s="5"/>
      <c r="K51" s="3" t="s">
        <v>9</v>
      </c>
    </row>
    <row r="52" customFormat="false" ht="12.75" hidden="false" customHeight="false" outlineLevel="0" collapsed="false">
      <c r="A52" s="5" t="n">
        <v>41</v>
      </c>
      <c r="B52" s="5" t="n">
        <v>343</v>
      </c>
      <c r="C52" s="3" t="s">
        <v>136</v>
      </c>
      <c r="D52" s="3" t="s">
        <v>42</v>
      </c>
      <c r="E52" s="5" t="s">
        <v>33</v>
      </c>
      <c r="F52" s="5" t="n">
        <v>900</v>
      </c>
      <c r="G52" s="5" t="n">
        <f aca="false">VLOOKUP(B52,[1]查询时间段分门店销售明细!$A$1:$H$1048576,8,FALSE())</f>
        <v>720</v>
      </c>
      <c r="H52" s="5" t="n">
        <f aca="false">G52-F52</f>
        <v>-180</v>
      </c>
      <c r="I52" s="9" t="n">
        <f aca="false">G52/F52</f>
        <v>0.8</v>
      </c>
      <c r="J52" s="5" t="n">
        <v>200</v>
      </c>
      <c r="K52" s="3" t="s">
        <v>9</v>
      </c>
    </row>
    <row r="53" customFormat="false" ht="12.75" hidden="false" customHeight="false" outlineLevel="0" collapsed="false">
      <c r="A53" s="5" t="n">
        <v>37</v>
      </c>
      <c r="B53" s="5" t="n">
        <v>365</v>
      </c>
      <c r="C53" s="3" t="s">
        <v>137</v>
      </c>
      <c r="D53" s="3" t="s">
        <v>45</v>
      </c>
      <c r="E53" s="5" t="s">
        <v>62</v>
      </c>
      <c r="F53" s="5" t="n">
        <v>800</v>
      </c>
      <c r="G53" s="5" t="n">
        <f aca="false">VLOOKUP(B53,[1]查询时间段分门店销售明细!$A$1:$H$1048576,8,FALSE())</f>
        <v>841</v>
      </c>
      <c r="H53" s="5" t="n">
        <f aca="false">G53-F53</f>
        <v>41</v>
      </c>
      <c r="I53" s="9" t="n">
        <f aca="false">G53/F53</f>
        <v>1.05125</v>
      </c>
      <c r="J53" s="5"/>
      <c r="K53" s="3" t="s">
        <v>9</v>
      </c>
    </row>
    <row r="54" customFormat="false" ht="12.75" hidden="false" customHeight="false" outlineLevel="0" collapsed="false">
      <c r="A54" s="5" t="n">
        <v>52</v>
      </c>
      <c r="B54" s="17"/>
      <c r="C54" s="17"/>
      <c r="D54" s="17"/>
      <c r="E54" s="17"/>
      <c r="F54" s="17" t="n">
        <v>4200</v>
      </c>
      <c r="G54" s="17" t="n">
        <v>3128</v>
      </c>
      <c r="H54" s="17"/>
      <c r="I54" s="18"/>
      <c r="J54" s="17"/>
      <c r="K54" s="19" t="s">
        <v>9</v>
      </c>
    </row>
    <row r="55" customFormat="false" ht="12.75" hidden="false" customHeight="false" outlineLevel="0" collapsed="false">
      <c r="A55" s="5" t="n">
        <v>61</v>
      </c>
      <c r="B55" s="5" t="n">
        <v>710</v>
      </c>
      <c r="C55" s="3" t="s">
        <v>138</v>
      </c>
      <c r="D55" s="3" t="s">
        <v>139</v>
      </c>
      <c r="E55" s="5" t="s">
        <v>28</v>
      </c>
      <c r="F55" s="5" t="n">
        <v>170</v>
      </c>
      <c r="G55" s="5" t="n">
        <v>0</v>
      </c>
      <c r="H55" s="5" t="n">
        <f aca="false">G55-F55</f>
        <v>-170</v>
      </c>
      <c r="I55" s="9" t="n">
        <f aca="false">G55/F55</f>
        <v>0</v>
      </c>
      <c r="J55" s="5" t="n">
        <v>300</v>
      </c>
      <c r="K55" s="3" t="s">
        <v>17</v>
      </c>
    </row>
    <row r="56" customFormat="false" ht="12.75" hidden="false" customHeight="false" outlineLevel="0" collapsed="false">
      <c r="A56" s="5" t="n">
        <v>62</v>
      </c>
      <c r="B56" s="5" t="n">
        <v>711</v>
      </c>
      <c r="C56" s="3" t="s">
        <v>140</v>
      </c>
      <c r="D56" s="3" t="s">
        <v>141</v>
      </c>
      <c r="E56" s="5" t="s">
        <v>28</v>
      </c>
      <c r="F56" s="5" t="n">
        <v>145</v>
      </c>
      <c r="G56" s="5" t="n">
        <v>0</v>
      </c>
      <c r="H56" s="5" t="n">
        <f aca="false">G56-F56</f>
        <v>-145</v>
      </c>
      <c r="I56" s="9" t="n">
        <f aca="false">G56/F56</f>
        <v>0</v>
      </c>
      <c r="J56" s="5" t="n">
        <v>300</v>
      </c>
      <c r="K56" s="3" t="s">
        <v>17</v>
      </c>
    </row>
    <row r="57" customFormat="false" ht="12.75" hidden="false" customHeight="false" outlineLevel="0" collapsed="false">
      <c r="A57" s="5" t="n">
        <v>60</v>
      </c>
      <c r="B57" s="5" t="n">
        <v>713</v>
      </c>
      <c r="C57" s="3" t="s">
        <v>142</v>
      </c>
      <c r="D57" s="3" t="s">
        <v>143</v>
      </c>
      <c r="E57" s="5" t="s">
        <v>28</v>
      </c>
      <c r="F57" s="5" t="n">
        <v>170</v>
      </c>
      <c r="G57" s="5" t="n">
        <f aca="false">VLOOKUP(B57,[1]查询时间段分门店销售明细!$A$1:$H$1048576,8,FALSE())</f>
        <v>6</v>
      </c>
      <c r="H57" s="5" t="n">
        <f aca="false">G57-F57</f>
        <v>-164</v>
      </c>
      <c r="I57" s="9" t="n">
        <f aca="false">G57/F57</f>
        <v>0.0352941176470588</v>
      </c>
      <c r="J57" s="5" t="n">
        <v>300</v>
      </c>
      <c r="K57" s="3" t="s">
        <v>17</v>
      </c>
    </row>
    <row r="58" customFormat="false" ht="12.75" hidden="false" customHeight="false" outlineLevel="0" collapsed="false">
      <c r="A58" s="5" t="n">
        <v>58</v>
      </c>
      <c r="B58" s="5" t="n">
        <v>715</v>
      </c>
      <c r="C58" s="3" t="s">
        <v>144</v>
      </c>
      <c r="D58" s="3" t="s">
        <v>145</v>
      </c>
      <c r="E58" s="5" t="s">
        <v>28</v>
      </c>
      <c r="F58" s="5" t="n">
        <v>145</v>
      </c>
      <c r="G58" s="5" t="n">
        <f aca="false">VLOOKUP(B58,[1]查询时间段分门店销售明细!$A$1:$H$1048576,8,FALSE())</f>
        <v>45</v>
      </c>
      <c r="H58" s="5" t="n">
        <f aca="false">G58-F58</f>
        <v>-100</v>
      </c>
      <c r="I58" s="9" t="n">
        <f aca="false">G58/F58</f>
        <v>0.310344827586207</v>
      </c>
      <c r="J58" s="5" t="n">
        <v>300</v>
      </c>
      <c r="K58" s="3" t="s">
        <v>17</v>
      </c>
    </row>
    <row r="59" customFormat="false" ht="12.75" hidden="false" customHeight="false" outlineLevel="0" collapsed="false">
      <c r="A59" s="5" t="n">
        <v>59</v>
      </c>
      <c r="B59" s="5" t="n">
        <v>706</v>
      </c>
      <c r="C59" s="3" t="s">
        <v>146</v>
      </c>
      <c r="D59" s="3" t="s">
        <v>147</v>
      </c>
      <c r="E59" s="5" t="s">
        <v>28</v>
      </c>
      <c r="F59" s="5" t="n">
        <v>240</v>
      </c>
      <c r="G59" s="5" t="n">
        <f aca="false">VLOOKUP(B59,[1]查询时间段分门店销售明细!$A$1:$H$1048576,8,FALSE())</f>
        <v>73</v>
      </c>
      <c r="H59" s="5" t="n">
        <f aca="false">G59-F59</f>
        <v>-167</v>
      </c>
      <c r="I59" s="9" t="n">
        <f aca="false">G59/F59</f>
        <v>0.304166666666667</v>
      </c>
      <c r="J59" s="5" t="n">
        <v>300</v>
      </c>
      <c r="K59" s="3" t="s">
        <v>17</v>
      </c>
    </row>
    <row r="60" customFormat="false" ht="12.75" hidden="false" customHeight="false" outlineLevel="0" collapsed="false">
      <c r="A60" s="5" t="n">
        <v>56</v>
      </c>
      <c r="B60" s="5" t="n">
        <v>708</v>
      </c>
      <c r="C60" s="3" t="s">
        <v>148</v>
      </c>
      <c r="D60" s="3" t="s">
        <v>149</v>
      </c>
      <c r="E60" s="5" t="s">
        <v>28</v>
      </c>
      <c r="F60" s="5" t="n">
        <v>210</v>
      </c>
      <c r="G60" s="5" t="n">
        <f aca="false">VLOOKUP(B60,[1]查询时间段分门店销售明细!$A$1:$H$1048576,8,FALSE())</f>
        <v>97</v>
      </c>
      <c r="H60" s="5" t="n">
        <f aca="false">G60-F60</f>
        <v>-113</v>
      </c>
      <c r="I60" s="9" t="n">
        <f aca="false">G60/F60</f>
        <v>0.461904761904762</v>
      </c>
      <c r="J60" s="5" t="n">
        <v>300</v>
      </c>
      <c r="K60" s="3" t="s">
        <v>17</v>
      </c>
    </row>
    <row r="61" customFormat="false" ht="12.75" hidden="false" customHeight="false" outlineLevel="0" collapsed="false">
      <c r="A61" s="5" t="n">
        <v>55</v>
      </c>
      <c r="B61" s="5" t="n">
        <v>704</v>
      </c>
      <c r="C61" s="3" t="s">
        <v>150</v>
      </c>
      <c r="D61" s="3" t="s">
        <v>151</v>
      </c>
      <c r="E61" s="5" t="s">
        <v>28</v>
      </c>
      <c r="F61" s="5" t="n">
        <v>240</v>
      </c>
      <c r="G61" s="5" t="n">
        <f aca="false">VLOOKUP(B61,[1]查询时间段分门店销售明细!$A$1:$H$1048576,8,FALSE())</f>
        <v>132</v>
      </c>
      <c r="H61" s="5" t="n">
        <f aca="false">G61-F61</f>
        <v>-108</v>
      </c>
      <c r="I61" s="9" t="n">
        <f aca="false">G61/F61</f>
        <v>0.55</v>
      </c>
      <c r="J61" s="5" t="n">
        <v>300</v>
      </c>
      <c r="K61" s="3" t="s">
        <v>17</v>
      </c>
    </row>
    <row r="62" customFormat="false" ht="12.75" hidden="false" customHeight="false" outlineLevel="0" collapsed="false">
      <c r="A62" s="5" t="n">
        <v>57</v>
      </c>
      <c r="B62" s="5" t="n">
        <v>351</v>
      </c>
      <c r="C62" s="3" t="s">
        <v>152</v>
      </c>
      <c r="D62" s="3" t="s">
        <v>153</v>
      </c>
      <c r="E62" s="5" t="s">
        <v>62</v>
      </c>
      <c r="F62" s="5" t="n">
        <v>400</v>
      </c>
      <c r="G62" s="5" t="n">
        <f aca="false">VLOOKUP(B62,[1]查询时间段分门店销售明细!$A$1:$H$1048576,8,FALSE())</f>
        <v>154</v>
      </c>
      <c r="H62" s="5" t="n">
        <f aca="false">G62-F62</f>
        <v>-246</v>
      </c>
      <c r="I62" s="9" t="n">
        <f aca="false">G62/F62</f>
        <v>0.385</v>
      </c>
      <c r="J62" s="5" t="n">
        <v>300</v>
      </c>
      <c r="K62" s="3" t="s">
        <v>17</v>
      </c>
    </row>
    <row r="63" customFormat="false" ht="12.75" hidden="false" customHeight="false" outlineLevel="0" collapsed="false">
      <c r="A63" s="5" t="n">
        <v>53</v>
      </c>
      <c r="B63" s="5" t="n">
        <v>738</v>
      </c>
      <c r="C63" s="3" t="s">
        <v>154</v>
      </c>
      <c r="D63" s="3" t="s">
        <v>155</v>
      </c>
      <c r="E63" s="5" t="s">
        <v>28</v>
      </c>
      <c r="F63" s="5" t="n">
        <v>170</v>
      </c>
      <c r="G63" s="5" t="n">
        <f aca="false">VLOOKUP(B63,[1]查询时间段分门店销售明细!$A$1:$H$1048576,8,FALSE())</f>
        <v>168</v>
      </c>
      <c r="H63" s="5" t="n">
        <f aca="false">G63-F63</f>
        <v>-2</v>
      </c>
      <c r="I63" s="9" t="n">
        <f aca="false">G63/F63</f>
        <v>0.988235294117647</v>
      </c>
      <c r="J63" s="5"/>
      <c r="K63" s="3" t="s">
        <v>17</v>
      </c>
    </row>
    <row r="64" customFormat="false" ht="12.75" hidden="false" customHeight="false" outlineLevel="0" collapsed="false">
      <c r="A64" s="5" t="n">
        <v>54</v>
      </c>
      <c r="B64" s="5" t="n">
        <v>587</v>
      </c>
      <c r="C64" s="3" t="s">
        <v>156</v>
      </c>
      <c r="D64" s="3" t="s">
        <v>157</v>
      </c>
      <c r="E64" s="5" t="s">
        <v>28</v>
      </c>
      <c r="F64" s="5" t="n">
        <v>210</v>
      </c>
      <c r="G64" s="5" t="n">
        <f aca="false">VLOOKUP(B64,[1]查询时间段分门店销售明细!$A$1:$H$1048576,8,FALSE())</f>
        <v>201</v>
      </c>
      <c r="H64" s="5" t="n">
        <f aca="false">G64-F64</f>
        <v>-9</v>
      </c>
      <c r="I64" s="9" t="n">
        <f aca="false">G64/F64</f>
        <v>0.957142857142857</v>
      </c>
      <c r="J64" s="5"/>
      <c r="K64" s="3" t="s">
        <v>17</v>
      </c>
    </row>
    <row r="65" customFormat="false" ht="12.75" hidden="false" customHeight="false" outlineLevel="0" collapsed="false">
      <c r="A65" s="5" t="n">
        <v>63</v>
      </c>
      <c r="B65" s="17"/>
      <c r="C65" s="17"/>
      <c r="D65" s="17"/>
      <c r="E65" s="17"/>
      <c r="F65" s="17" t="n">
        <v>2100</v>
      </c>
      <c r="G65" s="17" t="n">
        <v>876</v>
      </c>
      <c r="H65" s="17"/>
      <c r="I65" s="18"/>
      <c r="J65" s="17"/>
      <c r="K65" s="19" t="s">
        <v>17</v>
      </c>
    </row>
    <row r="66" customFormat="false" ht="12.75" hidden="false" customHeight="false" outlineLevel="0" collapsed="false">
      <c r="A66" s="5" t="n">
        <v>78</v>
      </c>
      <c r="B66" s="5" t="n">
        <v>540</v>
      </c>
      <c r="C66" s="3" t="s">
        <v>158</v>
      </c>
      <c r="D66" s="3" t="s">
        <v>159</v>
      </c>
      <c r="E66" s="5" t="s">
        <v>28</v>
      </c>
      <c r="F66" s="5" t="n">
        <v>60</v>
      </c>
      <c r="G66" s="5" t="n">
        <v>0</v>
      </c>
      <c r="H66" s="5" t="n">
        <f aca="false">G66-F66</f>
        <v>-60</v>
      </c>
      <c r="I66" s="9" t="n">
        <f aca="false">G66/F66</f>
        <v>0</v>
      </c>
      <c r="J66" s="5" t="n">
        <v>0</v>
      </c>
      <c r="K66" s="3" t="s">
        <v>8</v>
      </c>
    </row>
    <row r="67" customFormat="false" ht="12.75" hidden="false" customHeight="false" outlineLevel="0" collapsed="false">
      <c r="A67" s="5" t="n">
        <v>77</v>
      </c>
      <c r="B67" s="5" t="n">
        <v>542</v>
      </c>
      <c r="C67" s="3" t="s">
        <v>160</v>
      </c>
      <c r="D67" s="3" t="s">
        <v>161</v>
      </c>
      <c r="E67" s="5" t="s">
        <v>28</v>
      </c>
      <c r="F67" s="5" t="n">
        <v>60</v>
      </c>
      <c r="G67" s="5" t="n">
        <f aca="false">VLOOKUP(B67,[1]查询时间段分门店销售明细!$A$1:$H$1048576,8,FALSE())</f>
        <v>19</v>
      </c>
      <c r="H67" s="5" t="n">
        <f aca="false">G67-F67</f>
        <v>-41</v>
      </c>
      <c r="I67" s="9" t="n">
        <f aca="false">G67/F67</f>
        <v>0.316666666666667</v>
      </c>
      <c r="J67" s="5" t="n">
        <v>0</v>
      </c>
      <c r="K67" s="3" t="s">
        <v>8</v>
      </c>
    </row>
    <row r="68" customFormat="false" ht="12.75" hidden="false" customHeight="false" outlineLevel="0" collapsed="false">
      <c r="A68" s="5" t="n">
        <v>76</v>
      </c>
      <c r="B68" s="5" t="n">
        <v>589</v>
      </c>
      <c r="C68" s="3" t="s">
        <v>162</v>
      </c>
      <c r="D68" s="3" t="s">
        <v>163</v>
      </c>
      <c r="E68" s="5" t="s">
        <v>28</v>
      </c>
      <c r="F68" s="5" t="n">
        <v>120</v>
      </c>
      <c r="G68" s="5" t="n">
        <f aca="false">VLOOKUP(B68,[1]查询时间段分门店销售明细!$A$1:$H$1048576,8,FALSE())</f>
        <v>49</v>
      </c>
      <c r="H68" s="5" t="n">
        <f aca="false">G68-F68</f>
        <v>-71</v>
      </c>
      <c r="I68" s="9" t="n">
        <f aca="false">G68/F68</f>
        <v>0.408333333333333</v>
      </c>
      <c r="J68" s="5" t="n">
        <v>300</v>
      </c>
      <c r="K68" s="3" t="s">
        <v>8</v>
      </c>
    </row>
    <row r="69" customFormat="false" ht="12.75" hidden="false" customHeight="false" outlineLevel="0" collapsed="false">
      <c r="A69" s="5" t="n">
        <v>75</v>
      </c>
      <c r="B69" s="5" t="n">
        <v>511</v>
      </c>
      <c r="C69" s="3" t="s">
        <v>164</v>
      </c>
      <c r="D69" s="16" t="s">
        <v>165</v>
      </c>
      <c r="E69" s="5" t="s">
        <v>28</v>
      </c>
      <c r="F69" s="5" t="n">
        <v>120</v>
      </c>
      <c r="G69" s="5" t="n">
        <f aca="false">VLOOKUP(B69,[1]查询时间段分门店销售明细!$A$1:$H$1048576,8,FALSE())</f>
        <v>56</v>
      </c>
      <c r="H69" s="5" t="n">
        <f aca="false">G69-F69</f>
        <v>-64</v>
      </c>
      <c r="I69" s="9" t="n">
        <f aca="false">G69/F69</f>
        <v>0.466666666666667</v>
      </c>
      <c r="J69" s="5" t="n">
        <v>300</v>
      </c>
      <c r="K69" s="3" t="s">
        <v>8</v>
      </c>
    </row>
    <row r="70" customFormat="false" ht="12.75" hidden="false" customHeight="false" outlineLevel="0" collapsed="false">
      <c r="A70" s="5" t="n">
        <v>69</v>
      </c>
      <c r="B70" s="5" t="n">
        <v>703</v>
      </c>
      <c r="C70" s="3" t="s">
        <v>166</v>
      </c>
      <c r="D70" s="3" t="s">
        <v>167</v>
      </c>
      <c r="E70" s="5" t="s">
        <v>28</v>
      </c>
      <c r="F70" s="5" t="n">
        <v>60</v>
      </c>
      <c r="G70" s="5" t="n">
        <f aca="false">VLOOKUP(B70,[1]查询时间段分门店销售明细!$A$1:$H$1048576,8,FALSE())</f>
        <v>60</v>
      </c>
      <c r="H70" s="5" t="n">
        <f aca="false">G70-F70</f>
        <v>0</v>
      </c>
      <c r="I70" s="9" t="n">
        <f aca="false">G70/F70</f>
        <v>1</v>
      </c>
      <c r="J70" s="5"/>
      <c r="K70" s="3" t="s">
        <v>8</v>
      </c>
    </row>
    <row r="71" customFormat="false" ht="12.75" hidden="false" customHeight="false" outlineLevel="0" collapsed="false">
      <c r="A71" s="5" t="n">
        <v>65</v>
      </c>
      <c r="B71" s="5" t="n">
        <v>515</v>
      </c>
      <c r="C71" s="3" t="s">
        <v>168</v>
      </c>
      <c r="D71" s="3" t="s">
        <v>169</v>
      </c>
      <c r="E71" s="5" t="s">
        <v>28</v>
      </c>
      <c r="F71" s="5" t="n">
        <v>120</v>
      </c>
      <c r="G71" s="5" t="n">
        <f aca="false">VLOOKUP(B71,[1]查询时间段分门店销售明细!$A$1:$H$1048576,8,FALSE())</f>
        <v>154</v>
      </c>
      <c r="H71" s="5" t="n">
        <f aca="false">G71-F71</f>
        <v>34</v>
      </c>
      <c r="I71" s="9" t="n">
        <f aca="false">G71/F71</f>
        <v>1.28333333333333</v>
      </c>
      <c r="J71" s="5"/>
      <c r="K71" s="3" t="s">
        <v>8</v>
      </c>
    </row>
    <row r="72" customFormat="false" ht="12.75" hidden="false" customHeight="false" outlineLevel="0" collapsed="false">
      <c r="A72" s="5" t="n">
        <v>68</v>
      </c>
      <c r="B72" s="5" t="n">
        <v>596</v>
      </c>
      <c r="C72" s="3" t="s">
        <v>170</v>
      </c>
      <c r="D72" s="3" t="s">
        <v>171</v>
      </c>
      <c r="E72" s="5" t="s">
        <v>28</v>
      </c>
      <c r="F72" s="5" t="n">
        <v>200</v>
      </c>
      <c r="G72" s="5" t="n">
        <f aca="false">VLOOKUP(B72,[1]查询时间段分门店销售明细!$A$1:$H$1048576,8,FALSE())</f>
        <v>201</v>
      </c>
      <c r="H72" s="5" t="n">
        <f aca="false">G72-F72</f>
        <v>1</v>
      </c>
      <c r="I72" s="9" t="n">
        <f aca="false">G72/F72</f>
        <v>1.005</v>
      </c>
      <c r="J72" s="5"/>
      <c r="K72" s="3" t="s">
        <v>8</v>
      </c>
    </row>
    <row r="73" customFormat="false" ht="12.75" hidden="false" customHeight="false" outlineLevel="0" collapsed="false">
      <c r="A73" s="5" t="n">
        <v>73</v>
      </c>
      <c r="B73" s="5" t="n">
        <v>545</v>
      </c>
      <c r="C73" s="3" t="s">
        <v>172</v>
      </c>
      <c r="D73" s="3" t="s">
        <v>173</v>
      </c>
      <c r="E73" s="5" t="s">
        <v>62</v>
      </c>
      <c r="F73" s="5" t="n">
        <v>300</v>
      </c>
      <c r="G73" s="5" t="n">
        <f aca="false">VLOOKUP(B73,[1]查询时间段分门店销售明细!$A$1:$H$1048576,8,FALSE())</f>
        <v>263</v>
      </c>
      <c r="H73" s="5" t="n">
        <f aca="false">G73-F73</f>
        <v>-37</v>
      </c>
      <c r="I73" s="9" t="n">
        <f aca="false">G73/F73</f>
        <v>0.876666666666667</v>
      </c>
      <c r="J73" s="5" t="n">
        <v>200</v>
      </c>
      <c r="K73" s="3" t="s">
        <v>8</v>
      </c>
    </row>
    <row r="74" customFormat="false" ht="12.75" hidden="false" customHeight="false" outlineLevel="0" collapsed="false">
      <c r="A74" s="5" t="n">
        <v>74</v>
      </c>
      <c r="B74" s="5" t="n">
        <v>581</v>
      </c>
      <c r="C74" s="3" t="s">
        <v>174</v>
      </c>
      <c r="D74" s="3" t="s">
        <v>175</v>
      </c>
      <c r="E74" s="5" t="s">
        <v>62</v>
      </c>
      <c r="F74" s="5" t="n">
        <v>320</v>
      </c>
      <c r="G74" s="5" t="n">
        <f aca="false">VLOOKUP(B74,[1]查询时间段分门店销售明细!$A$1:$H$1048576,8,FALSE())</f>
        <v>274</v>
      </c>
      <c r="H74" s="5" t="n">
        <f aca="false">G74-F74</f>
        <v>-46</v>
      </c>
      <c r="I74" s="9" t="n">
        <f aca="false">G74/F74</f>
        <v>0.85625</v>
      </c>
      <c r="J74" s="5" t="n">
        <v>200</v>
      </c>
      <c r="K74" s="3" t="s">
        <v>8</v>
      </c>
    </row>
    <row r="75" customFormat="false" ht="12.75" hidden="false" customHeight="false" outlineLevel="0" collapsed="false">
      <c r="A75" s="5" t="n">
        <v>72</v>
      </c>
      <c r="B75" s="5" t="n">
        <v>578</v>
      </c>
      <c r="C75" s="3" t="s">
        <v>176</v>
      </c>
      <c r="D75" s="3" t="s">
        <v>177</v>
      </c>
      <c r="E75" s="5" t="s">
        <v>28</v>
      </c>
      <c r="F75" s="5" t="n">
        <v>320</v>
      </c>
      <c r="G75" s="5" t="n">
        <f aca="false">VLOOKUP(B75,[1]查询时间段分门店销售明细!$A$1:$H$1048576,8,FALSE())</f>
        <v>304</v>
      </c>
      <c r="H75" s="5" t="n">
        <f aca="false">G75-F75</f>
        <v>-16</v>
      </c>
      <c r="I75" s="9" t="n">
        <f aca="false">G75/F75</f>
        <v>0.95</v>
      </c>
      <c r="J75" s="5"/>
      <c r="K75" s="3" t="s">
        <v>8</v>
      </c>
    </row>
    <row r="76" customFormat="false" ht="12.75" hidden="false" customHeight="false" outlineLevel="0" collapsed="false">
      <c r="A76" s="5" t="n">
        <v>71</v>
      </c>
      <c r="B76" s="5" t="n">
        <v>585</v>
      </c>
      <c r="C76" s="3" t="s">
        <v>178</v>
      </c>
      <c r="D76" s="3" t="s">
        <v>179</v>
      </c>
      <c r="E76" s="5" t="s">
        <v>62</v>
      </c>
      <c r="F76" s="5" t="n">
        <v>320</v>
      </c>
      <c r="G76" s="5" t="n">
        <f aca="false">VLOOKUP(B76,[1]查询时间段分门店销售明细!$A$1:$H$1048576,8,FALSE())</f>
        <v>307</v>
      </c>
      <c r="H76" s="5" t="n">
        <f aca="false">G76-F76</f>
        <v>-13</v>
      </c>
      <c r="I76" s="9" t="n">
        <f aca="false">G76/F76</f>
        <v>0.959375</v>
      </c>
      <c r="J76" s="5"/>
      <c r="K76" s="3" t="s">
        <v>8</v>
      </c>
    </row>
    <row r="77" customFormat="false" ht="12.75" hidden="false" customHeight="false" outlineLevel="0" collapsed="false">
      <c r="A77" s="5" t="n">
        <v>67</v>
      </c>
      <c r="B77" s="5" t="n">
        <v>707</v>
      </c>
      <c r="C77" s="3" t="s">
        <v>180</v>
      </c>
      <c r="D77" s="3" t="s">
        <v>181</v>
      </c>
      <c r="E77" s="5" t="s">
        <v>28</v>
      </c>
      <c r="F77" s="5" t="n">
        <v>320</v>
      </c>
      <c r="G77" s="5" t="n">
        <f aca="false">VLOOKUP(B77,[1]查询时间段分门店销售明细!$A$1:$H$1048576,8,FALSE())</f>
        <v>325</v>
      </c>
      <c r="H77" s="5" t="n">
        <f aca="false">G77-F77</f>
        <v>5</v>
      </c>
      <c r="I77" s="9" t="n">
        <f aca="false">G77/F77</f>
        <v>1.015625</v>
      </c>
      <c r="J77" s="5"/>
      <c r="K77" s="3" t="s">
        <v>8</v>
      </c>
    </row>
    <row r="78" customFormat="false" ht="12.75" hidden="false" customHeight="false" outlineLevel="0" collapsed="false">
      <c r="A78" s="5" t="n">
        <v>66</v>
      </c>
      <c r="B78" s="5" t="n">
        <v>355</v>
      </c>
      <c r="C78" s="3" t="s">
        <v>182</v>
      </c>
      <c r="D78" s="3" t="s">
        <v>183</v>
      </c>
      <c r="E78" s="5" t="s">
        <v>62</v>
      </c>
      <c r="F78" s="5" t="n">
        <v>400</v>
      </c>
      <c r="G78" s="5" t="n">
        <f aca="false">VLOOKUP(B78,[1]查询时间段分门店销售明细!$A$1:$H$1048576,8,FALSE())</f>
        <v>462</v>
      </c>
      <c r="H78" s="5" t="n">
        <f aca="false">G78-F78</f>
        <v>62</v>
      </c>
      <c r="I78" s="9" t="n">
        <f aca="false">G78/F78</f>
        <v>1.155</v>
      </c>
      <c r="J78" s="5"/>
      <c r="K78" s="3" t="s">
        <v>8</v>
      </c>
    </row>
    <row r="79" customFormat="false" ht="12.75" hidden="false" customHeight="false" outlineLevel="0" collapsed="false">
      <c r="A79" s="5" t="n">
        <v>70</v>
      </c>
      <c r="B79" s="5" t="n">
        <v>311</v>
      </c>
      <c r="C79" s="3" t="s">
        <v>184</v>
      </c>
      <c r="D79" s="3" t="s">
        <v>185</v>
      </c>
      <c r="E79" s="5" t="s">
        <v>33</v>
      </c>
      <c r="F79" s="5" t="n">
        <v>740</v>
      </c>
      <c r="G79" s="5" t="n">
        <f aca="false">VLOOKUP(B79,[1]查询时间段分门店销售明细!$A$1:$H$1048576,8,FALSE())</f>
        <v>712</v>
      </c>
      <c r="H79" s="5" t="n">
        <f aca="false">G79-F79</f>
        <v>-28</v>
      </c>
      <c r="I79" s="9" t="n">
        <f aca="false">G79/F79</f>
        <v>0.962162162162162</v>
      </c>
      <c r="J79" s="5"/>
      <c r="K79" s="3" t="s">
        <v>8</v>
      </c>
    </row>
    <row r="80" customFormat="false" ht="12.75" hidden="false" customHeight="false" outlineLevel="0" collapsed="false">
      <c r="A80" s="5" t="n">
        <v>64</v>
      </c>
      <c r="B80" s="5" t="n">
        <v>339</v>
      </c>
      <c r="C80" s="3" t="s">
        <v>31</v>
      </c>
      <c r="D80" s="3" t="s">
        <v>32</v>
      </c>
      <c r="E80" s="5" t="s">
        <v>33</v>
      </c>
      <c r="F80" s="5" t="n">
        <v>740</v>
      </c>
      <c r="G80" s="5" t="n">
        <f aca="false">VLOOKUP(B80,[1]查询时间段分门店销售明细!$A$1:$H$1048576,8,FALSE())</f>
        <v>1101</v>
      </c>
      <c r="H80" s="5" t="n">
        <f aca="false">G80-F80</f>
        <v>361</v>
      </c>
      <c r="I80" s="9" t="n">
        <f aca="false">G80/F80</f>
        <v>1.48783783783784</v>
      </c>
      <c r="J80" s="5"/>
      <c r="K80" s="3" t="s">
        <v>8</v>
      </c>
    </row>
    <row r="81" customFormat="false" ht="12.75" hidden="false" customHeight="false" outlineLevel="0" collapsed="false">
      <c r="A81" s="5" t="n">
        <v>79</v>
      </c>
      <c r="B81" s="17"/>
      <c r="C81" s="17"/>
      <c r="D81" s="17"/>
      <c r="E81" s="17"/>
      <c r="F81" s="17" t="n">
        <v>4200</v>
      </c>
      <c r="G81" s="17" t="n">
        <v>4287</v>
      </c>
      <c r="H81" s="17"/>
      <c r="I81" s="18"/>
      <c r="J81" s="17"/>
      <c r="K81" s="19" t="s">
        <v>8</v>
      </c>
    </row>
    <row r="82" customFormat="false" ht="12.75" hidden="false" customHeight="false" outlineLevel="0" collapsed="false">
      <c r="A82" s="5" t="n">
        <v>90</v>
      </c>
      <c r="B82" s="5" t="n">
        <v>538</v>
      </c>
      <c r="C82" s="3" t="s">
        <v>186</v>
      </c>
      <c r="D82" s="3" t="s">
        <v>187</v>
      </c>
      <c r="E82" s="5" t="s">
        <v>28</v>
      </c>
      <c r="F82" s="5" t="n">
        <v>112</v>
      </c>
      <c r="G82" s="5" t="n">
        <f aca="false">VLOOKUP(B82,[1]查询时间段分门店销售明细!$A$1:$H$1048576,8,FALSE())</f>
        <v>19</v>
      </c>
      <c r="H82" s="5" t="n">
        <f aca="false">G82-F82</f>
        <v>-93</v>
      </c>
      <c r="I82" s="9" t="n">
        <f aca="false">G82/F82</f>
        <v>0.169642857142857</v>
      </c>
      <c r="J82" s="5" t="n">
        <v>300</v>
      </c>
      <c r="K82" s="3" t="s">
        <v>14</v>
      </c>
    </row>
    <row r="83" customFormat="false" ht="12.75" hidden="false" customHeight="false" outlineLevel="0" collapsed="false">
      <c r="A83" s="5" t="n">
        <v>89</v>
      </c>
      <c r="B83" s="5" t="n">
        <v>369</v>
      </c>
      <c r="C83" s="3" t="s">
        <v>188</v>
      </c>
      <c r="D83" s="3" t="s">
        <v>189</v>
      </c>
      <c r="E83" s="5" t="s">
        <v>28</v>
      </c>
      <c r="F83" s="5" t="n">
        <v>150</v>
      </c>
      <c r="G83" s="5" t="n">
        <f aca="false">VLOOKUP(B83,[1]查询时间段分门店销售明细!$A$1:$H$1048576,8,FALSE())</f>
        <v>33</v>
      </c>
      <c r="H83" s="5" t="n">
        <f aca="false">G83-F83</f>
        <v>-117</v>
      </c>
      <c r="I83" s="9" t="n">
        <f aca="false">G83/F83</f>
        <v>0.22</v>
      </c>
      <c r="J83" s="5" t="n">
        <v>300</v>
      </c>
      <c r="K83" s="3" t="s">
        <v>14</v>
      </c>
    </row>
    <row r="84" customFormat="false" ht="12.75" hidden="false" customHeight="false" outlineLevel="0" collapsed="false">
      <c r="A84" s="5" t="n">
        <v>88</v>
      </c>
      <c r="B84" s="5" t="n">
        <v>734</v>
      </c>
      <c r="C84" s="3" t="s">
        <v>190</v>
      </c>
      <c r="D84" s="3" t="s">
        <v>191</v>
      </c>
      <c r="E84" s="5" t="s">
        <v>28</v>
      </c>
      <c r="F84" s="5" t="n">
        <v>186</v>
      </c>
      <c r="G84" s="5" t="n">
        <f aca="false">VLOOKUP(B84,[1]查询时间段分门店销售明细!$A$1:$H$1048576,8,FALSE())</f>
        <v>41</v>
      </c>
      <c r="H84" s="5" t="n">
        <f aca="false">G84-F84</f>
        <v>-145</v>
      </c>
      <c r="I84" s="9" t="n">
        <f aca="false">G84/F84</f>
        <v>0.220430107526882</v>
      </c>
      <c r="J84" s="5" t="n">
        <v>300</v>
      </c>
      <c r="K84" s="3" t="s">
        <v>14</v>
      </c>
    </row>
    <row r="85" customFormat="false" ht="12.75" hidden="false" customHeight="false" outlineLevel="0" collapsed="false">
      <c r="A85" s="5" t="n">
        <v>85</v>
      </c>
      <c r="B85" s="5" t="n">
        <v>361</v>
      </c>
      <c r="C85" s="3" t="s">
        <v>192</v>
      </c>
      <c r="D85" s="3" t="s">
        <v>193</v>
      </c>
      <c r="E85" s="5" t="s">
        <v>28</v>
      </c>
      <c r="F85" s="5" t="n">
        <v>190</v>
      </c>
      <c r="G85" s="5" t="n">
        <f aca="false">VLOOKUP(B85,[1]查询时间段分门店销售明细!$A$1:$H$1048576,8,FALSE())</f>
        <v>92</v>
      </c>
      <c r="H85" s="5" t="n">
        <f aca="false">G85-F85</f>
        <v>-98</v>
      </c>
      <c r="I85" s="9" t="n">
        <f aca="false">G85/F85</f>
        <v>0.48421052631579</v>
      </c>
      <c r="J85" s="5" t="n">
        <v>300</v>
      </c>
      <c r="K85" s="3" t="s">
        <v>14</v>
      </c>
    </row>
    <row r="86" customFormat="false" ht="12.75" hidden="false" customHeight="false" outlineLevel="0" collapsed="false">
      <c r="A86" s="5" t="n">
        <v>84</v>
      </c>
      <c r="B86" s="5" t="n">
        <v>58</v>
      </c>
      <c r="C86" s="3" t="s">
        <v>194</v>
      </c>
      <c r="D86" s="3" t="s">
        <v>195</v>
      </c>
      <c r="E86" s="5" t="s">
        <v>28</v>
      </c>
      <c r="F86" s="5" t="n">
        <v>214</v>
      </c>
      <c r="G86" s="5" t="n">
        <f aca="false">VLOOKUP(B86,[1]查询时间段分门店销售明细!$A$1:$H$1048576,8,FALSE())</f>
        <v>120</v>
      </c>
      <c r="H86" s="5" t="n">
        <f aca="false">G86-F86</f>
        <v>-94</v>
      </c>
      <c r="I86" s="9" t="n">
        <f aca="false">G86/F86</f>
        <v>0.560747663551402</v>
      </c>
      <c r="J86" s="5" t="n">
        <v>300</v>
      </c>
      <c r="K86" s="3" t="s">
        <v>14</v>
      </c>
    </row>
    <row r="87" customFormat="false" ht="12.75" hidden="false" customHeight="false" outlineLevel="0" collapsed="false">
      <c r="A87" s="5" t="n">
        <v>86</v>
      </c>
      <c r="B87" s="5" t="n">
        <v>367</v>
      </c>
      <c r="C87" s="3" t="s">
        <v>196</v>
      </c>
      <c r="D87" s="3" t="s">
        <v>197</v>
      </c>
      <c r="E87" s="5" t="s">
        <v>62</v>
      </c>
      <c r="F87" s="5" t="n">
        <v>330</v>
      </c>
      <c r="G87" s="5" t="n">
        <f aca="false">VLOOKUP(B87,[1]查询时间段分门店销售明细!$A$1:$H$1048576,8,FALSE())</f>
        <v>153</v>
      </c>
      <c r="H87" s="5" t="n">
        <f aca="false">G87-F87</f>
        <v>-177</v>
      </c>
      <c r="I87" s="9" t="n">
        <f aca="false">G87/F87</f>
        <v>0.463636363636364</v>
      </c>
      <c r="J87" s="5" t="n">
        <v>300</v>
      </c>
      <c r="K87" s="3" t="s">
        <v>14</v>
      </c>
    </row>
    <row r="88" customFormat="false" ht="12.75" hidden="false" customHeight="false" outlineLevel="0" collapsed="false">
      <c r="A88" s="5" t="n">
        <v>80</v>
      </c>
      <c r="B88" s="5" t="n">
        <v>572</v>
      </c>
      <c r="C88" s="3" t="s">
        <v>198</v>
      </c>
      <c r="D88" s="3" t="s">
        <v>199</v>
      </c>
      <c r="E88" s="5" t="s">
        <v>28</v>
      </c>
      <c r="F88" s="5" t="n">
        <v>170</v>
      </c>
      <c r="G88" s="5" t="n">
        <f aca="false">VLOOKUP(B88,[1]查询时间段分门店销售明细!$A$1:$H$1048576,8,FALSE())</f>
        <v>173</v>
      </c>
      <c r="H88" s="5" t="n">
        <f aca="false">G88-F88</f>
        <v>3</v>
      </c>
      <c r="I88" s="9" t="n">
        <f aca="false">G88/F88</f>
        <v>1.01764705882353</v>
      </c>
      <c r="J88" s="6"/>
      <c r="K88" s="3" t="s">
        <v>14</v>
      </c>
    </row>
    <row r="89" customFormat="false" ht="12.75" hidden="false" customHeight="false" outlineLevel="0" collapsed="false">
      <c r="A89" s="5" t="n">
        <v>83</v>
      </c>
      <c r="B89" s="5" t="n">
        <v>54</v>
      </c>
      <c r="C89" s="3" t="s">
        <v>200</v>
      </c>
      <c r="D89" s="3" t="s">
        <v>201</v>
      </c>
      <c r="E89" s="5" t="s">
        <v>62</v>
      </c>
      <c r="F89" s="5" t="n">
        <v>390</v>
      </c>
      <c r="G89" s="5" t="n">
        <f aca="false">VLOOKUP(B89,[1]查询时间段分门店销售明细!$A$1:$H$1048576,8,FALSE())</f>
        <v>223</v>
      </c>
      <c r="H89" s="5" t="n">
        <f aca="false">G89-F89</f>
        <v>-167</v>
      </c>
      <c r="I89" s="9" t="n">
        <f aca="false">G89/F89</f>
        <v>0.571794871794872</v>
      </c>
      <c r="J89" s="5" t="n">
        <v>300</v>
      </c>
      <c r="K89" s="3" t="s">
        <v>14</v>
      </c>
    </row>
    <row r="90" customFormat="false" ht="12.75" hidden="false" customHeight="false" outlineLevel="0" collapsed="false">
      <c r="A90" s="5" t="n">
        <v>87</v>
      </c>
      <c r="B90" s="5" t="n">
        <v>52</v>
      </c>
      <c r="C90" s="3" t="s">
        <v>202</v>
      </c>
      <c r="D90" s="3" t="s">
        <v>203</v>
      </c>
      <c r="E90" s="5" t="s">
        <v>33</v>
      </c>
      <c r="F90" s="5" t="n">
        <v>700</v>
      </c>
      <c r="G90" s="5" t="n">
        <f aca="false">VLOOKUP(B90,[1]查询时间段分门店销售明细!$A$1:$H$1048576,8,FALSE())</f>
        <v>292</v>
      </c>
      <c r="H90" s="5" t="n">
        <f aca="false">G90-F90</f>
        <v>-408</v>
      </c>
      <c r="I90" s="9" t="n">
        <f aca="false">G90/F90</f>
        <v>0.417142857142857</v>
      </c>
      <c r="J90" s="5" t="n">
        <v>300</v>
      </c>
      <c r="K90" s="3" t="s">
        <v>14</v>
      </c>
    </row>
    <row r="91" customFormat="false" ht="12.75" hidden="false" customHeight="false" outlineLevel="0" collapsed="false">
      <c r="A91" s="5" t="n">
        <v>82</v>
      </c>
      <c r="B91" s="5" t="n">
        <v>329</v>
      </c>
      <c r="C91" s="3" t="s">
        <v>204</v>
      </c>
      <c r="D91" s="3" t="s">
        <v>205</v>
      </c>
      <c r="E91" s="5" t="s">
        <v>62</v>
      </c>
      <c r="F91" s="5" t="n">
        <v>438</v>
      </c>
      <c r="G91" s="5" t="n">
        <f aca="false">VLOOKUP(B91,[1]查询时间段分门店销售明细!$A$1:$H$1048576,8,FALSE())</f>
        <v>313</v>
      </c>
      <c r="H91" s="5" t="n">
        <f aca="false">G91-F91</f>
        <v>-125</v>
      </c>
      <c r="I91" s="9" t="n">
        <f aca="false">G91/F91</f>
        <v>0.714611872146119</v>
      </c>
      <c r="J91" s="5" t="n">
        <v>300</v>
      </c>
      <c r="K91" s="3" t="s">
        <v>14</v>
      </c>
    </row>
    <row r="92" customFormat="false" ht="12.75" hidden="false" customHeight="false" outlineLevel="0" collapsed="false">
      <c r="A92" s="5" t="n">
        <v>81</v>
      </c>
      <c r="B92" s="5" t="n">
        <v>56</v>
      </c>
      <c r="C92" s="3" t="s">
        <v>206</v>
      </c>
      <c r="D92" s="3" t="s">
        <v>207</v>
      </c>
      <c r="E92" s="5" t="s">
        <v>62</v>
      </c>
      <c r="F92" s="5" t="n">
        <v>420</v>
      </c>
      <c r="G92" s="5" t="n">
        <f aca="false">VLOOKUP(B92,[1]查询时间段分门店销售明细!$A$1:$H$1048576,8,FALSE())</f>
        <v>424</v>
      </c>
      <c r="H92" s="5" t="n">
        <f aca="false">G92-F92</f>
        <v>4</v>
      </c>
      <c r="I92" s="9" t="n">
        <f aca="false">G92/F92</f>
        <v>1.00952380952381</v>
      </c>
      <c r="J92" s="5"/>
      <c r="K92" s="3" t="s">
        <v>14</v>
      </c>
    </row>
    <row r="93" customFormat="false" ht="12.75" hidden="false" customHeight="false" outlineLevel="0" collapsed="false">
      <c r="A93" s="5" t="n">
        <v>91</v>
      </c>
      <c r="B93" s="17"/>
      <c r="C93" s="17"/>
      <c r="D93" s="17"/>
      <c r="E93" s="17"/>
      <c r="F93" s="17" t="n">
        <v>3300</v>
      </c>
      <c r="G93" s="17" t="n">
        <v>1883</v>
      </c>
      <c r="H93" s="17"/>
      <c r="I93" s="18"/>
      <c r="J93" s="17"/>
      <c r="K93" s="19" t="s">
        <v>14</v>
      </c>
    </row>
    <row r="94" customFormat="false" ht="12.75" hidden="false" customHeight="false" outlineLevel="0" collapsed="false">
      <c r="A94" s="5" t="n">
        <v>106</v>
      </c>
      <c r="B94" s="5" t="n">
        <v>723</v>
      </c>
      <c r="C94" s="3" t="s">
        <v>208</v>
      </c>
      <c r="D94" s="3" t="s">
        <v>209</v>
      </c>
      <c r="E94" s="5" t="s">
        <v>28</v>
      </c>
      <c r="F94" s="5" t="n">
        <v>100</v>
      </c>
      <c r="G94" s="5" t="n">
        <f aca="false">VLOOKUP(B94,[1]查询时间段分门店销售明细!$A$1:$H$1048576,8,FALSE())</f>
        <v>31</v>
      </c>
      <c r="H94" s="5" t="n">
        <f aca="false">G94-F94</f>
        <v>-69</v>
      </c>
      <c r="I94" s="9" t="n">
        <f aca="false">G94/F94</f>
        <v>0.31</v>
      </c>
      <c r="J94" s="5" t="n">
        <v>300</v>
      </c>
      <c r="K94" s="3" t="s">
        <v>11</v>
      </c>
    </row>
    <row r="95" customFormat="false" ht="12.75" hidden="false" customHeight="false" outlineLevel="0" collapsed="false">
      <c r="A95" s="5" t="n">
        <v>107</v>
      </c>
      <c r="B95" s="5" t="n">
        <v>349</v>
      </c>
      <c r="C95" s="3" t="s">
        <v>210</v>
      </c>
      <c r="D95" s="3" t="s">
        <v>211</v>
      </c>
      <c r="E95" s="5" t="s">
        <v>62</v>
      </c>
      <c r="F95" s="5" t="n">
        <v>330</v>
      </c>
      <c r="G95" s="5" t="n">
        <f aca="false">VLOOKUP(B95,[1]查询时间段分门店销售明细!$A$1:$H$1048576,8,FALSE())</f>
        <v>82</v>
      </c>
      <c r="H95" s="5" t="n">
        <f aca="false">G95-F95</f>
        <v>-248</v>
      </c>
      <c r="I95" s="9" t="n">
        <f aca="false">G95/F95</f>
        <v>0.248484848484848</v>
      </c>
      <c r="J95" s="5" t="n">
        <v>300</v>
      </c>
      <c r="K95" s="3" t="s">
        <v>11</v>
      </c>
    </row>
    <row r="96" customFormat="false" ht="12.75" hidden="false" customHeight="false" outlineLevel="0" collapsed="false">
      <c r="A96" s="5" t="n">
        <v>96</v>
      </c>
      <c r="B96" s="5" t="n">
        <v>598</v>
      </c>
      <c r="C96" s="3" t="s">
        <v>212</v>
      </c>
      <c r="D96" s="3" t="s">
        <v>213</v>
      </c>
      <c r="E96" s="5" t="s">
        <v>28</v>
      </c>
      <c r="F96" s="5" t="n">
        <v>100</v>
      </c>
      <c r="G96" s="5" t="n">
        <f aca="false">VLOOKUP(B96,[1]查询时间段分门店销售明细!$A$1:$H$1048576,8,FALSE())</f>
        <v>95</v>
      </c>
      <c r="H96" s="5" t="n">
        <f aca="false">G96-F96</f>
        <v>-5</v>
      </c>
      <c r="I96" s="9" t="n">
        <f aca="false">G96/F96</f>
        <v>0.95</v>
      </c>
      <c r="J96" s="5"/>
      <c r="K96" s="3" t="s">
        <v>11</v>
      </c>
    </row>
    <row r="97" customFormat="false" ht="12.75" hidden="false" customHeight="false" outlineLevel="0" collapsed="false">
      <c r="A97" s="5" t="n">
        <v>94</v>
      </c>
      <c r="B97" s="5" t="n">
        <v>724</v>
      </c>
      <c r="C97" s="3" t="s">
        <v>214</v>
      </c>
      <c r="D97" s="3" t="s">
        <v>215</v>
      </c>
      <c r="E97" s="5" t="s">
        <v>28</v>
      </c>
      <c r="F97" s="5" t="n">
        <v>100</v>
      </c>
      <c r="G97" s="5" t="n">
        <f aca="false">VLOOKUP(B97,[1]查询时间段分门店销售明细!$A$1:$H$1048576,8,FALSE())</f>
        <v>99</v>
      </c>
      <c r="H97" s="5" t="n">
        <f aca="false">G97-F97</f>
        <v>-1</v>
      </c>
      <c r="I97" s="9" t="n">
        <f aca="false">G97/F97</f>
        <v>0.99</v>
      </c>
      <c r="J97" s="5"/>
      <c r="K97" s="3" t="s">
        <v>11</v>
      </c>
    </row>
    <row r="98" customFormat="false" ht="12.75" hidden="false" customHeight="false" outlineLevel="0" collapsed="false">
      <c r="A98" s="5" t="n">
        <v>104</v>
      </c>
      <c r="B98" s="5" t="n">
        <v>702</v>
      </c>
      <c r="C98" s="3" t="s">
        <v>216</v>
      </c>
      <c r="D98" s="3" t="s">
        <v>217</v>
      </c>
      <c r="E98" s="5" t="s">
        <v>28</v>
      </c>
      <c r="F98" s="5" t="n">
        <v>220</v>
      </c>
      <c r="G98" s="5" t="n">
        <f aca="false">VLOOKUP(B98,[1]查询时间段分门店销售明细!$A$1:$H$1048576,8,FALSE())</f>
        <v>101</v>
      </c>
      <c r="H98" s="5" t="n">
        <f aca="false">G98-F98</f>
        <v>-119</v>
      </c>
      <c r="I98" s="9" t="n">
        <f aca="false">G98/F98</f>
        <v>0.459090909090909</v>
      </c>
      <c r="J98" s="5" t="n">
        <v>300</v>
      </c>
      <c r="K98" s="3" t="s">
        <v>11</v>
      </c>
    </row>
    <row r="99" customFormat="false" ht="12.75" hidden="false" customHeight="false" outlineLevel="0" collapsed="false">
      <c r="A99" s="5" t="n">
        <v>97</v>
      </c>
      <c r="B99" s="5" t="n">
        <v>727</v>
      </c>
      <c r="C99" s="3" t="s">
        <v>218</v>
      </c>
      <c r="D99" s="3" t="s">
        <v>219</v>
      </c>
      <c r="E99" s="5" t="s">
        <v>28</v>
      </c>
      <c r="F99" s="5" t="n">
        <v>120</v>
      </c>
      <c r="G99" s="5" t="n">
        <f aca="false">VLOOKUP(B99,[1]查询时间段分门店销售明细!$A$1:$H$1048576,8,FALSE())</f>
        <v>102</v>
      </c>
      <c r="H99" s="5" t="n">
        <f aca="false">G99-F99</f>
        <v>-18</v>
      </c>
      <c r="I99" s="9" t="n">
        <f aca="false">G99/F99</f>
        <v>0.85</v>
      </c>
      <c r="J99" s="5" t="n">
        <v>200</v>
      </c>
      <c r="K99" s="3" t="s">
        <v>11</v>
      </c>
    </row>
    <row r="100" customFormat="false" ht="12.75" hidden="false" customHeight="false" outlineLevel="0" collapsed="false">
      <c r="A100" s="5" t="n">
        <v>98</v>
      </c>
      <c r="B100" s="5" t="n">
        <v>397</v>
      </c>
      <c r="C100" s="3" t="s">
        <v>220</v>
      </c>
      <c r="D100" s="16" t="s">
        <v>221</v>
      </c>
      <c r="E100" s="5" t="s">
        <v>28</v>
      </c>
      <c r="F100" s="5" t="n">
        <v>150</v>
      </c>
      <c r="G100" s="5" t="n">
        <f aca="false">VLOOKUP(B100,[1]查询时间段分门店销售明细!$A$1:$H$1048576,8,FALSE())</f>
        <v>103</v>
      </c>
      <c r="H100" s="5" t="n">
        <f aca="false">G100-F100</f>
        <v>-47</v>
      </c>
      <c r="I100" s="9" t="n">
        <f aca="false">G100/F100</f>
        <v>0.686666666666667</v>
      </c>
      <c r="J100" s="5" t="n">
        <v>0</v>
      </c>
      <c r="K100" s="3" t="s">
        <v>11</v>
      </c>
    </row>
    <row r="101" customFormat="false" ht="12.75" hidden="false" customHeight="false" outlineLevel="0" collapsed="false">
      <c r="A101" s="5" t="n">
        <v>101</v>
      </c>
      <c r="B101" s="5" t="n">
        <v>373</v>
      </c>
      <c r="C101" s="3" t="s">
        <v>222</v>
      </c>
      <c r="D101" s="3" t="s">
        <v>223</v>
      </c>
      <c r="E101" s="5" t="s">
        <v>28</v>
      </c>
      <c r="F101" s="5" t="n">
        <v>220</v>
      </c>
      <c r="G101" s="5" t="n">
        <f aca="false">VLOOKUP(B101,[1]查询时间段分门店销售明细!$A$1:$H$1048576,8,FALSE())</f>
        <v>135</v>
      </c>
      <c r="H101" s="5" t="n">
        <f aca="false">G101-F101</f>
        <v>-85</v>
      </c>
      <c r="I101" s="9" t="n">
        <f aca="false">G101/F101</f>
        <v>0.613636363636364</v>
      </c>
      <c r="J101" s="5" t="n">
        <v>300</v>
      </c>
      <c r="K101" s="3" t="s">
        <v>11</v>
      </c>
    </row>
    <row r="102" customFormat="false" ht="12.75" hidden="false" customHeight="false" outlineLevel="0" collapsed="false">
      <c r="A102" s="5" t="n">
        <v>105</v>
      </c>
      <c r="B102" s="5" t="n">
        <v>363</v>
      </c>
      <c r="C102" s="3" t="s">
        <v>224</v>
      </c>
      <c r="D102" s="3" t="s">
        <v>225</v>
      </c>
      <c r="E102" s="5" t="s">
        <v>62</v>
      </c>
      <c r="F102" s="5" t="n">
        <v>330</v>
      </c>
      <c r="G102" s="5" t="n">
        <f aca="false">VLOOKUP(B102,[1]查询时间段分门店销售明细!$A$1:$H$1048576,8,FALSE())</f>
        <v>140</v>
      </c>
      <c r="H102" s="5" t="n">
        <f aca="false">G102-F102</f>
        <v>-190</v>
      </c>
      <c r="I102" s="9" t="n">
        <f aca="false">G102/F102</f>
        <v>0.424242424242424</v>
      </c>
      <c r="J102" s="5" t="n">
        <v>300</v>
      </c>
      <c r="K102" s="3" t="s">
        <v>11</v>
      </c>
    </row>
    <row r="103" customFormat="false" ht="12.75" hidden="false" customHeight="false" outlineLevel="0" collapsed="false">
      <c r="A103" s="5" t="n">
        <v>103</v>
      </c>
      <c r="B103" s="5" t="n">
        <v>517</v>
      </c>
      <c r="C103" s="3" t="s">
        <v>226</v>
      </c>
      <c r="D103" s="3" t="s">
        <v>227</v>
      </c>
      <c r="E103" s="5" t="s">
        <v>28</v>
      </c>
      <c r="F103" s="5" t="n">
        <v>330</v>
      </c>
      <c r="G103" s="5" t="n">
        <f aca="false">VLOOKUP(B103,[1]查询时间段分门店销售明细!$A$1:$H$1048576,8,FALSE())</f>
        <v>157</v>
      </c>
      <c r="H103" s="5" t="n">
        <f aca="false">G103-F103</f>
        <v>-173</v>
      </c>
      <c r="I103" s="9" t="n">
        <f aca="false">G103/F103</f>
        <v>0.475757575757576</v>
      </c>
      <c r="J103" s="5" t="n">
        <v>300</v>
      </c>
      <c r="K103" s="3" t="s">
        <v>11</v>
      </c>
    </row>
    <row r="104" customFormat="false" ht="12.75" hidden="false" customHeight="false" outlineLevel="0" collapsed="false">
      <c r="A104" s="5" t="n">
        <v>95</v>
      </c>
      <c r="B104" s="5" t="n">
        <v>731</v>
      </c>
      <c r="C104" s="3" t="s">
        <v>228</v>
      </c>
      <c r="D104" s="3" t="s">
        <v>229</v>
      </c>
      <c r="E104" s="5" t="s">
        <v>28</v>
      </c>
      <c r="F104" s="5" t="n">
        <v>200</v>
      </c>
      <c r="G104" s="5" t="n">
        <f aca="false">VLOOKUP(B104,[1]查询时间段分门店销售明细!$A$1:$H$1048576,8,FALSE())</f>
        <v>191</v>
      </c>
      <c r="H104" s="5" t="n">
        <f aca="false">G104-F104</f>
        <v>-9</v>
      </c>
      <c r="I104" s="9" t="n">
        <f aca="false">G104/F104</f>
        <v>0.955</v>
      </c>
      <c r="J104" s="5"/>
      <c r="K104" s="3" t="s">
        <v>11</v>
      </c>
    </row>
    <row r="105" customFormat="false" ht="12.75" hidden="false" customHeight="false" outlineLevel="0" collapsed="false">
      <c r="A105" s="5" t="n">
        <v>99</v>
      </c>
      <c r="B105" s="5" t="n">
        <v>308</v>
      </c>
      <c r="C105" s="3" t="s">
        <v>230</v>
      </c>
      <c r="D105" s="3" t="s">
        <v>171</v>
      </c>
      <c r="E105" s="5" t="s">
        <v>33</v>
      </c>
      <c r="F105" s="5" t="n">
        <v>320</v>
      </c>
      <c r="G105" s="5" t="n">
        <f aca="false">VLOOKUP(B105,[1]查询时间段分门店销售明细!$A$1:$H$1048576,8,FALSE())</f>
        <v>200</v>
      </c>
      <c r="H105" s="5" t="n">
        <f aca="false">G105-F105</f>
        <v>-120</v>
      </c>
      <c r="I105" s="9" t="n">
        <f aca="false">G105/F105</f>
        <v>0.625</v>
      </c>
      <c r="J105" s="5" t="n">
        <v>300</v>
      </c>
      <c r="K105" s="3" t="s">
        <v>11</v>
      </c>
    </row>
    <row r="106" customFormat="false" ht="12.75" hidden="false" customHeight="false" outlineLevel="0" collapsed="false">
      <c r="A106" s="5" t="n">
        <v>100</v>
      </c>
      <c r="B106" s="5" t="n">
        <v>391</v>
      </c>
      <c r="C106" s="3" t="s">
        <v>231</v>
      </c>
      <c r="D106" s="3" t="s">
        <v>232</v>
      </c>
      <c r="E106" s="5" t="s">
        <v>62</v>
      </c>
      <c r="F106" s="5" t="n">
        <v>330</v>
      </c>
      <c r="G106" s="5" t="n">
        <f aca="false">VLOOKUP(B106,[1]查询时间段分门店销售明细!$A$1:$H$1048576,8,FALSE())</f>
        <v>206</v>
      </c>
      <c r="H106" s="5" t="n">
        <f aca="false">G106-F106</f>
        <v>-124</v>
      </c>
      <c r="I106" s="9" t="n">
        <f aca="false">G106/F106</f>
        <v>0.624242424242424</v>
      </c>
      <c r="J106" s="5" t="n">
        <v>300</v>
      </c>
      <c r="K106" s="3" t="s">
        <v>11</v>
      </c>
    </row>
    <row r="107" customFormat="false" ht="12.75" hidden="false" customHeight="false" outlineLevel="0" collapsed="false">
      <c r="A107" s="5" t="n">
        <v>93</v>
      </c>
      <c r="B107" s="5" t="n">
        <v>712</v>
      </c>
      <c r="C107" s="3" t="s">
        <v>233</v>
      </c>
      <c r="D107" s="3" t="s">
        <v>139</v>
      </c>
      <c r="E107" s="5" t="s">
        <v>62</v>
      </c>
      <c r="F107" s="5" t="n">
        <v>330</v>
      </c>
      <c r="G107" s="5" t="n">
        <f aca="false">VLOOKUP(B107,[1]查询时间段分门店销售明细!$A$1:$H$1048576,8,FALSE())</f>
        <v>383</v>
      </c>
      <c r="H107" s="5" t="n">
        <f aca="false">G107-F107</f>
        <v>53</v>
      </c>
      <c r="I107" s="9" t="n">
        <f aca="false">G107/F107</f>
        <v>1.16060606060606</v>
      </c>
      <c r="J107" s="5"/>
      <c r="K107" s="3" t="s">
        <v>11</v>
      </c>
    </row>
    <row r="108" customFormat="false" ht="12.75" hidden="false" customHeight="false" outlineLevel="0" collapsed="false">
      <c r="A108" s="5" t="n">
        <v>92</v>
      </c>
      <c r="B108" s="5" t="n">
        <v>726</v>
      </c>
      <c r="C108" s="3" t="s">
        <v>26</v>
      </c>
      <c r="D108" s="3" t="s">
        <v>27</v>
      </c>
      <c r="E108" s="5" t="s">
        <v>28</v>
      </c>
      <c r="F108" s="5" t="n">
        <v>220</v>
      </c>
      <c r="G108" s="5" t="n">
        <f aca="false">VLOOKUP(B108,[1]查询时间段分门店销售明细!$A$1:$H$1048576,8,FALSE())</f>
        <v>421</v>
      </c>
      <c r="H108" s="5" t="n">
        <f aca="false">G108-F108</f>
        <v>201</v>
      </c>
      <c r="I108" s="9" t="n">
        <f aca="false">G108/F108</f>
        <v>1.91363636363636</v>
      </c>
      <c r="J108" s="5"/>
      <c r="K108" s="3" t="s">
        <v>11</v>
      </c>
    </row>
    <row r="109" customFormat="false" ht="12.75" hidden="false" customHeight="false" outlineLevel="0" collapsed="false">
      <c r="A109" s="5" t="n">
        <v>102</v>
      </c>
      <c r="B109" s="5" t="n">
        <v>337</v>
      </c>
      <c r="C109" s="3" t="s">
        <v>234</v>
      </c>
      <c r="D109" s="3" t="s">
        <v>235</v>
      </c>
      <c r="E109" s="5" t="s">
        <v>33</v>
      </c>
      <c r="F109" s="5" t="n">
        <v>800</v>
      </c>
      <c r="G109" s="5" t="n">
        <f aca="false">VLOOKUP(B109,[1]查询时间段分门店销售明细!$A$1:$H$1048576,8,FALSE())</f>
        <v>426</v>
      </c>
      <c r="H109" s="5" t="n">
        <f aca="false">G109-F109</f>
        <v>-374</v>
      </c>
      <c r="I109" s="9" t="n">
        <f aca="false">G109/F109</f>
        <v>0.5325</v>
      </c>
      <c r="J109" s="5" t="n">
        <v>300</v>
      </c>
      <c r="K109" s="3" t="s">
        <v>11</v>
      </c>
    </row>
    <row r="110" customFormat="false" ht="12.75" hidden="false" customHeight="false" outlineLevel="0" collapsed="false">
      <c r="A110" s="5" t="n">
        <v>108</v>
      </c>
      <c r="B110" s="17"/>
      <c r="C110" s="17"/>
      <c r="D110" s="17"/>
      <c r="E110" s="17"/>
      <c r="F110" s="17" t="n">
        <v>4200</v>
      </c>
      <c r="G110" s="17" t="n">
        <v>2872</v>
      </c>
      <c r="H110" s="17"/>
      <c r="I110" s="18"/>
      <c r="J110" s="17"/>
      <c r="K110" s="19" t="s">
        <v>11</v>
      </c>
    </row>
    <row r="111" customFormat="false" ht="12.75" hidden="false" customHeight="false" outlineLevel="0" collapsed="false">
      <c r="A111" s="5" t="n">
        <v>122</v>
      </c>
      <c r="B111" s="5" t="n">
        <v>546</v>
      </c>
      <c r="C111" s="3" t="s">
        <v>236</v>
      </c>
      <c r="D111" s="3" t="s">
        <v>237</v>
      </c>
      <c r="E111" s="5" t="s">
        <v>28</v>
      </c>
      <c r="F111" s="5" t="n">
        <v>70</v>
      </c>
      <c r="G111" s="5" t="n">
        <f aca="false">VLOOKUP(B111,[1]查询时间段分门店销售明细!$A$1:$H$1048576,8,FALSE())</f>
        <v>10</v>
      </c>
      <c r="H111" s="5" t="n">
        <f aca="false">G111-F111</f>
        <v>-60</v>
      </c>
      <c r="I111" s="9" t="n">
        <f aca="false">G111/F111</f>
        <v>0.142857142857143</v>
      </c>
      <c r="J111" s="5" t="n">
        <v>300</v>
      </c>
      <c r="K111" s="3" t="s">
        <v>13</v>
      </c>
    </row>
    <row r="112" customFormat="false" ht="12.75" hidden="false" customHeight="false" outlineLevel="0" collapsed="false">
      <c r="A112" s="5" t="n">
        <v>121</v>
      </c>
      <c r="B112" s="5" t="n">
        <v>543</v>
      </c>
      <c r="C112" s="3" t="s">
        <v>238</v>
      </c>
      <c r="D112" s="3" t="s">
        <v>239</v>
      </c>
      <c r="E112" s="5" t="s">
        <v>28</v>
      </c>
      <c r="F112" s="5" t="n">
        <v>70</v>
      </c>
      <c r="G112" s="5" t="n">
        <f aca="false">VLOOKUP(B112,[1]查询时间段分门店销售明细!$A$1:$H$1048576,8,FALSE())</f>
        <v>15</v>
      </c>
      <c r="H112" s="5" t="n">
        <f aca="false">G112-F112</f>
        <v>-55</v>
      </c>
      <c r="I112" s="9" t="n">
        <f aca="false">G112/F112</f>
        <v>0.214285714285714</v>
      </c>
      <c r="J112" s="5" t="n">
        <v>300</v>
      </c>
      <c r="K112" s="3" t="s">
        <v>13</v>
      </c>
    </row>
    <row r="113" customFormat="false" ht="12.75" hidden="false" customHeight="false" outlineLevel="0" collapsed="false">
      <c r="A113" s="5" t="n">
        <v>120</v>
      </c>
      <c r="B113" s="5" t="n">
        <v>718</v>
      </c>
      <c r="C113" s="3" t="s">
        <v>240</v>
      </c>
      <c r="D113" s="3" t="s">
        <v>241</v>
      </c>
      <c r="E113" s="5" t="s">
        <v>28</v>
      </c>
      <c r="F113" s="5" t="n">
        <v>80</v>
      </c>
      <c r="G113" s="5" t="n">
        <f aca="false">VLOOKUP(B113,[1]查询时间段分门店销售明细!$A$1:$H$1048576,8,FALSE())</f>
        <v>29</v>
      </c>
      <c r="H113" s="5" t="n">
        <f aca="false">G113-F113</f>
        <v>-51</v>
      </c>
      <c r="I113" s="9" t="n">
        <f aca="false">G113/F113</f>
        <v>0.3625</v>
      </c>
      <c r="J113" s="5" t="n">
        <v>300</v>
      </c>
      <c r="K113" s="3" t="s">
        <v>13</v>
      </c>
    </row>
    <row r="114" customFormat="false" ht="12.75" hidden="false" customHeight="false" outlineLevel="0" collapsed="false">
      <c r="A114" s="5" t="n">
        <v>109</v>
      </c>
      <c r="B114" s="5" t="n">
        <v>590</v>
      </c>
      <c r="C114" s="3" t="s">
        <v>242</v>
      </c>
      <c r="D114" s="3" t="s">
        <v>243</v>
      </c>
      <c r="E114" s="5" t="s">
        <v>28</v>
      </c>
      <c r="F114" s="5" t="n">
        <v>50</v>
      </c>
      <c r="G114" s="5" t="n">
        <f aca="false">VLOOKUP(B114,[1]查询时间段分门店销售明细!$A$1:$H$1048576,8,FALSE())</f>
        <v>49</v>
      </c>
      <c r="H114" s="5" t="n">
        <f aca="false">G114-F114</f>
        <v>-1</v>
      </c>
      <c r="I114" s="9" t="n">
        <f aca="false">G114/F114</f>
        <v>0.98</v>
      </c>
      <c r="J114" s="5"/>
      <c r="K114" s="3" t="s">
        <v>13</v>
      </c>
    </row>
    <row r="115" customFormat="false" ht="12.75" hidden="false" customHeight="false" outlineLevel="0" collapsed="false">
      <c r="A115" s="5" t="n">
        <v>118</v>
      </c>
      <c r="B115" s="5" t="n">
        <v>547</v>
      </c>
      <c r="C115" s="3" t="s">
        <v>244</v>
      </c>
      <c r="D115" s="3" t="s">
        <v>245</v>
      </c>
      <c r="E115" s="5" t="s">
        <v>28</v>
      </c>
      <c r="F115" s="5" t="n">
        <v>120</v>
      </c>
      <c r="G115" s="5" t="n">
        <f aca="false">VLOOKUP(B115,[1]查询时间段分门店销售明细!$A$1:$H$1048576,8,FALSE())</f>
        <v>58</v>
      </c>
      <c r="H115" s="5" t="n">
        <f aca="false">G115-F115</f>
        <v>-62</v>
      </c>
      <c r="I115" s="9" t="n">
        <f aca="false">G115/F115</f>
        <v>0.483333333333333</v>
      </c>
      <c r="J115" s="5" t="n">
        <v>300</v>
      </c>
      <c r="K115" s="3" t="s">
        <v>13</v>
      </c>
    </row>
    <row r="116" customFormat="false" ht="12.75" hidden="false" customHeight="false" outlineLevel="0" collapsed="false">
      <c r="A116" s="5" t="n">
        <v>117</v>
      </c>
      <c r="B116" s="5" t="n">
        <v>737</v>
      </c>
      <c r="C116" s="3" t="s">
        <v>246</v>
      </c>
      <c r="D116" s="3" t="s">
        <v>247</v>
      </c>
      <c r="E116" s="5" t="s">
        <v>28</v>
      </c>
      <c r="F116" s="5" t="n">
        <v>120</v>
      </c>
      <c r="G116" s="5" t="n">
        <f aca="false">VLOOKUP(B116,[1]查询时间段分门店销售明细!$A$1:$H$1048576,8,FALSE())</f>
        <v>67</v>
      </c>
      <c r="H116" s="5" t="n">
        <f aca="false">G116-F116</f>
        <v>-53</v>
      </c>
      <c r="I116" s="9" t="n">
        <f aca="false">G116/F116</f>
        <v>0.558333333333333</v>
      </c>
      <c r="J116" s="5" t="n">
        <v>300</v>
      </c>
      <c r="K116" s="3" t="s">
        <v>13</v>
      </c>
    </row>
    <row r="117" customFormat="false" ht="12.75" hidden="false" customHeight="false" outlineLevel="0" collapsed="false">
      <c r="A117" s="5" t="n">
        <v>114</v>
      </c>
      <c r="B117" s="5" t="n">
        <v>377</v>
      </c>
      <c r="C117" s="3" t="s">
        <v>248</v>
      </c>
      <c r="D117" s="3" t="s">
        <v>249</v>
      </c>
      <c r="E117" s="5" t="s">
        <v>28</v>
      </c>
      <c r="F117" s="5" t="n">
        <v>120</v>
      </c>
      <c r="G117" s="5" t="n">
        <f aca="false">VLOOKUP(B117,[1]查询时间段分门店销售明细!$A$1:$H$1048576,8,FALSE())</f>
        <v>70</v>
      </c>
      <c r="H117" s="5" t="n">
        <f aca="false">G117-F117</f>
        <v>-50</v>
      </c>
      <c r="I117" s="9" t="n">
        <f aca="false">G117/F117</f>
        <v>0.583333333333333</v>
      </c>
      <c r="J117" s="5" t="n">
        <v>300</v>
      </c>
      <c r="K117" s="3" t="s">
        <v>13</v>
      </c>
    </row>
    <row r="118" customFormat="false" ht="12.75" hidden="false" customHeight="false" outlineLevel="0" collapsed="false">
      <c r="A118" s="5" t="n">
        <v>119</v>
      </c>
      <c r="B118" s="5" t="n">
        <v>387</v>
      </c>
      <c r="C118" s="3" t="s">
        <v>250</v>
      </c>
      <c r="D118" s="3" t="s">
        <v>251</v>
      </c>
      <c r="E118" s="5" t="s">
        <v>28</v>
      </c>
      <c r="F118" s="5" t="n">
        <v>190</v>
      </c>
      <c r="G118" s="5" t="n">
        <f aca="false">VLOOKUP(B118,[1]查询时间段分门店销售明细!$A$1:$H$1048576,8,FALSE())</f>
        <v>76</v>
      </c>
      <c r="H118" s="5" t="n">
        <f aca="false">G118-F118</f>
        <v>-114</v>
      </c>
      <c r="I118" s="9" t="n">
        <f aca="false">G118/F118</f>
        <v>0.4</v>
      </c>
      <c r="J118" s="5" t="n">
        <v>300</v>
      </c>
      <c r="K118" s="3" t="s">
        <v>13</v>
      </c>
    </row>
    <row r="119" customFormat="false" ht="12.75" hidden="false" customHeight="false" outlineLevel="0" collapsed="false">
      <c r="A119" s="5" t="n">
        <v>113</v>
      </c>
      <c r="B119" s="5" t="n">
        <v>389</v>
      </c>
      <c r="C119" s="3" t="s">
        <v>252</v>
      </c>
      <c r="D119" s="3" t="s">
        <v>253</v>
      </c>
      <c r="E119" s="5" t="s">
        <v>28</v>
      </c>
      <c r="F119" s="5" t="n">
        <v>140</v>
      </c>
      <c r="G119" s="5" t="n">
        <f aca="false">VLOOKUP(B119,[1]查询时间段分门店销售明细!$A$1:$H$1048576,8,FALSE())</f>
        <v>89</v>
      </c>
      <c r="H119" s="5" t="n">
        <f aca="false">G119-F119</f>
        <v>-51</v>
      </c>
      <c r="I119" s="9" t="n">
        <f aca="false">G119/F119</f>
        <v>0.635714285714286</v>
      </c>
      <c r="J119" s="5" t="n">
        <v>300</v>
      </c>
      <c r="K119" s="3" t="s">
        <v>13</v>
      </c>
    </row>
    <row r="120" customFormat="false" ht="12.75" hidden="false" customHeight="false" outlineLevel="0" collapsed="false">
      <c r="A120" s="5" t="n">
        <v>112</v>
      </c>
      <c r="B120" s="5" t="n">
        <v>512</v>
      </c>
      <c r="C120" s="3" t="s">
        <v>254</v>
      </c>
      <c r="D120" s="3" t="s">
        <v>255</v>
      </c>
      <c r="E120" s="5" t="s">
        <v>28</v>
      </c>
      <c r="F120" s="5" t="n">
        <v>130</v>
      </c>
      <c r="G120" s="5" t="n">
        <f aca="false">VLOOKUP(B120,[1]查询时间段分门店销售明细!$A$1:$H$1048576,8,FALSE())</f>
        <v>91</v>
      </c>
      <c r="H120" s="5" t="n">
        <f aca="false">G120-F120</f>
        <v>-39</v>
      </c>
      <c r="I120" s="9" t="n">
        <f aca="false">G120/F120</f>
        <v>0.7</v>
      </c>
      <c r="J120" s="5" t="n">
        <v>300</v>
      </c>
      <c r="K120" s="3" t="s">
        <v>13</v>
      </c>
    </row>
    <row r="121" customFormat="false" ht="12.75" hidden="false" customHeight="false" outlineLevel="0" collapsed="false">
      <c r="A121" s="5" t="n">
        <v>116</v>
      </c>
      <c r="B121" s="5" t="n">
        <v>541</v>
      </c>
      <c r="C121" s="3" t="s">
        <v>256</v>
      </c>
      <c r="D121" s="3" t="s">
        <v>257</v>
      </c>
      <c r="E121" s="5" t="s">
        <v>62</v>
      </c>
      <c r="F121" s="5" t="n">
        <v>260</v>
      </c>
      <c r="G121" s="5" t="n">
        <f aca="false">VLOOKUP(B121,[1]查询时间段分门店销售明细!$A$1:$H$1048576,8,FALSE())</f>
        <v>148</v>
      </c>
      <c r="H121" s="5" t="n">
        <f aca="false">G121-F121</f>
        <v>-112</v>
      </c>
      <c r="I121" s="9" t="n">
        <f aca="false">G121/F121</f>
        <v>0.569230769230769</v>
      </c>
      <c r="J121" s="5" t="n">
        <v>300</v>
      </c>
      <c r="K121" s="3" t="s">
        <v>13</v>
      </c>
    </row>
    <row r="122" customFormat="false" ht="12.75" hidden="false" customHeight="false" outlineLevel="0" collapsed="false">
      <c r="A122" s="5" t="n">
        <v>110</v>
      </c>
      <c r="B122" s="5" t="n">
        <v>399</v>
      </c>
      <c r="C122" s="3" t="s">
        <v>258</v>
      </c>
      <c r="D122" s="3" t="s">
        <v>259</v>
      </c>
      <c r="E122" s="5" t="s">
        <v>28</v>
      </c>
      <c r="F122" s="5" t="n">
        <v>170</v>
      </c>
      <c r="G122" s="5" t="n">
        <f aca="false">VLOOKUP(B122,[1]查询时间段分门店销售明细!$A$1:$H$1048576,8,FALSE())</f>
        <v>164</v>
      </c>
      <c r="H122" s="5" t="n">
        <f aca="false">G122-F122</f>
        <v>-6</v>
      </c>
      <c r="I122" s="9" t="n">
        <f aca="false">G122/F122</f>
        <v>0.964705882352941</v>
      </c>
      <c r="J122" s="5"/>
      <c r="K122" s="3" t="s">
        <v>13</v>
      </c>
    </row>
    <row r="123" customFormat="false" ht="12.75" hidden="false" customHeight="false" outlineLevel="0" collapsed="false">
      <c r="A123" s="5" t="n">
        <v>111</v>
      </c>
      <c r="B123" s="5" t="n">
        <v>584</v>
      </c>
      <c r="C123" s="3" t="s">
        <v>260</v>
      </c>
      <c r="D123" s="3" t="s">
        <v>261</v>
      </c>
      <c r="E123" s="5" t="s">
        <v>28</v>
      </c>
      <c r="F123" s="5" t="n">
        <v>200</v>
      </c>
      <c r="G123" s="5" t="n">
        <f aca="false">VLOOKUP(B123,[1]查询时间段分门店销售明细!$A$1:$H$1048576,8,FALSE())</f>
        <v>190</v>
      </c>
      <c r="H123" s="5" t="n">
        <f aca="false">G123-F123</f>
        <v>-10</v>
      </c>
      <c r="I123" s="9" t="n">
        <f aca="false">G123/F123</f>
        <v>0.95</v>
      </c>
      <c r="J123" s="6"/>
      <c r="K123" s="3" t="s">
        <v>13</v>
      </c>
    </row>
    <row r="124" customFormat="false" ht="12.75" hidden="false" customHeight="false" outlineLevel="0" collapsed="false">
      <c r="A124" s="5" t="n">
        <v>115</v>
      </c>
      <c r="B124" s="5" t="n">
        <v>571</v>
      </c>
      <c r="C124" s="3" t="s">
        <v>262</v>
      </c>
      <c r="D124" s="3" t="s">
        <v>263</v>
      </c>
      <c r="E124" s="5" t="s">
        <v>62</v>
      </c>
      <c r="F124" s="5" t="n">
        <v>380</v>
      </c>
      <c r="G124" s="5" t="n">
        <f aca="false">VLOOKUP(B124,[1]查询时间段分门店销售明细!$A$1:$H$1048576,8,FALSE())</f>
        <v>217</v>
      </c>
      <c r="H124" s="5" t="n">
        <f aca="false">G124-F124</f>
        <v>-163</v>
      </c>
      <c r="I124" s="9" t="n">
        <f aca="false">G124/F124</f>
        <v>0.571052631578947</v>
      </c>
      <c r="J124" s="5" t="n">
        <v>300</v>
      </c>
      <c r="K124" s="3" t="s">
        <v>13</v>
      </c>
    </row>
    <row r="125" customFormat="false" ht="12.75" hidden="false" customHeight="false" outlineLevel="0" collapsed="false">
      <c r="A125" s="5"/>
      <c r="B125" s="17"/>
      <c r="C125" s="17"/>
      <c r="D125" s="17"/>
      <c r="E125" s="17"/>
      <c r="F125" s="17" t="n">
        <v>2100</v>
      </c>
      <c r="G125" s="17" t="n">
        <v>1273</v>
      </c>
      <c r="H125" s="17"/>
      <c r="I125" s="18"/>
      <c r="J125" s="17"/>
      <c r="K125" s="3" t="s">
        <v>13</v>
      </c>
    </row>
    <row r="126" customFormat="false" ht="12.75" hidden="false" customHeight="false" outlineLevel="0" collapsed="false">
      <c r="A126" s="3" t="s">
        <v>18</v>
      </c>
      <c r="B126" s="5"/>
      <c r="C126" s="5"/>
      <c r="D126" s="5"/>
      <c r="F126" s="5" t="n">
        <v>30000</v>
      </c>
      <c r="G126" s="5" t="n">
        <v>20763</v>
      </c>
      <c r="H126" s="5"/>
      <c r="I126" s="9" t="n">
        <f aca="false">G126/F126</f>
        <v>0.6921</v>
      </c>
      <c r="J126" s="5" t="n">
        <v>23100</v>
      </c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</sheetData>
  <autoFilter ref="A2:K2"/>
  <mergeCells count="1">
    <mergeCell ref="A1:K1"/>
  </mergeCells>
  <printOptions headings="false" gridLines="false" gridLinesSet="true" horizontalCentered="false" verticalCentered="false"/>
  <pageMargins left="0.220138888888889" right="0.170138888888889" top="0.5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7.85"/>
    <col collapsed="false" customWidth="true" hidden="false" outlineLevel="0" max="4" min="4" style="1" width="8.56"/>
    <col collapsed="false" customWidth="false" hidden="false" outlineLevel="0" max="7" min="5" style="1" width="9.14"/>
    <col collapsed="false" customWidth="true" hidden="false" outlineLevel="0" max="8" min="8" style="1" width="12.28"/>
    <col collapsed="false" customWidth="false" hidden="false" outlineLevel="0" max="12" min="9" style="1" width="9.14"/>
    <col collapsed="false" customWidth="true" hidden="false" outlineLevel="0" max="13" min="13" style="1" width="7.7"/>
    <col collapsed="false" customWidth="true" hidden="false" outlineLevel="0" max="14" min="14" style="1" width="10.28"/>
    <col collapsed="false" customWidth="true" hidden="false" outlineLevel="0" max="15" min="15" style="20" width="9.56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21" t="s">
        <v>2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7" hidden="false" customHeight="true" outlineLevel="0" collapsed="false">
      <c r="A2" s="3" t="s">
        <v>265</v>
      </c>
      <c r="B2" s="3" t="s">
        <v>266</v>
      </c>
      <c r="C2" s="3" t="s">
        <v>22</v>
      </c>
      <c r="D2" s="3" t="s">
        <v>267</v>
      </c>
      <c r="E2" s="3" t="s">
        <v>268</v>
      </c>
      <c r="F2" s="3" t="s">
        <v>269</v>
      </c>
      <c r="G2" s="3" t="s">
        <v>270</v>
      </c>
      <c r="H2" s="3" t="s">
        <v>271</v>
      </c>
      <c r="I2" s="3" t="s">
        <v>272</v>
      </c>
      <c r="J2" s="3" t="s">
        <v>273</v>
      </c>
      <c r="K2" s="3" t="s">
        <v>39</v>
      </c>
      <c r="L2" s="3" t="s">
        <v>274</v>
      </c>
      <c r="M2" s="13" t="s">
        <v>275</v>
      </c>
      <c r="N2" s="22" t="s">
        <v>276</v>
      </c>
      <c r="O2" s="23" t="s">
        <v>277</v>
      </c>
    </row>
    <row r="3" customFormat="false" ht="13.5" hidden="false" customHeight="true" outlineLevel="0" collapsed="false">
      <c r="A3" s="5" t="n">
        <v>307</v>
      </c>
      <c r="B3" s="3" t="s">
        <v>12</v>
      </c>
      <c r="C3" s="3" t="s">
        <v>105</v>
      </c>
      <c r="D3" s="5" t="n">
        <v>69234</v>
      </c>
      <c r="E3" s="3" t="s">
        <v>278</v>
      </c>
      <c r="F3" s="5" t="s">
        <v>279</v>
      </c>
      <c r="G3" s="3" t="s">
        <v>280</v>
      </c>
      <c r="H3" s="3" t="s">
        <v>281</v>
      </c>
      <c r="I3" s="5" t="n">
        <f aca="false">VLOOKUP(A3,查询时间段分门店销售明细!A:H,8,FALSE())</f>
        <v>1867</v>
      </c>
      <c r="J3" s="5" t="n">
        <f aca="false">VLOOKUP(A3,[2]Sheet2!$A$1:$C$1048576,3,FALSE())</f>
        <v>879</v>
      </c>
      <c r="K3" s="5" t="n">
        <v>4</v>
      </c>
      <c r="L3" s="5" t="n">
        <f aca="false">J3*K3</f>
        <v>3516</v>
      </c>
      <c r="M3" s="5" t="n">
        <v>100</v>
      </c>
      <c r="N3" s="5" t="n">
        <f aca="false">VLOOKUP(A3,'3.1-3.31日美美任务完成情况（表2）'!B:K,9,FALSE())</f>
        <v>300</v>
      </c>
      <c r="O3" s="24" t="n">
        <f aca="false">L3+M3-N3</f>
        <v>3316</v>
      </c>
    </row>
    <row r="4" customFormat="false" ht="12.75" hidden="false" customHeight="false" outlineLevel="0" collapsed="false">
      <c r="A4" s="5" t="n">
        <v>351</v>
      </c>
      <c r="B4" s="3" t="s">
        <v>282</v>
      </c>
      <c r="C4" s="3" t="s">
        <v>153</v>
      </c>
      <c r="D4" s="5" t="n">
        <v>69234</v>
      </c>
      <c r="E4" s="3" t="s">
        <v>278</v>
      </c>
      <c r="F4" s="5" t="s">
        <v>279</v>
      </c>
      <c r="G4" s="3" t="s">
        <v>280</v>
      </c>
      <c r="H4" s="3" t="s">
        <v>281</v>
      </c>
      <c r="I4" s="5" t="n">
        <f aca="false">VLOOKUP(A4,查询时间段分门店销售明细!A:H,8,FALSE())</f>
        <v>109</v>
      </c>
      <c r="J4" s="5" t="n">
        <f aca="false">VLOOKUP(A4,[2]Sheet2!$A$1:$C$1048576,3,FALSE())</f>
        <v>51</v>
      </c>
      <c r="K4" s="5" t="n">
        <v>4</v>
      </c>
      <c r="L4" s="5" t="n">
        <f aca="false">J4*K4</f>
        <v>204</v>
      </c>
      <c r="M4" s="5"/>
      <c r="N4" s="5" t="n">
        <f aca="false">VLOOKUP(A4,'3.1-3.31日美美任务完成情况（表2）'!B:K,9,FALSE())</f>
        <v>300</v>
      </c>
      <c r="O4" s="24" t="n">
        <f aca="false">L4+M4-N4</f>
        <v>-96</v>
      </c>
    </row>
    <row r="5" customFormat="false" ht="12.75" hidden="false" customHeight="false" outlineLevel="0" collapsed="false">
      <c r="A5" s="5" t="n">
        <v>341</v>
      </c>
      <c r="B5" s="3" t="s">
        <v>283</v>
      </c>
      <c r="C5" s="3" t="s">
        <v>104</v>
      </c>
      <c r="D5" s="5" t="n">
        <v>69234</v>
      </c>
      <c r="E5" s="3" t="s">
        <v>278</v>
      </c>
      <c r="F5" s="5" t="s">
        <v>279</v>
      </c>
      <c r="G5" s="3" t="s">
        <v>280</v>
      </c>
      <c r="H5" s="3" t="s">
        <v>281</v>
      </c>
      <c r="I5" s="5" t="n">
        <f aca="false">VLOOKUP(A5,查询时间段分门店销售明细!A:H,8,FALSE())</f>
        <v>353</v>
      </c>
      <c r="J5" s="5" t="n">
        <f aca="false">VLOOKUP(A5,[2]Sheet2!$A$1:$C$1048576,3,FALSE())</f>
        <v>166</v>
      </c>
      <c r="K5" s="5" t="n">
        <v>4</v>
      </c>
      <c r="L5" s="5" t="n">
        <f aca="false">J5*K5</f>
        <v>664</v>
      </c>
      <c r="M5" s="5"/>
      <c r="N5" s="5" t="n">
        <f aca="false">VLOOKUP(A5,'3.1-3.31日美美任务完成情况（表2）'!B:K,9,FALSE())</f>
        <v>100</v>
      </c>
      <c r="O5" s="24" t="n">
        <f aca="false">L5+M5-N5</f>
        <v>564</v>
      </c>
    </row>
    <row r="6" customFormat="false" ht="12.75" hidden="false" customHeight="false" outlineLevel="0" collapsed="false">
      <c r="A6" s="5" t="n">
        <v>339</v>
      </c>
      <c r="B6" s="3" t="s">
        <v>284</v>
      </c>
      <c r="C6" s="3" t="s">
        <v>32</v>
      </c>
      <c r="D6" s="5" t="n">
        <v>69234</v>
      </c>
      <c r="E6" s="3" t="s">
        <v>278</v>
      </c>
      <c r="F6" s="5" t="s">
        <v>279</v>
      </c>
      <c r="G6" s="3" t="s">
        <v>280</v>
      </c>
      <c r="H6" s="3" t="s">
        <v>281</v>
      </c>
      <c r="I6" s="5" t="n">
        <f aca="false">VLOOKUP(A6,查询时间段分门店销售明细!A:H,8,FALSE())</f>
        <v>488</v>
      </c>
      <c r="J6" s="5" t="n">
        <f aca="false">VLOOKUP(A6,[2]Sheet2!$A$1:$C$1048576,3,FALSE())</f>
        <v>231</v>
      </c>
      <c r="K6" s="5" t="n">
        <v>4</v>
      </c>
      <c r="L6" s="5" t="n">
        <f aca="false">J6*K6</f>
        <v>924</v>
      </c>
      <c r="M6" s="5"/>
      <c r="N6" s="5" t="n">
        <f aca="false">VLOOKUP(A6,'3.1-3.31日美美任务完成情况（表2）'!B:K,9,FALSE())</f>
        <v>0</v>
      </c>
      <c r="O6" s="24" t="n">
        <f aca="false">L6+M6-N6</f>
        <v>924</v>
      </c>
    </row>
    <row r="7" customFormat="false" ht="12.75" hidden="false" customHeight="false" outlineLevel="0" collapsed="false">
      <c r="A7" s="5" t="n">
        <v>311</v>
      </c>
      <c r="B7" s="3" t="s">
        <v>184</v>
      </c>
      <c r="C7" s="3" t="s">
        <v>185</v>
      </c>
      <c r="D7" s="5" t="n">
        <v>69234</v>
      </c>
      <c r="E7" s="3" t="s">
        <v>278</v>
      </c>
      <c r="F7" s="5" t="s">
        <v>279</v>
      </c>
      <c r="G7" s="3" t="s">
        <v>280</v>
      </c>
      <c r="H7" s="3" t="s">
        <v>281</v>
      </c>
      <c r="I7" s="5" t="n">
        <f aca="false">VLOOKUP(A7,查询时间段分门店销售明细!A:H,8,FALSE())</f>
        <v>354</v>
      </c>
      <c r="J7" s="5" t="n">
        <f aca="false">VLOOKUP(A7,[2]Sheet2!$A$1:$C$1048576,3,FALSE())</f>
        <v>169</v>
      </c>
      <c r="K7" s="5" t="n">
        <v>4</v>
      </c>
      <c r="L7" s="5" t="n">
        <f aca="false">J7*K7</f>
        <v>676</v>
      </c>
      <c r="M7" s="5"/>
      <c r="N7" s="5" t="n">
        <f aca="false">VLOOKUP(A7,'3.1-3.31日美美任务完成情况（表2）'!B:K,9,FALSE())</f>
        <v>0</v>
      </c>
      <c r="O7" s="24" t="n">
        <f aca="false">L7+M7-N7</f>
        <v>676</v>
      </c>
    </row>
    <row r="8" customFormat="false" ht="12.75" hidden="false" customHeight="false" outlineLevel="0" collapsed="false">
      <c r="A8" s="5" t="n">
        <v>365</v>
      </c>
      <c r="B8" s="3" t="s">
        <v>137</v>
      </c>
      <c r="C8" s="3" t="s">
        <v>45</v>
      </c>
      <c r="D8" s="5" t="n">
        <v>69234</v>
      </c>
      <c r="E8" s="3" t="s">
        <v>278</v>
      </c>
      <c r="F8" s="5" t="s">
        <v>279</v>
      </c>
      <c r="G8" s="3" t="s">
        <v>280</v>
      </c>
      <c r="H8" s="3" t="s">
        <v>281</v>
      </c>
      <c r="I8" s="5" t="n">
        <f aca="false">VLOOKUP(A8,查询时间段分门店销售明细!A:H,8,FALSE())</f>
        <v>430</v>
      </c>
      <c r="J8" s="5" t="n">
        <f aca="false">VLOOKUP(A8,[2]Sheet2!$A$1:$C$1048576,3,FALSE())</f>
        <v>203</v>
      </c>
      <c r="K8" s="5" t="n">
        <v>4</v>
      </c>
      <c r="L8" s="5" t="n">
        <f aca="false">J8*K8</f>
        <v>812</v>
      </c>
      <c r="M8" s="5" t="n">
        <v>300</v>
      </c>
      <c r="N8" s="5" t="n">
        <f aca="false">VLOOKUP(A8,'3.1-3.31日美美任务完成情况（表2）'!B:K,9,FALSE())</f>
        <v>0</v>
      </c>
      <c r="O8" s="24" t="n">
        <f aca="false">L8+M8-N8</f>
        <v>1112</v>
      </c>
    </row>
    <row r="9" customFormat="false" ht="12.75" hidden="false" customHeight="false" outlineLevel="0" collapsed="false">
      <c r="A9" s="5" t="n">
        <v>578</v>
      </c>
      <c r="B9" s="3" t="s">
        <v>285</v>
      </c>
      <c r="C9" s="3" t="s">
        <v>177</v>
      </c>
      <c r="D9" s="5" t="n">
        <v>69234</v>
      </c>
      <c r="E9" s="3" t="s">
        <v>278</v>
      </c>
      <c r="F9" s="5" t="s">
        <v>279</v>
      </c>
      <c r="G9" s="3" t="s">
        <v>280</v>
      </c>
      <c r="H9" s="3" t="s">
        <v>281</v>
      </c>
      <c r="I9" s="5" t="n">
        <f aca="false">VLOOKUP(A9,查询时间段分门店销售明细!A:H,8,FALSE())</f>
        <v>158</v>
      </c>
      <c r="J9" s="5" t="n">
        <f aca="false">VLOOKUP(A9,[2]Sheet2!$A$1:$C$1048576,3,FALSE())</f>
        <v>75</v>
      </c>
      <c r="K9" s="5" t="n">
        <v>4</v>
      </c>
      <c r="L9" s="5" t="n">
        <f aca="false">J9*K9</f>
        <v>300</v>
      </c>
      <c r="M9" s="5"/>
      <c r="N9" s="5" t="n">
        <f aca="false">VLOOKUP(A9,'3.1-3.31日美美任务完成情况（表2）'!B:K,9,FALSE())</f>
        <v>0</v>
      </c>
      <c r="O9" s="24" t="n">
        <f aca="false">L9+M9-N9</f>
        <v>300</v>
      </c>
    </row>
    <row r="10" customFormat="false" ht="12.75" hidden="false" customHeight="false" outlineLevel="0" collapsed="false">
      <c r="A10" s="5" t="n">
        <v>355</v>
      </c>
      <c r="B10" s="3" t="s">
        <v>286</v>
      </c>
      <c r="C10" s="3" t="s">
        <v>183</v>
      </c>
      <c r="D10" s="5" t="n">
        <v>69234</v>
      </c>
      <c r="E10" s="3" t="s">
        <v>278</v>
      </c>
      <c r="F10" s="5" t="s">
        <v>279</v>
      </c>
      <c r="G10" s="3" t="s">
        <v>280</v>
      </c>
      <c r="H10" s="3" t="s">
        <v>281</v>
      </c>
      <c r="I10" s="5" t="n">
        <f aca="false">VLOOKUP(A10,查询时间段分门店销售明细!A:H,8,FALSE())</f>
        <v>195</v>
      </c>
      <c r="J10" s="5" t="n">
        <f aca="false">VLOOKUP(A10,[2]Sheet2!$A$1:$C$1048576,3,FALSE())</f>
        <v>93</v>
      </c>
      <c r="K10" s="5" t="n">
        <v>4</v>
      </c>
      <c r="L10" s="5" t="n">
        <f aca="false">J10*K10</f>
        <v>372</v>
      </c>
      <c r="M10" s="5"/>
      <c r="N10" s="5" t="n">
        <f aca="false">VLOOKUP(A10,'3.1-3.31日美美任务完成情况（表2）'!B:K,9,FALSE())</f>
        <v>0</v>
      </c>
      <c r="O10" s="24" t="n">
        <f aca="false">L10+M10-N10</f>
        <v>372</v>
      </c>
    </row>
    <row r="11" customFormat="false" ht="12.75" hidden="false" customHeight="false" outlineLevel="0" collapsed="false">
      <c r="A11" s="5" t="n">
        <v>343</v>
      </c>
      <c r="B11" s="3" t="s">
        <v>136</v>
      </c>
      <c r="C11" s="3" t="s">
        <v>287</v>
      </c>
      <c r="D11" s="5" t="n">
        <v>69234</v>
      </c>
      <c r="E11" s="3" t="s">
        <v>278</v>
      </c>
      <c r="F11" s="5" t="s">
        <v>279</v>
      </c>
      <c r="G11" s="3" t="s">
        <v>280</v>
      </c>
      <c r="H11" s="3" t="s">
        <v>281</v>
      </c>
      <c r="I11" s="5" t="n">
        <f aca="false">VLOOKUP(A11,查询时间段分门店销售明细!A:H,8,FALSE())</f>
        <v>234</v>
      </c>
      <c r="J11" s="5" t="n">
        <f aca="false">VLOOKUP(A11,[2]Sheet2!$A$1:$C$1048576,3,FALSE())</f>
        <v>111</v>
      </c>
      <c r="K11" s="5" t="n">
        <v>4</v>
      </c>
      <c r="L11" s="5" t="n">
        <f aca="false">J11*K11</f>
        <v>444</v>
      </c>
      <c r="M11" s="5"/>
      <c r="N11" s="5" t="n">
        <f aca="false">VLOOKUP(A11,'3.1-3.31日美美任务完成情况（表2）'!B:K,9,FALSE())</f>
        <v>200</v>
      </c>
      <c r="O11" s="24" t="n">
        <f aca="false">L11+M11-N11</f>
        <v>244</v>
      </c>
    </row>
    <row r="12" customFormat="false" ht="12.75" hidden="false" customHeight="false" outlineLevel="0" collapsed="false">
      <c r="A12" s="5" t="n">
        <v>337</v>
      </c>
      <c r="B12" s="3" t="s">
        <v>234</v>
      </c>
      <c r="C12" s="3" t="s">
        <v>288</v>
      </c>
      <c r="D12" s="5" t="n">
        <v>69234</v>
      </c>
      <c r="E12" s="3" t="s">
        <v>278</v>
      </c>
      <c r="F12" s="5" t="s">
        <v>279</v>
      </c>
      <c r="G12" s="3" t="s">
        <v>280</v>
      </c>
      <c r="H12" s="3" t="s">
        <v>281</v>
      </c>
      <c r="I12" s="5" t="n">
        <f aca="false">VLOOKUP(A12,查询时间段分门店销售明细!A:H,8,FALSE())</f>
        <v>246</v>
      </c>
      <c r="J12" s="5" t="n">
        <f aca="false">VLOOKUP(A12,[2]Sheet2!$A$1:$C$1048576,3,FALSE())</f>
        <v>123</v>
      </c>
      <c r="K12" s="5" t="n">
        <v>4</v>
      </c>
      <c r="L12" s="5" t="n">
        <f aca="false">J12*K12</f>
        <v>492</v>
      </c>
      <c r="M12" s="5" t="n">
        <v>300</v>
      </c>
      <c r="N12" s="5" t="n">
        <f aca="false">VLOOKUP(A12,'3.1-3.31日美美任务完成情况（表2）'!B:K,9,FALSE())</f>
        <v>300</v>
      </c>
      <c r="O12" s="24" t="n">
        <f aca="false">L12+M12-N12</f>
        <v>492</v>
      </c>
    </row>
    <row r="13" customFormat="false" ht="12.75" hidden="false" customHeight="false" outlineLevel="0" collapsed="false">
      <c r="A13" s="5" t="n">
        <v>545</v>
      </c>
      <c r="B13" s="3" t="s">
        <v>172</v>
      </c>
      <c r="C13" s="3" t="s">
        <v>173</v>
      </c>
      <c r="D13" s="5" t="n">
        <v>69234</v>
      </c>
      <c r="E13" s="3" t="s">
        <v>278</v>
      </c>
      <c r="F13" s="5" t="s">
        <v>279</v>
      </c>
      <c r="G13" s="3" t="s">
        <v>280</v>
      </c>
      <c r="H13" s="3" t="s">
        <v>281</v>
      </c>
      <c r="I13" s="5" t="n">
        <f aca="false">VLOOKUP(A13,查询时间段分门店销售明细!A:H,8,FALSE())</f>
        <v>116</v>
      </c>
      <c r="J13" s="5" t="n">
        <f aca="false">VLOOKUP(A13,[2]Sheet2!$A$1:$C$1048576,3,FALSE())</f>
        <v>55</v>
      </c>
      <c r="K13" s="5" t="n">
        <v>4</v>
      </c>
      <c r="L13" s="5" t="n">
        <f aca="false">J13*K13</f>
        <v>220</v>
      </c>
      <c r="M13" s="5"/>
      <c r="N13" s="5" t="n">
        <f aca="false">VLOOKUP(A13,'3.1-3.31日美美任务完成情况（表2）'!B:K,9,FALSE())</f>
        <v>200</v>
      </c>
      <c r="O13" s="24" t="n">
        <f aca="false">L13+M13-N13</f>
        <v>20</v>
      </c>
    </row>
    <row r="14" customFormat="false" ht="12.75" hidden="false" customHeight="false" outlineLevel="0" collapsed="false">
      <c r="A14" s="5" t="n">
        <v>389</v>
      </c>
      <c r="B14" s="3" t="s">
        <v>289</v>
      </c>
      <c r="C14" s="3" t="s">
        <v>253</v>
      </c>
      <c r="D14" s="5" t="n">
        <v>69234</v>
      </c>
      <c r="E14" s="3" t="s">
        <v>278</v>
      </c>
      <c r="F14" s="5" t="s">
        <v>279</v>
      </c>
      <c r="G14" s="3" t="s">
        <v>280</v>
      </c>
      <c r="H14" s="3" t="s">
        <v>281</v>
      </c>
      <c r="I14" s="5" t="n">
        <f aca="false">VLOOKUP(A14,查询时间段分门店销售明细!A:H,8,FALSE())</f>
        <v>58</v>
      </c>
      <c r="J14" s="5" t="n">
        <f aca="false">VLOOKUP(A14,[2]Sheet2!$A$1:$C$1048576,3,FALSE())</f>
        <v>27</v>
      </c>
      <c r="K14" s="5" t="n">
        <v>4</v>
      </c>
      <c r="L14" s="5" t="n">
        <f aca="false">J14*K14</f>
        <v>108</v>
      </c>
      <c r="M14" s="5"/>
      <c r="N14" s="5" t="n">
        <f aca="false">VLOOKUP(A14,'3.1-3.31日美美任务完成情况（表2）'!B:K,9,FALSE())</f>
        <v>300</v>
      </c>
      <c r="O14" s="24" t="n">
        <f aca="false">L14+M14-N14</f>
        <v>-192</v>
      </c>
    </row>
    <row r="15" customFormat="false" ht="12.75" hidden="false" customHeight="false" outlineLevel="0" collapsed="false">
      <c r="A15" s="5" t="n">
        <v>52</v>
      </c>
      <c r="B15" s="3" t="s">
        <v>202</v>
      </c>
      <c r="C15" s="3" t="s">
        <v>203</v>
      </c>
      <c r="D15" s="5" t="n">
        <v>69234</v>
      </c>
      <c r="E15" s="3" t="s">
        <v>278</v>
      </c>
      <c r="F15" s="5" t="s">
        <v>279</v>
      </c>
      <c r="G15" s="3" t="s">
        <v>280</v>
      </c>
      <c r="H15" s="3" t="s">
        <v>281</v>
      </c>
      <c r="I15" s="5" t="n">
        <f aca="false">VLOOKUP(A15,查询时间段分门店销售明细!A:H,8,FALSE())</f>
        <v>216</v>
      </c>
      <c r="J15" s="5" t="n">
        <f aca="false">VLOOKUP(A15,[2]Sheet2!$A$1:$C$1048576,3,FALSE())</f>
        <v>102</v>
      </c>
      <c r="K15" s="5" t="n">
        <v>4</v>
      </c>
      <c r="L15" s="5" t="n">
        <f aca="false">J15*K15</f>
        <v>408</v>
      </c>
      <c r="M15" s="5"/>
      <c r="N15" s="5" t="n">
        <f aca="false">VLOOKUP(A15,'3.1-3.31日美美任务完成情况（表2）'!B:K,9,FALSE())</f>
        <v>300</v>
      </c>
      <c r="O15" s="24" t="n">
        <f aca="false">L15+M15-N15</f>
        <v>108</v>
      </c>
    </row>
    <row r="16" customFormat="false" ht="12.75" hidden="false" customHeight="false" outlineLevel="0" collapsed="false">
      <c r="A16" s="5" t="n">
        <v>347</v>
      </c>
      <c r="B16" s="3" t="s">
        <v>120</v>
      </c>
      <c r="C16" s="3" t="s">
        <v>121</v>
      </c>
      <c r="D16" s="5" t="n">
        <v>69234</v>
      </c>
      <c r="E16" s="3" t="s">
        <v>278</v>
      </c>
      <c r="F16" s="5" t="s">
        <v>279</v>
      </c>
      <c r="G16" s="3" t="s">
        <v>280</v>
      </c>
      <c r="H16" s="3" t="s">
        <v>281</v>
      </c>
      <c r="I16" s="5" t="n">
        <f aca="false">VLOOKUP(A16,查询时间段分门店销售明细!A:H,8,FALSE())</f>
        <v>31</v>
      </c>
      <c r="J16" s="5" t="n">
        <f aca="false">VLOOKUP(A16,[2]Sheet2!$A$1:$C$1048576,3,FALSE())</f>
        <v>15</v>
      </c>
      <c r="K16" s="5" t="n">
        <v>4</v>
      </c>
      <c r="L16" s="5" t="n">
        <f aca="false">J16*K16</f>
        <v>60</v>
      </c>
      <c r="M16" s="5"/>
      <c r="N16" s="5" t="n">
        <f aca="false">VLOOKUP(A16,'3.1-3.31日美美任务完成情况（表2）'!B:K,9,FALSE())</f>
        <v>300</v>
      </c>
      <c r="O16" s="24" t="n">
        <f aca="false">L16+M16-N16</f>
        <v>-240</v>
      </c>
    </row>
    <row r="17" customFormat="false" ht="12.75" hidden="false" customHeight="false" outlineLevel="0" collapsed="false">
      <c r="A17" s="5" t="n">
        <v>704</v>
      </c>
      <c r="B17" s="3" t="s">
        <v>290</v>
      </c>
      <c r="C17" s="3" t="s">
        <v>151</v>
      </c>
      <c r="D17" s="5" t="n">
        <v>69234</v>
      </c>
      <c r="E17" s="3" t="s">
        <v>278</v>
      </c>
      <c r="F17" s="5" t="s">
        <v>279</v>
      </c>
      <c r="G17" s="3" t="s">
        <v>280</v>
      </c>
      <c r="H17" s="3" t="s">
        <v>281</v>
      </c>
      <c r="I17" s="5" t="n">
        <f aca="false">VLOOKUP(A17,查询时间段分门店销售明细!A:H,8,FALSE())</f>
        <v>89</v>
      </c>
      <c r="J17" s="5" t="n">
        <f aca="false">VLOOKUP(A17,[2]Sheet2!$A$1:$C$1048576,3,FALSE())</f>
        <v>43</v>
      </c>
      <c r="K17" s="5" t="n">
        <v>4</v>
      </c>
      <c r="L17" s="5" t="n">
        <f aca="false">J17*K17</f>
        <v>172</v>
      </c>
      <c r="M17" s="5"/>
      <c r="N17" s="5" t="n">
        <f aca="false">VLOOKUP(A17,'3.1-3.31日美美任务完成情况（表2）'!B:K,9,FALSE())</f>
        <v>300</v>
      </c>
      <c r="O17" s="24" t="n">
        <f aca="false">L17+M17-N17</f>
        <v>-128</v>
      </c>
    </row>
    <row r="18" customFormat="false" ht="12.75" hidden="false" customHeight="false" outlineLevel="0" collapsed="false">
      <c r="A18" s="5" t="n">
        <v>329</v>
      </c>
      <c r="B18" s="3" t="s">
        <v>204</v>
      </c>
      <c r="C18" s="3" t="s">
        <v>205</v>
      </c>
      <c r="D18" s="5" t="n">
        <v>69234</v>
      </c>
      <c r="E18" s="3" t="s">
        <v>278</v>
      </c>
      <c r="F18" s="5" t="s">
        <v>279</v>
      </c>
      <c r="G18" s="3" t="s">
        <v>280</v>
      </c>
      <c r="H18" s="3" t="s">
        <v>281</v>
      </c>
      <c r="I18" s="5" t="n">
        <f aca="false">VLOOKUP(A18,查询时间段分门店销售明细!A:H,8,FALSE())</f>
        <v>182</v>
      </c>
      <c r="J18" s="5" t="n">
        <f aca="false">VLOOKUP(A18,[2]Sheet2!$A$1:$C$1048576,3,FALSE())</f>
        <v>86</v>
      </c>
      <c r="K18" s="5" t="n">
        <v>4</v>
      </c>
      <c r="L18" s="5" t="n">
        <f aca="false">J18*K18</f>
        <v>344</v>
      </c>
      <c r="M18" s="5"/>
      <c r="N18" s="5" t="n">
        <f aca="false">VLOOKUP(A18,'3.1-3.31日美美任务完成情况（表2）'!B:K,9,FALSE())</f>
        <v>300</v>
      </c>
      <c r="O18" s="24" t="n">
        <f aca="false">L18+M18-N18</f>
        <v>44</v>
      </c>
    </row>
    <row r="19" customFormat="false" ht="12.75" hidden="false" customHeight="false" outlineLevel="0" collapsed="false">
      <c r="A19" s="5" t="n">
        <v>585</v>
      </c>
      <c r="B19" s="3" t="s">
        <v>291</v>
      </c>
      <c r="C19" s="3" t="s">
        <v>179</v>
      </c>
      <c r="D19" s="5" t="n">
        <v>69234</v>
      </c>
      <c r="E19" s="3" t="s">
        <v>278</v>
      </c>
      <c r="F19" s="5" t="s">
        <v>279</v>
      </c>
      <c r="G19" s="3" t="s">
        <v>280</v>
      </c>
      <c r="H19" s="3" t="s">
        <v>281</v>
      </c>
      <c r="I19" s="5" t="n">
        <f aca="false">VLOOKUP(A19,查询时间段分门店销售明细!A:H,8,FALSE())</f>
        <v>184</v>
      </c>
      <c r="J19" s="5" t="n">
        <f aca="false">VLOOKUP(A19,[2]Sheet2!$A$1:$C$1048576,3,FALSE())</f>
        <v>89</v>
      </c>
      <c r="K19" s="5" t="n">
        <v>4</v>
      </c>
      <c r="L19" s="5" t="n">
        <f aca="false">J19*K19</f>
        <v>356</v>
      </c>
      <c r="M19" s="5"/>
      <c r="N19" s="5" t="n">
        <f aca="false">VLOOKUP(A19,'3.1-3.31日美美任务完成情况（表2）'!B:K,9,FALSE())</f>
        <v>0</v>
      </c>
      <c r="O19" s="24" t="n">
        <f aca="false">L19+M19-N19</f>
        <v>356</v>
      </c>
    </row>
    <row r="20" customFormat="false" ht="12.75" hidden="false" customHeight="false" outlineLevel="0" collapsed="false">
      <c r="A20" s="5" t="n">
        <v>54</v>
      </c>
      <c r="B20" s="3" t="s">
        <v>200</v>
      </c>
      <c r="C20" s="3" t="s">
        <v>201</v>
      </c>
      <c r="D20" s="5" t="n">
        <v>69234</v>
      </c>
      <c r="E20" s="3" t="s">
        <v>278</v>
      </c>
      <c r="F20" s="5" t="s">
        <v>279</v>
      </c>
      <c r="G20" s="3" t="s">
        <v>280</v>
      </c>
      <c r="H20" s="3" t="s">
        <v>281</v>
      </c>
      <c r="I20" s="5" t="n">
        <f aca="false">VLOOKUP(A20,查询时间段分门店销售明细!A:H,8,FALSE())</f>
        <v>88</v>
      </c>
      <c r="J20" s="5" t="n">
        <f aca="false">VLOOKUP(A20,[2]Sheet2!$A$1:$C$1048576,3,FALSE())</f>
        <v>42</v>
      </c>
      <c r="K20" s="5" t="n">
        <v>4</v>
      </c>
      <c r="L20" s="5" t="n">
        <f aca="false">J20*K20</f>
        <v>168</v>
      </c>
      <c r="M20" s="5"/>
      <c r="N20" s="5" t="n">
        <f aca="false">VLOOKUP(A20,'3.1-3.31日美美任务完成情况（表2）'!B:K,9,FALSE())</f>
        <v>300</v>
      </c>
      <c r="O20" s="24" t="n">
        <f aca="false">L20+M20-N20</f>
        <v>-132</v>
      </c>
    </row>
    <row r="21" customFormat="false" ht="12.75" hidden="false" customHeight="false" outlineLevel="0" collapsed="false">
      <c r="A21" s="5" t="n">
        <v>587</v>
      </c>
      <c r="B21" s="3" t="s">
        <v>292</v>
      </c>
      <c r="C21" s="3" t="s">
        <v>157</v>
      </c>
      <c r="D21" s="5" t="n">
        <v>69234</v>
      </c>
      <c r="E21" s="3" t="s">
        <v>278</v>
      </c>
      <c r="F21" s="5" t="s">
        <v>279</v>
      </c>
      <c r="G21" s="3" t="s">
        <v>280</v>
      </c>
      <c r="H21" s="3" t="s">
        <v>281</v>
      </c>
      <c r="I21" s="5" t="n">
        <f aca="false">VLOOKUP(A21,查询时间段分门店销售明细!A:H,8,FALSE())</f>
        <v>81</v>
      </c>
      <c r="J21" s="5" t="n">
        <f aca="false">VLOOKUP(A21,[2]Sheet2!$A$1:$C$1048576,3,FALSE())</f>
        <v>39</v>
      </c>
      <c r="K21" s="5" t="n">
        <v>4</v>
      </c>
      <c r="L21" s="5" t="n">
        <f aca="false">J21*K21</f>
        <v>156</v>
      </c>
      <c r="M21" s="5"/>
      <c r="N21" s="5" t="n">
        <f aca="false">VLOOKUP(A21,'3.1-3.31日美美任务完成情况（表2）'!B:K,9,FALSE())</f>
        <v>0</v>
      </c>
      <c r="O21" s="24" t="n">
        <f aca="false">L21+M21-N21</f>
        <v>156</v>
      </c>
    </row>
    <row r="22" customFormat="false" ht="12.75" hidden="false" customHeight="false" outlineLevel="0" collapsed="false">
      <c r="A22" s="5" t="n">
        <v>712</v>
      </c>
      <c r="B22" s="3" t="s">
        <v>233</v>
      </c>
      <c r="C22" s="3" t="s">
        <v>139</v>
      </c>
      <c r="D22" s="5" t="n">
        <v>69234</v>
      </c>
      <c r="E22" s="3" t="s">
        <v>278</v>
      </c>
      <c r="F22" s="5" t="s">
        <v>279</v>
      </c>
      <c r="G22" s="3" t="s">
        <v>280</v>
      </c>
      <c r="H22" s="3" t="s">
        <v>281</v>
      </c>
      <c r="I22" s="5" t="n">
        <f aca="false">VLOOKUP(A22,查询时间段分门店销售明细!A:H,8,FALSE())</f>
        <v>252</v>
      </c>
      <c r="J22" s="5" t="n">
        <f aca="false">VLOOKUP(A22,[2]Sheet2!$A$1:$C$1048576,3,FALSE())</f>
        <v>120</v>
      </c>
      <c r="K22" s="5" t="n">
        <v>4</v>
      </c>
      <c r="L22" s="5" t="n">
        <f aca="false">J22*K22</f>
        <v>480</v>
      </c>
      <c r="M22" s="5"/>
      <c r="N22" s="5" t="n">
        <f aca="false">VLOOKUP(A22,'3.1-3.31日美美任务完成情况（表2）'!B:K,9,FALSE())</f>
        <v>0</v>
      </c>
      <c r="O22" s="24" t="n">
        <f aca="false">L22+M22-N22</f>
        <v>480</v>
      </c>
    </row>
    <row r="23" customFormat="false" ht="12.75" hidden="false" customHeight="false" outlineLevel="0" collapsed="false">
      <c r="A23" s="5" t="n">
        <v>512</v>
      </c>
      <c r="B23" s="3" t="s">
        <v>293</v>
      </c>
      <c r="C23" s="3" t="s">
        <v>255</v>
      </c>
      <c r="D23" s="5" t="n">
        <v>69234</v>
      </c>
      <c r="E23" s="3" t="s">
        <v>278</v>
      </c>
      <c r="F23" s="5" t="s">
        <v>279</v>
      </c>
      <c r="G23" s="3" t="s">
        <v>280</v>
      </c>
      <c r="H23" s="3" t="s">
        <v>281</v>
      </c>
      <c r="I23" s="5" t="n">
        <f aca="false">VLOOKUP(A23,查询时间段分门店销售明细!A:H,8,FALSE())</f>
        <v>55</v>
      </c>
      <c r="J23" s="5" t="n">
        <f aca="false">VLOOKUP(A23,[2]Sheet2!$A$1:$C$1048576,3,FALSE())</f>
        <v>26</v>
      </c>
      <c r="K23" s="5" t="n">
        <v>4</v>
      </c>
      <c r="L23" s="5" t="n">
        <f aca="false">J23*K23</f>
        <v>104</v>
      </c>
      <c r="M23" s="5"/>
      <c r="N23" s="5" t="n">
        <f aca="false">VLOOKUP(A23,'3.1-3.31日美美任务完成情况（表2）'!B:K,9,FALSE())</f>
        <v>300</v>
      </c>
      <c r="O23" s="24" t="n">
        <f aca="false">L23+M23-N23</f>
        <v>-196</v>
      </c>
    </row>
    <row r="24" customFormat="false" ht="12.75" hidden="false" customHeight="false" outlineLevel="0" collapsed="false">
      <c r="A24" s="5" t="n">
        <v>584</v>
      </c>
      <c r="B24" s="3" t="s">
        <v>294</v>
      </c>
      <c r="C24" s="3" t="s">
        <v>261</v>
      </c>
      <c r="D24" s="5" t="n">
        <v>69234</v>
      </c>
      <c r="E24" s="3" t="s">
        <v>278</v>
      </c>
      <c r="F24" s="5" t="s">
        <v>279</v>
      </c>
      <c r="G24" s="3" t="s">
        <v>280</v>
      </c>
      <c r="H24" s="3" t="s">
        <v>281</v>
      </c>
      <c r="I24" s="5" t="n">
        <f aca="false">VLOOKUP(A24,查询时间段分门店销售明细!A:H,8,FALSE())</f>
        <v>110</v>
      </c>
      <c r="J24" s="5" t="n">
        <f aca="false">VLOOKUP(A24,[2]Sheet2!$A$1:$C$1048576,3,FALSE())</f>
        <v>52</v>
      </c>
      <c r="K24" s="5" t="n">
        <v>4</v>
      </c>
      <c r="L24" s="5" t="n">
        <f aca="false">J24*K24</f>
        <v>208</v>
      </c>
      <c r="M24" s="5"/>
      <c r="N24" s="5" t="n">
        <f aca="false">VLOOKUP(A24,'3.1-3.31日美美任务完成情况（表2）'!B:K,9,FALSE())</f>
        <v>0</v>
      </c>
      <c r="O24" s="24" t="n">
        <f aca="false">L24+M24-N24</f>
        <v>208</v>
      </c>
    </row>
    <row r="25" customFormat="false" ht="12.75" hidden="false" customHeight="false" outlineLevel="0" collapsed="false">
      <c r="A25" s="5" t="n">
        <v>514</v>
      </c>
      <c r="B25" s="3" t="s">
        <v>295</v>
      </c>
      <c r="C25" s="3" t="s">
        <v>59</v>
      </c>
      <c r="D25" s="5" t="n">
        <v>69234</v>
      </c>
      <c r="E25" s="3" t="s">
        <v>278</v>
      </c>
      <c r="F25" s="5" t="s">
        <v>279</v>
      </c>
      <c r="G25" s="3" t="s">
        <v>280</v>
      </c>
      <c r="H25" s="3" t="s">
        <v>281</v>
      </c>
      <c r="I25" s="5" t="n">
        <f aca="false">VLOOKUP(A25,查询时间段分门店销售明细!A:H,8,FALSE())</f>
        <v>70</v>
      </c>
      <c r="J25" s="5" t="n">
        <f aca="false">VLOOKUP(A25,[2]Sheet2!$A$1:$C$1048576,3,FALSE())</f>
        <v>33</v>
      </c>
      <c r="K25" s="5" t="n">
        <v>4</v>
      </c>
      <c r="L25" s="5" t="n">
        <f aca="false">J25*K25</f>
        <v>132</v>
      </c>
      <c r="M25" s="5"/>
      <c r="N25" s="5" t="n">
        <f aca="false">VLOOKUP(A25,'3.1-3.31日美美任务完成情况（表2）'!B:K,9,FALSE())</f>
        <v>300</v>
      </c>
      <c r="O25" s="24" t="n">
        <f aca="false">L25+M25-N25</f>
        <v>-168</v>
      </c>
    </row>
    <row r="26" customFormat="false" ht="12.75" hidden="false" customHeight="false" outlineLevel="0" collapsed="false">
      <c r="A26" s="5" t="n">
        <v>56</v>
      </c>
      <c r="B26" s="3" t="s">
        <v>206</v>
      </c>
      <c r="C26" s="3" t="s">
        <v>207</v>
      </c>
      <c r="D26" s="5" t="n">
        <v>69234</v>
      </c>
      <c r="E26" s="3" t="s">
        <v>278</v>
      </c>
      <c r="F26" s="5" t="s">
        <v>279</v>
      </c>
      <c r="G26" s="3" t="s">
        <v>280</v>
      </c>
      <c r="H26" s="3" t="s">
        <v>281</v>
      </c>
      <c r="I26" s="5" t="n">
        <f aca="false">VLOOKUP(A26,查询时间段分门店销售明细!A:H,8,FALSE())</f>
        <v>259</v>
      </c>
      <c r="J26" s="5" t="n">
        <f aca="false">VLOOKUP(A26,[2]Sheet2!$A$1:$C$1048576,3,FALSE())</f>
        <v>124</v>
      </c>
      <c r="K26" s="5" t="n">
        <v>4</v>
      </c>
      <c r="L26" s="5" t="n">
        <f aca="false">J26*K26</f>
        <v>496</v>
      </c>
      <c r="M26" s="5"/>
      <c r="N26" s="5" t="n">
        <f aca="false">VLOOKUP(A26,'3.1-3.31日美美任务完成情况（表2）'!B:K,9,FALSE())</f>
        <v>0</v>
      </c>
      <c r="O26" s="24" t="n">
        <f aca="false">L26+M26-N26</f>
        <v>496</v>
      </c>
    </row>
    <row r="27" customFormat="false" ht="12.75" hidden="false" customHeight="false" outlineLevel="0" collapsed="false">
      <c r="A27" s="5" t="n">
        <v>385</v>
      </c>
      <c r="B27" s="3" t="s">
        <v>296</v>
      </c>
      <c r="C27" s="3" t="s">
        <v>61</v>
      </c>
      <c r="D27" s="5" t="n">
        <v>69234</v>
      </c>
      <c r="E27" s="3" t="s">
        <v>278</v>
      </c>
      <c r="F27" s="5" t="s">
        <v>279</v>
      </c>
      <c r="G27" s="3" t="s">
        <v>280</v>
      </c>
      <c r="H27" s="3" t="s">
        <v>281</v>
      </c>
      <c r="I27" s="5" t="n">
        <f aca="false">VLOOKUP(A27,查询时间段分门店销售明细!A:H,8,FALSE())</f>
        <v>61</v>
      </c>
      <c r="J27" s="5" t="n">
        <f aca="false">VLOOKUP(A27,[2]Sheet2!$A$1:$C$1048576,3,FALSE())</f>
        <v>29</v>
      </c>
      <c r="K27" s="5" t="n">
        <v>4</v>
      </c>
      <c r="L27" s="5" t="n">
        <f aca="false">J27*K27</f>
        <v>116</v>
      </c>
      <c r="M27" s="5"/>
      <c r="N27" s="5" t="n">
        <f aca="false">VLOOKUP(A27,'3.1-3.31日美美任务完成情况（表2）'!B:K,9,FALSE())</f>
        <v>300</v>
      </c>
      <c r="O27" s="24" t="n">
        <f aca="false">L27+M27-N27</f>
        <v>-184</v>
      </c>
    </row>
    <row r="28" customFormat="false" ht="12.75" hidden="false" customHeight="false" outlineLevel="0" collapsed="false">
      <c r="A28" s="5" t="n">
        <v>707</v>
      </c>
      <c r="B28" s="3" t="s">
        <v>297</v>
      </c>
      <c r="C28" s="3" t="s">
        <v>181</v>
      </c>
      <c r="D28" s="5" t="n">
        <v>69234</v>
      </c>
      <c r="E28" s="3" t="s">
        <v>278</v>
      </c>
      <c r="F28" s="5" t="s">
        <v>279</v>
      </c>
      <c r="G28" s="3" t="s">
        <v>280</v>
      </c>
      <c r="H28" s="3" t="s">
        <v>281</v>
      </c>
      <c r="I28" s="5" t="n">
        <f aca="false">VLOOKUP(A28,查询时间段分门店销售明细!A:H,8,FALSE())</f>
        <v>199</v>
      </c>
      <c r="J28" s="5" t="n">
        <f aca="false">VLOOKUP(A28,[2]Sheet2!$A$1:$C$1048576,3,FALSE())</f>
        <v>96</v>
      </c>
      <c r="K28" s="5" t="n">
        <v>4</v>
      </c>
      <c r="L28" s="5" t="n">
        <f aca="false">J28*K28</f>
        <v>384</v>
      </c>
      <c r="M28" s="5"/>
      <c r="N28" s="5" t="n">
        <f aca="false">VLOOKUP(A28,'3.1-3.31日美美任务完成情况（表2）'!B:K,9,FALSE())</f>
        <v>0</v>
      </c>
      <c r="O28" s="24" t="n">
        <f aca="false">L28+M28-N28</f>
        <v>384</v>
      </c>
    </row>
    <row r="29" customFormat="false" ht="12.75" hidden="false" customHeight="false" outlineLevel="0" collapsed="false">
      <c r="A29" s="5" t="n">
        <v>550</v>
      </c>
      <c r="B29" s="3" t="s">
        <v>298</v>
      </c>
      <c r="C29" s="3" t="s">
        <v>90</v>
      </c>
      <c r="D29" s="5" t="n">
        <v>69234</v>
      </c>
      <c r="E29" s="3" t="s">
        <v>278</v>
      </c>
      <c r="F29" s="5" t="s">
        <v>279</v>
      </c>
      <c r="G29" s="3" t="s">
        <v>280</v>
      </c>
      <c r="H29" s="3" t="s">
        <v>281</v>
      </c>
      <c r="I29" s="5" t="n">
        <f aca="false">VLOOKUP(A29,查询时间段分门店销售明细!A:H,8,FALSE())</f>
        <v>61</v>
      </c>
      <c r="J29" s="5" t="n">
        <f aca="false">VLOOKUP(A29,[2]Sheet2!$A$1:$C$1048576,3,FALSE())</f>
        <v>29</v>
      </c>
      <c r="K29" s="5" t="n">
        <v>4</v>
      </c>
      <c r="L29" s="5" t="n">
        <f aca="false">J29*K29</f>
        <v>116</v>
      </c>
      <c r="M29" s="5"/>
      <c r="N29" s="5" t="n">
        <f aca="false">VLOOKUP(A29,'3.1-3.31日美美任务完成情况（表2）'!B:K,9,FALSE())</f>
        <v>300</v>
      </c>
      <c r="O29" s="24" t="n">
        <f aca="false">L29+M29-N29</f>
        <v>-184</v>
      </c>
    </row>
    <row r="30" customFormat="false" ht="12.75" hidden="false" customHeight="false" outlineLevel="0" collapsed="false">
      <c r="A30" s="5" t="n">
        <v>577</v>
      </c>
      <c r="B30" s="3" t="s">
        <v>130</v>
      </c>
      <c r="C30" s="3" t="s">
        <v>131</v>
      </c>
      <c r="D30" s="5" t="n">
        <v>69234</v>
      </c>
      <c r="E30" s="3" t="s">
        <v>278</v>
      </c>
      <c r="F30" s="5" t="s">
        <v>279</v>
      </c>
      <c r="G30" s="3" t="s">
        <v>280</v>
      </c>
      <c r="H30" s="3" t="s">
        <v>281</v>
      </c>
      <c r="I30" s="5" t="n">
        <f aca="false">VLOOKUP(A30,查询时间段分门店销售明细!A:H,8,FALSE())</f>
        <v>94</v>
      </c>
      <c r="J30" s="5" t="n">
        <f aca="false">VLOOKUP(A30,[2]Sheet2!$A$1:$C$1048576,3,FALSE())</f>
        <v>45</v>
      </c>
      <c r="K30" s="5" t="n">
        <v>4</v>
      </c>
      <c r="L30" s="5" t="n">
        <f aca="false">J30*K30</f>
        <v>180</v>
      </c>
      <c r="M30" s="5"/>
      <c r="N30" s="5" t="n">
        <f aca="false">VLOOKUP(A30,'3.1-3.31日美美任务完成情况（表2）'!B:K,9,FALSE())</f>
        <v>0</v>
      </c>
      <c r="O30" s="24" t="n">
        <f aca="false">L30+M30-N30</f>
        <v>180</v>
      </c>
    </row>
    <row r="31" customFormat="false" ht="12.75" hidden="false" customHeight="false" outlineLevel="0" collapsed="false">
      <c r="A31" s="5" t="n">
        <v>377</v>
      </c>
      <c r="B31" s="3" t="s">
        <v>299</v>
      </c>
      <c r="C31" s="3" t="s">
        <v>249</v>
      </c>
      <c r="D31" s="5" t="n">
        <v>69234</v>
      </c>
      <c r="E31" s="3" t="s">
        <v>278</v>
      </c>
      <c r="F31" s="5" t="s">
        <v>279</v>
      </c>
      <c r="G31" s="3" t="s">
        <v>280</v>
      </c>
      <c r="H31" s="3" t="s">
        <v>281</v>
      </c>
      <c r="I31" s="5" t="n">
        <f aca="false">VLOOKUP(A31,查询时间段分门店销售明细!A:H,8,FALSE())</f>
        <v>47</v>
      </c>
      <c r="J31" s="5" t="n">
        <f aca="false">VLOOKUP(A31,[2]Sheet2!$A$1:$C$1048576,3,FALSE())</f>
        <v>22</v>
      </c>
      <c r="K31" s="5" t="n">
        <v>4</v>
      </c>
      <c r="L31" s="5" t="n">
        <f aca="false">J31*K31</f>
        <v>88</v>
      </c>
      <c r="M31" s="5"/>
      <c r="N31" s="5" t="n">
        <f aca="false">VLOOKUP(A31,'3.1-3.31日美美任务完成情况（表2）'!B:K,9,FALSE())</f>
        <v>300</v>
      </c>
      <c r="O31" s="24" t="n">
        <f aca="false">L31+M31-N31</f>
        <v>-212</v>
      </c>
    </row>
    <row r="32" customFormat="false" ht="12.75" hidden="false" customHeight="false" outlineLevel="0" collapsed="false">
      <c r="A32" s="5" t="n">
        <v>588</v>
      </c>
      <c r="B32" s="3" t="s">
        <v>300</v>
      </c>
      <c r="C32" s="3" t="s">
        <v>49</v>
      </c>
      <c r="D32" s="5" t="n">
        <v>69234</v>
      </c>
      <c r="E32" s="3" t="s">
        <v>278</v>
      </c>
      <c r="F32" s="5" t="s">
        <v>279</v>
      </c>
      <c r="G32" s="3" t="s">
        <v>280</v>
      </c>
      <c r="H32" s="3" t="s">
        <v>281</v>
      </c>
      <c r="I32" s="5" t="n">
        <v>0</v>
      </c>
      <c r="J32" s="5" t="n">
        <v>0</v>
      </c>
      <c r="K32" s="5" t="n">
        <v>4</v>
      </c>
      <c r="L32" s="5" t="n">
        <f aca="false">J32*K32</f>
        <v>0</v>
      </c>
      <c r="M32" s="5"/>
      <c r="N32" s="5" t="n">
        <f aca="false">VLOOKUP(A32,'3.1-3.31日美美任务完成情况（表2）'!B:K,9,FALSE())</f>
        <v>300</v>
      </c>
      <c r="O32" s="24" t="n">
        <f aca="false">L32+M32-N32</f>
        <v>-300</v>
      </c>
    </row>
    <row r="33" customFormat="false" ht="12.75" hidden="false" customHeight="false" outlineLevel="0" collapsed="false">
      <c r="A33" s="5" t="n">
        <v>708</v>
      </c>
      <c r="B33" s="3" t="s">
        <v>301</v>
      </c>
      <c r="C33" s="3" t="s">
        <v>149</v>
      </c>
      <c r="D33" s="5" t="n">
        <v>69234</v>
      </c>
      <c r="E33" s="3" t="s">
        <v>278</v>
      </c>
      <c r="F33" s="5" t="s">
        <v>279</v>
      </c>
      <c r="G33" s="3" t="s">
        <v>280</v>
      </c>
      <c r="H33" s="3" t="s">
        <v>281</v>
      </c>
      <c r="I33" s="5" t="n">
        <f aca="false">VLOOKUP(A33,查询时间段分门店销售明细!A:H,8,FALSE())</f>
        <v>31</v>
      </c>
      <c r="J33" s="5" t="n">
        <f aca="false">VLOOKUP(A33,[2]Sheet2!$A$1:$C$1048576,3,FALSE())</f>
        <v>15</v>
      </c>
      <c r="K33" s="5" t="n">
        <v>4</v>
      </c>
      <c r="L33" s="5" t="n">
        <f aca="false">J33*K33</f>
        <v>60</v>
      </c>
      <c r="M33" s="5"/>
      <c r="N33" s="5" t="n">
        <f aca="false">VLOOKUP(A33,'3.1-3.31日美美任务完成情况（表2）'!B:K,9,FALSE())</f>
        <v>300</v>
      </c>
      <c r="O33" s="24" t="n">
        <f aca="false">L33+M33-N33</f>
        <v>-240</v>
      </c>
    </row>
    <row r="34" customFormat="false" ht="12.75" hidden="false" customHeight="false" outlineLevel="0" collapsed="false">
      <c r="A34" s="5" t="n">
        <v>710</v>
      </c>
      <c r="B34" s="3" t="s">
        <v>302</v>
      </c>
      <c r="C34" s="3" t="s">
        <v>139</v>
      </c>
      <c r="D34" s="5" t="n">
        <v>69234</v>
      </c>
      <c r="E34" s="3" t="s">
        <v>278</v>
      </c>
      <c r="F34" s="5" t="s">
        <v>279</v>
      </c>
      <c r="G34" s="3" t="s">
        <v>280</v>
      </c>
      <c r="H34" s="3" t="s">
        <v>281</v>
      </c>
      <c r="I34" s="5" t="n">
        <v>0</v>
      </c>
      <c r="J34" s="5" t="n">
        <f aca="false">VLOOKUP(A34,[2]Sheet2!$A$1:$C$1048576,3,FALSE())</f>
        <v>0</v>
      </c>
      <c r="K34" s="5" t="n">
        <v>4</v>
      </c>
      <c r="L34" s="5" t="n">
        <f aca="false">J34*K34</f>
        <v>0</v>
      </c>
      <c r="M34" s="5"/>
      <c r="N34" s="5" t="n">
        <f aca="false">VLOOKUP(A34,'3.1-3.31日美美任务完成情况（表2）'!B:K,9,FALSE())</f>
        <v>300</v>
      </c>
      <c r="O34" s="24" t="n">
        <f aca="false">L34+M34-N34</f>
        <v>-300</v>
      </c>
    </row>
    <row r="35" customFormat="false" ht="12.75" hidden="false" customHeight="false" outlineLevel="0" collapsed="false">
      <c r="A35" s="5" t="n">
        <v>395</v>
      </c>
      <c r="B35" s="3" t="s">
        <v>132</v>
      </c>
      <c r="C35" s="3" t="s">
        <v>303</v>
      </c>
      <c r="D35" s="5" t="n">
        <v>69234</v>
      </c>
      <c r="E35" s="3" t="s">
        <v>278</v>
      </c>
      <c r="F35" s="5" t="s">
        <v>279</v>
      </c>
      <c r="G35" s="3" t="s">
        <v>280</v>
      </c>
      <c r="H35" s="3" t="s">
        <v>281</v>
      </c>
      <c r="I35" s="5" t="n">
        <f aca="false">VLOOKUP(A35,查询时间段分门店销售明细!A:H,8,FALSE())</f>
        <v>138</v>
      </c>
      <c r="J35" s="5" t="n">
        <f aca="false">VLOOKUP(A35,[2]Sheet2!$A$1:$C$1048576,3,FALSE())</f>
        <v>66</v>
      </c>
      <c r="K35" s="5" t="n">
        <v>4</v>
      </c>
      <c r="L35" s="5" t="n">
        <f aca="false">J35*K35</f>
        <v>264</v>
      </c>
      <c r="M35" s="5"/>
      <c r="N35" s="5" t="n">
        <f aca="false">VLOOKUP(A35,'3.1-3.31日美美任务完成情况（表2）'!B:K,9,FALSE())</f>
        <v>0</v>
      </c>
      <c r="O35" s="24" t="n">
        <f aca="false">L35+M35-N35</f>
        <v>264</v>
      </c>
    </row>
    <row r="36" customFormat="false" ht="12.75" hidden="false" customHeight="false" outlineLevel="0" collapsed="false">
      <c r="A36" s="5" t="n">
        <v>721</v>
      </c>
      <c r="B36" s="3" t="s">
        <v>304</v>
      </c>
      <c r="C36" s="3" t="s">
        <v>86</v>
      </c>
      <c r="D36" s="5" t="n">
        <v>69234</v>
      </c>
      <c r="E36" s="3" t="s">
        <v>278</v>
      </c>
      <c r="F36" s="5" t="s">
        <v>279</v>
      </c>
      <c r="G36" s="3" t="s">
        <v>280</v>
      </c>
      <c r="H36" s="3" t="s">
        <v>281</v>
      </c>
      <c r="I36" s="5" t="n">
        <f aca="false">VLOOKUP(A36,查询时间段分门店销售明细!A:H,8,FALSE())</f>
        <v>67</v>
      </c>
      <c r="J36" s="5" t="n">
        <f aca="false">VLOOKUP(A36,[2]Sheet2!$A$1:$C$1048576,3,FALSE())</f>
        <v>32</v>
      </c>
      <c r="K36" s="5" t="n">
        <v>4</v>
      </c>
      <c r="L36" s="5" t="n">
        <f aca="false">J36*K36</f>
        <v>128</v>
      </c>
      <c r="M36" s="5"/>
      <c r="N36" s="5" t="n">
        <f aca="false">VLOOKUP(A36,'3.1-3.31日美美任务完成情况（表2）'!B:K,9,FALSE())</f>
        <v>300</v>
      </c>
      <c r="O36" s="24" t="n">
        <f aca="false">L36+M36-N36</f>
        <v>-172</v>
      </c>
    </row>
    <row r="37" customFormat="false" ht="12.75" hidden="false" customHeight="false" outlineLevel="0" collapsed="false">
      <c r="A37" s="5" t="n">
        <v>518</v>
      </c>
      <c r="B37" s="3" t="s">
        <v>305</v>
      </c>
      <c r="C37" s="3" t="s">
        <v>66</v>
      </c>
      <c r="D37" s="5" t="n">
        <v>69234</v>
      </c>
      <c r="E37" s="3" t="s">
        <v>278</v>
      </c>
      <c r="F37" s="5" t="s">
        <v>279</v>
      </c>
      <c r="G37" s="3" t="s">
        <v>280</v>
      </c>
      <c r="H37" s="3" t="s">
        <v>281</v>
      </c>
      <c r="I37" s="5" t="n">
        <f aca="false">VLOOKUP(A37,查询时间段分门店销售明细!A:H,8,FALSE())</f>
        <v>8</v>
      </c>
      <c r="J37" s="5" t="n">
        <f aca="false">VLOOKUP(A37,[2]Sheet2!$A$1:$C$1048576,3,FALSE())</f>
        <v>4</v>
      </c>
      <c r="K37" s="5" t="n">
        <v>4</v>
      </c>
      <c r="L37" s="5" t="n">
        <f aca="false">J37*K37</f>
        <v>16</v>
      </c>
      <c r="M37" s="5"/>
      <c r="N37" s="5" t="n">
        <f aca="false">VLOOKUP(A37,'3.1-3.31日美美任务完成情况（表2）'!B:K,9,FALSE())</f>
        <v>300</v>
      </c>
      <c r="O37" s="24" t="n">
        <f aca="false">L37+M37-N37</f>
        <v>-284</v>
      </c>
    </row>
    <row r="38" customFormat="false" ht="12.75" hidden="false" customHeight="false" outlineLevel="0" collapsed="false">
      <c r="A38" s="5" t="n">
        <v>573</v>
      </c>
      <c r="B38" s="3" t="s">
        <v>306</v>
      </c>
      <c r="C38" s="3" t="s">
        <v>64</v>
      </c>
      <c r="D38" s="5" t="n">
        <v>69234</v>
      </c>
      <c r="E38" s="3" t="s">
        <v>278</v>
      </c>
      <c r="F38" s="5" t="s">
        <v>279</v>
      </c>
      <c r="G38" s="3" t="s">
        <v>280</v>
      </c>
      <c r="H38" s="3" t="s">
        <v>281</v>
      </c>
      <c r="I38" s="5" t="n">
        <f aca="false">VLOOKUP(A38,查询时间段分门店销售明细!A:H,8,FALSE())</f>
        <v>90</v>
      </c>
      <c r="J38" s="5" t="n">
        <f aca="false">VLOOKUP(A38,[2]Sheet2!$A$1:$C$1048576,3,FALSE())</f>
        <v>42</v>
      </c>
      <c r="K38" s="5" t="n">
        <v>4</v>
      </c>
      <c r="L38" s="5" t="n">
        <f aca="false">J38*K38</f>
        <v>168</v>
      </c>
      <c r="M38" s="5"/>
      <c r="N38" s="5" t="n">
        <f aca="false">VLOOKUP(A38,'3.1-3.31日美美任务完成情况（表2）'!B:K,9,FALSE())</f>
        <v>0</v>
      </c>
      <c r="O38" s="24" t="n">
        <f aca="false">L38+M38-N38</f>
        <v>168</v>
      </c>
    </row>
    <row r="39" customFormat="false" ht="12.75" hidden="false" customHeight="false" outlineLevel="0" collapsed="false">
      <c r="A39" s="5" t="n">
        <v>572</v>
      </c>
      <c r="B39" s="3" t="s">
        <v>307</v>
      </c>
      <c r="C39" s="3" t="s">
        <v>199</v>
      </c>
      <c r="D39" s="5" t="n">
        <v>69234</v>
      </c>
      <c r="E39" s="3" t="s">
        <v>278</v>
      </c>
      <c r="F39" s="5" t="s">
        <v>279</v>
      </c>
      <c r="G39" s="3" t="s">
        <v>280</v>
      </c>
      <c r="H39" s="3" t="s">
        <v>281</v>
      </c>
      <c r="I39" s="5" t="n">
        <f aca="false">VLOOKUP(A39,查询时间段分门店销售明细!A:H,8,FALSE())</f>
        <v>97</v>
      </c>
      <c r="J39" s="5" t="n">
        <f aca="false">VLOOKUP(A39,[2]Sheet2!$A$1:$C$1048576,3,FALSE())</f>
        <v>46</v>
      </c>
      <c r="K39" s="5" t="n">
        <v>4</v>
      </c>
      <c r="L39" s="5" t="n">
        <f aca="false">J39*K39</f>
        <v>184</v>
      </c>
      <c r="M39" s="5"/>
      <c r="N39" s="5" t="n">
        <f aca="false">VLOOKUP(A39,'3.1-3.31日美美任务完成情况（表2）'!B:K,9,FALSE())</f>
        <v>0</v>
      </c>
      <c r="O39" s="24" t="n">
        <f aca="false">L39+M39-N39</f>
        <v>184</v>
      </c>
    </row>
    <row r="40" customFormat="false" ht="12.75" hidden="false" customHeight="false" outlineLevel="0" collapsed="false">
      <c r="A40" s="5" t="n">
        <v>715</v>
      </c>
      <c r="B40" s="3" t="s">
        <v>308</v>
      </c>
      <c r="C40" s="3" t="s">
        <v>145</v>
      </c>
      <c r="D40" s="5" t="n">
        <v>69234</v>
      </c>
      <c r="E40" s="3" t="s">
        <v>278</v>
      </c>
      <c r="F40" s="5" t="s">
        <v>279</v>
      </c>
      <c r="G40" s="3" t="s">
        <v>280</v>
      </c>
      <c r="H40" s="3" t="s">
        <v>281</v>
      </c>
      <c r="I40" s="5" t="n">
        <f aca="false">VLOOKUP(A40,查询时间段分门店销售明细!A:H,8,FALSE())</f>
        <v>33</v>
      </c>
      <c r="J40" s="5" t="n">
        <f aca="false">VLOOKUP(A40,[2]Sheet2!$A$1:$C$1048576,3,FALSE())</f>
        <v>16</v>
      </c>
      <c r="K40" s="5" t="n">
        <v>4</v>
      </c>
      <c r="L40" s="5" t="n">
        <f aca="false">J40*K40</f>
        <v>64</v>
      </c>
      <c r="M40" s="5"/>
      <c r="N40" s="5" t="n">
        <f aca="false">VLOOKUP(A40,'3.1-3.31日美美任务完成情况（表2）'!B:K,9,FALSE())</f>
        <v>300</v>
      </c>
      <c r="O40" s="24" t="n">
        <f aca="false">L40+M40-N40</f>
        <v>-236</v>
      </c>
    </row>
    <row r="41" customFormat="false" ht="12.75" hidden="false" customHeight="false" outlineLevel="0" collapsed="false">
      <c r="A41" s="5" t="n">
        <v>731</v>
      </c>
      <c r="B41" s="3" t="s">
        <v>228</v>
      </c>
      <c r="C41" s="3" t="s">
        <v>229</v>
      </c>
      <c r="D41" s="5" t="n">
        <v>69234</v>
      </c>
      <c r="E41" s="3" t="s">
        <v>278</v>
      </c>
      <c r="F41" s="5" t="s">
        <v>279</v>
      </c>
      <c r="G41" s="3" t="s">
        <v>280</v>
      </c>
      <c r="H41" s="3" t="s">
        <v>281</v>
      </c>
      <c r="I41" s="5" t="n">
        <f aca="false">VLOOKUP(A41,查询时间段分门店销售明细!A:H,8,FALSE())</f>
        <v>99</v>
      </c>
      <c r="J41" s="5" t="n">
        <f aca="false">VLOOKUP(A41,[2]Sheet2!$A$1:$C$1048576,3,FALSE())</f>
        <v>46</v>
      </c>
      <c r="K41" s="5" t="n">
        <v>4</v>
      </c>
      <c r="L41" s="5" t="n">
        <f aca="false">J41*K41</f>
        <v>184</v>
      </c>
      <c r="M41" s="5"/>
      <c r="N41" s="5" t="n">
        <f aca="false">VLOOKUP(A41,'3.1-3.31日美美任务完成情况（表2）'!B:K,9,FALSE())</f>
        <v>0</v>
      </c>
      <c r="O41" s="24" t="n">
        <f aca="false">L41+M41-N41</f>
        <v>184</v>
      </c>
    </row>
    <row r="42" customFormat="false" ht="12.75" hidden="false" customHeight="false" outlineLevel="0" collapsed="false">
      <c r="A42" s="5" t="n">
        <v>541</v>
      </c>
      <c r="B42" s="3" t="s">
        <v>309</v>
      </c>
      <c r="C42" s="3" t="s">
        <v>257</v>
      </c>
      <c r="D42" s="5" t="n">
        <v>69234</v>
      </c>
      <c r="E42" s="3" t="s">
        <v>278</v>
      </c>
      <c r="F42" s="5" t="s">
        <v>279</v>
      </c>
      <c r="G42" s="3" t="s">
        <v>280</v>
      </c>
      <c r="H42" s="3" t="s">
        <v>281</v>
      </c>
      <c r="I42" s="5" t="n">
        <f aca="false">VLOOKUP(A42,查询时间段分门店销售明细!A:H,8,FALSE())</f>
        <v>82</v>
      </c>
      <c r="J42" s="5" t="n">
        <f aca="false">VLOOKUP(A42,[2]Sheet2!$A$1:$C$1048576,3,FALSE())</f>
        <v>39</v>
      </c>
      <c r="K42" s="5" t="n">
        <v>4</v>
      </c>
      <c r="L42" s="5" t="n">
        <f aca="false">J42*K42</f>
        <v>156</v>
      </c>
      <c r="M42" s="5" t="n">
        <v>100</v>
      </c>
      <c r="N42" s="5" t="n">
        <f aca="false">VLOOKUP(A42,'3.1-3.31日美美任务完成情况（表2）'!B:K,9,FALSE())</f>
        <v>300</v>
      </c>
      <c r="O42" s="24" t="n">
        <f aca="false">L42+M42-N42</f>
        <v>-44</v>
      </c>
    </row>
    <row r="43" customFormat="false" ht="12.75" hidden="false" customHeight="false" outlineLevel="0" collapsed="false">
      <c r="A43" s="5" t="n">
        <v>589</v>
      </c>
      <c r="B43" s="3" t="s">
        <v>310</v>
      </c>
      <c r="C43" s="3" t="s">
        <v>163</v>
      </c>
      <c r="D43" s="5" t="n">
        <v>69234</v>
      </c>
      <c r="E43" s="3" t="s">
        <v>278</v>
      </c>
      <c r="F43" s="5" t="s">
        <v>279</v>
      </c>
      <c r="G43" s="3" t="s">
        <v>280</v>
      </c>
      <c r="H43" s="3" t="s">
        <v>281</v>
      </c>
      <c r="I43" s="5" t="n">
        <f aca="false">VLOOKUP(A43,查询时间段分门店销售明细!A:H,8,FALSE())</f>
        <v>15</v>
      </c>
      <c r="J43" s="5" t="n">
        <f aca="false">VLOOKUP(A43,[2]Sheet2!$A$1:$C$1048576,3,FALSE())</f>
        <v>7</v>
      </c>
      <c r="K43" s="5" t="n">
        <v>4</v>
      </c>
      <c r="L43" s="5" t="n">
        <f aca="false">J43*K43</f>
        <v>28</v>
      </c>
      <c r="M43" s="5"/>
      <c r="N43" s="5" t="n">
        <f aca="false">VLOOKUP(A43,'3.1-3.31日美美任务完成情况（表2）'!B:K,9,FALSE())</f>
        <v>300</v>
      </c>
      <c r="O43" s="24" t="n">
        <f aca="false">L43+M43-N43</f>
        <v>-272</v>
      </c>
    </row>
    <row r="44" customFormat="false" ht="12.75" hidden="false" customHeight="false" outlineLevel="0" collapsed="false">
      <c r="A44" s="5" t="n">
        <v>730</v>
      </c>
      <c r="B44" s="3" t="s">
        <v>311</v>
      </c>
      <c r="C44" s="3" t="s">
        <v>72</v>
      </c>
      <c r="D44" s="5" t="n">
        <v>69234</v>
      </c>
      <c r="E44" s="3" t="s">
        <v>278</v>
      </c>
      <c r="F44" s="5" t="s">
        <v>279</v>
      </c>
      <c r="G44" s="3" t="s">
        <v>280</v>
      </c>
      <c r="H44" s="3" t="s">
        <v>281</v>
      </c>
      <c r="I44" s="5" t="n">
        <f aca="false">VLOOKUP(A44,查询时间段分门店销售明细!A:H,8,FALSE())</f>
        <v>50</v>
      </c>
      <c r="J44" s="5" t="n">
        <f aca="false">VLOOKUP(A44,[2]Sheet2!$A$1:$C$1048576,3,FALSE())</f>
        <v>24</v>
      </c>
      <c r="K44" s="5" t="n">
        <v>4</v>
      </c>
      <c r="L44" s="5" t="n">
        <f aca="false">J44*K44</f>
        <v>96</v>
      </c>
      <c r="M44" s="5"/>
      <c r="N44" s="5" t="n">
        <f aca="false">VLOOKUP(A44,'3.1-3.31日美美任务完成情况（表2）'!B:K,9,FALSE())</f>
        <v>300</v>
      </c>
      <c r="O44" s="24" t="n">
        <f aca="false">L44+M44-N44</f>
        <v>-204</v>
      </c>
    </row>
    <row r="45" customFormat="false" ht="12.75" hidden="false" customHeight="false" outlineLevel="0" collapsed="false">
      <c r="A45" s="5" t="n">
        <v>717</v>
      </c>
      <c r="B45" s="3" t="s">
        <v>312</v>
      </c>
      <c r="C45" s="3" t="s">
        <v>94</v>
      </c>
      <c r="D45" s="5" t="n">
        <v>69234</v>
      </c>
      <c r="E45" s="3" t="s">
        <v>278</v>
      </c>
      <c r="F45" s="5" t="s">
        <v>279</v>
      </c>
      <c r="G45" s="3" t="s">
        <v>280</v>
      </c>
      <c r="H45" s="3" t="s">
        <v>281</v>
      </c>
      <c r="I45" s="5" t="n">
        <f aca="false">VLOOKUP(A45,查询时间段分门店销售明细!A:H,8,FALSE())</f>
        <v>57</v>
      </c>
      <c r="J45" s="5" t="n">
        <f aca="false">VLOOKUP(A45,[2]Sheet2!$A$1:$C$1048576,3,FALSE())</f>
        <v>27</v>
      </c>
      <c r="K45" s="5" t="n">
        <v>4</v>
      </c>
      <c r="L45" s="5" t="n">
        <f aca="false">J45*K45</f>
        <v>108</v>
      </c>
      <c r="M45" s="5"/>
      <c r="N45" s="5" t="n">
        <f aca="false">VLOOKUP(A45,'3.1-3.31日美美任务完成情况（表2）'!B:K,9,FALSE())</f>
        <v>300</v>
      </c>
      <c r="O45" s="24" t="n">
        <f aca="false">L45+M45-N45</f>
        <v>-192</v>
      </c>
    </row>
    <row r="46" customFormat="false" ht="12.75" hidden="false" customHeight="false" outlineLevel="0" collapsed="false">
      <c r="A46" s="5" t="n">
        <v>399</v>
      </c>
      <c r="B46" s="3" t="s">
        <v>313</v>
      </c>
      <c r="C46" s="3" t="s">
        <v>314</v>
      </c>
      <c r="D46" s="5" t="n">
        <v>69234</v>
      </c>
      <c r="E46" s="3" t="s">
        <v>278</v>
      </c>
      <c r="F46" s="5" t="s">
        <v>279</v>
      </c>
      <c r="G46" s="3" t="s">
        <v>280</v>
      </c>
      <c r="H46" s="3" t="s">
        <v>281</v>
      </c>
      <c r="I46" s="5" t="n">
        <f aca="false">VLOOKUP(A46,查询时间段分门店销售明细!A:H,8,FALSE())</f>
        <v>136</v>
      </c>
      <c r="J46" s="5" t="n">
        <f aca="false">VLOOKUP(A46,[2]Sheet2!$A$1:$C$1048576,3,FALSE())</f>
        <v>65</v>
      </c>
      <c r="K46" s="5" t="n">
        <v>4</v>
      </c>
      <c r="L46" s="5" t="n">
        <f aca="false">J46*K46</f>
        <v>260</v>
      </c>
      <c r="M46" s="5"/>
      <c r="N46" s="5" t="n">
        <f aca="false">VLOOKUP(A46,'3.1-3.31日美美任务完成情况（表2）'!B:K,9,FALSE())</f>
        <v>0</v>
      </c>
      <c r="O46" s="24" t="n">
        <f aca="false">L46+M46-N46</f>
        <v>260</v>
      </c>
    </row>
    <row r="47" customFormat="false" ht="12.75" hidden="false" customHeight="false" outlineLevel="0" collapsed="false">
      <c r="A47" s="5" t="n">
        <v>516</v>
      </c>
      <c r="B47" s="3" t="s">
        <v>126</v>
      </c>
      <c r="C47" s="3" t="s">
        <v>127</v>
      </c>
      <c r="D47" s="5" t="n">
        <v>69234</v>
      </c>
      <c r="E47" s="3" t="s">
        <v>278</v>
      </c>
      <c r="F47" s="5" t="s">
        <v>279</v>
      </c>
      <c r="G47" s="3" t="s">
        <v>280</v>
      </c>
      <c r="H47" s="3" t="s">
        <v>281</v>
      </c>
      <c r="I47" s="5" t="n">
        <f aca="false">VLOOKUP(A47,查询时间段分门店销售明细!A:H,8,FALSE())</f>
        <v>63</v>
      </c>
      <c r="J47" s="5" t="n">
        <f aca="false">VLOOKUP(A47,[2]Sheet2!$A$1:$C$1048576,3,FALSE())</f>
        <v>30</v>
      </c>
      <c r="K47" s="5" t="n">
        <v>4</v>
      </c>
      <c r="L47" s="5" t="n">
        <f aca="false">J47*K47</f>
        <v>120</v>
      </c>
      <c r="M47" s="5" t="n">
        <v>92</v>
      </c>
      <c r="N47" s="5" t="n">
        <f aca="false">VLOOKUP(A47,'3.1-3.31日美美任务完成情况（表2）'!B:K,9,FALSE())</f>
        <v>300</v>
      </c>
      <c r="O47" s="24" t="n">
        <f aca="false">L47+M47-N47</f>
        <v>-88</v>
      </c>
    </row>
    <row r="48" customFormat="false" ht="12.75" hidden="false" customHeight="false" outlineLevel="0" collapsed="false">
      <c r="A48" s="5" t="n">
        <v>719</v>
      </c>
      <c r="B48" s="3" t="s">
        <v>315</v>
      </c>
      <c r="C48" s="3" t="s">
        <v>96</v>
      </c>
      <c r="D48" s="5" t="n">
        <v>69234</v>
      </c>
      <c r="E48" s="3" t="s">
        <v>278</v>
      </c>
      <c r="F48" s="5" t="s">
        <v>279</v>
      </c>
      <c r="G48" s="3" t="s">
        <v>280</v>
      </c>
      <c r="H48" s="3" t="s">
        <v>281</v>
      </c>
      <c r="I48" s="5" t="n">
        <f aca="false">VLOOKUP(A48,查询时间段分门店销售明细!A:H,8,FALSE())</f>
        <v>94</v>
      </c>
      <c r="J48" s="5" t="n">
        <f aca="false">VLOOKUP(A48,[2]Sheet2!$A$1:$C$1048576,3,FALSE())</f>
        <v>44</v>
      </c>
      <c r="K48" s="5" t="n">
        <v>4</v>
      </c>
      <c r="L48" s="5" t="n">
        <f aca="false">J48*K48</f>
        <v>176</v>
      </c>
      <c r="M48" s="5"/>
      <c r="N48" s="5" t="n">
        <f aca="false">VLOOKUP(A48,'3.1-3.31日美美任务完成情况（表2）'!B:K,9,FALSE())</f>
        <v>300</v>
      </c>
      <c r="O48" s="24" t="n">
        <f aca="false">L48+M48-N48</f>
        <v>-124</v>
      </c>
    </row>
    <row r="49" customFormat="false" ht="12.75" hidden="false" customHeight="false" outlineLevel="0" collapsed="false">
      <c r="A49" s="5" t="n">
        <v>387</v>
      </c>
      <c r="B49" s="3" t="s">
        <v>316</v>
      </c>
      <c r="C49" s="3" t="s">
        <v>251</v>
      </c>
      <c r="D49" s="5" t="n">
        <v>69234</v>
      </c>
      <c r="E49" s="3" t="s">
        <v>278</v>
      </c>
      <c r="F49" s="5" t="s">
        <v>279</v>
      </c>
      <c r="G49" s="3" t="s">
        <v>280</v>
      </c>
      <c r="H49" s="3" t="s">
        <v>281</v>
      </c>
      <c r="I49" s="5" t="n">
        <f aca="false">VLOOKUP(A49,查询时间段分门店销售明细!A:H,8,FALSE())</f>
        <v>72</v>
      </c>
      <c r="J49" s="5" t="n">
        <f aca="false">VLOOKUP(A49,[2]Sheet2!$A$1:$C$1048576,3,FALSE())</f>
        <v>35</v>
      </c>
      <c r="K49" s="5" t="n">
        <v>4</v>
      </c>
      <c r="L49" s="5" t="n">
        <f aca="false">J49*K49</f>
        <v>140</v>
      </c>
      <c r="M49" s="5"/>
      <c r="N49" s="5" t="n">
        <f aca="false">VLOOKUP(A49,'3.1-3.31日美美任务完成情况（表2）'!B:K,9,FALSE())</f>
        <v>300</v>
      </c>
      <c r="O49" s="24" t="n">
        <f aca="false">L49+M49-N49</f>
        <v>-160</v>
      </c>
    </row>
    <row r="50" customFormat="false" ht="12.75" hidden="false" customHeight="false" outlineLevel="0" collapsed="false">
      <c r="A50" s="5" t="n">
        <v>391</v>
      </c>
      <c r="B50" s="3" t="s">
        <v>231</v>
      </c>
      <c r="C50" s="3" t="s">
        <v>232</v>
      </c>
      <c r="D50" s="5" t="n">
        <v>69234</v>
      </c>
      <c r="E50" s="3" t="s">
        <v>278</v>
      </c>
      <c r="F50" s="5" t="s">
        <v>279</v>
      </c>
      <c r="G50" s="3" t="s">
        <v>280</v>
      </c>
      <c r="H50" s="3" t="s">
        <v>281</v>
      </c>
      <c r="I50" s="5" t="n">
        <f aca="false">VLOOKUP(A50,查询时间段分门店销售明细!A:H,8,FALSE())</f>
        <v>103</v>
      </c>
      <c r="J50" s="5" t="n">
        <f aca="false">VLOOKUP(A50,[2]Sheet2!$A$1:$C$1048576,3,FALSE())</f>
        <v>49</v>
      </c>
      <c r="K50" s="5" t="n">
        <v>4</v>
      </c>
      <c r="L50" s="5" t="n">
        <f aca="false">J50*K50</f>
        <v>196</v>
      </c>
      <c r="M50" s="5"/>
      <c r="N50" s="5" t="n">
        <f aca="false">VLOOKUP(A50,'3.1-3.31日美美任务完成情况（表2）'!B:K,9,FALSE())</f>
        <v>300</v>
      </c>
      <c r="O50" s="24" t="n">
        <f aca="false">L50+M50-N50</f>
        <v>-104</v>
      </c>
    </row>
    <row r="51" customFormat="false" ht="12.75" hidden="false" customHeight="false" outlineLevel="0" collapsed="false">
      <c r="A51" s="5" t="n">
        <v>738</v>
      </c>
      <c r="B51" s="3" t="s">
        <v>317</v>
      </c>
      <c r="C51" s="3" t="s">
        <v>155</v>
      </c>
      <c r="D51" s="5" t="n">
        <v>69234</v>
      </c>
      <c r="E51" s="3" t="s">
        <v>278</v>
      </c>
      <c r="F51" s="5" t="s">
        <v>279</v>
      </c>
      <c r="G51" s="3" t="s">
        <v>280</v>
      </c>
      <c r="H51" s="3" t="s">
        <v>281</v>
      </c>
      <c r="I51" s="5" t="n">
        <f aca="false">VLOOKUP(A51,查询时间段分门店销售明细!A:H,8,FALSE())</f>
        <v>38</v>
      </c>
      <c r="J51" s="5" t="n">
        <f aca="false">VLOOKUP(A51,[2]Sheet2!$A$1:$C$1048576,3,FALSE())</f>
        <v>18</v>
      </c>
      <c r="K51" s="5" t="n">
        <v>4</v>
      </c>
      <c r="L51" s="5" t="n">
        <f aca="false">J51*K51</f>
        <v>72</v>
      </c>
      <c r="M51" s="5"/>
      <c r="N51" s="5" t="n">
        <f aca="false">VLOOKUP(A51,'3.1-3.31日美美任务完成情况（表2）'!B:K,9,FALSE())</f>
        <v>0</v>
      </c>
      <c r="O51" s="24" t="n">
        <f aca="false">L51+M51-N51</f>
        <v>72</v>
      </c>
    </row>
    <row r="52" customFormat="false" ht="12.75" hidden="false" customHeight="false" outlineLevel="0" collapsed="false">
      <c r="A52" s="5" t="n">
        <v>596</v>
      </c>
      <c r="B52" s="3" t="s">
        <v>318</v>
      </c>
      <c r="C52" s="3" t="s">
        <v>319</v>
      </c>
      <c r="D52" s="5" t="n">
        <v>69234</v>
      </c>
      <c r="E52" s="3" t="s">
        <v>278</v>
      </c>
      <c r="F52" s="5" t="s">
        <v>279</v>
      </c>
      <c r="G52" s="3" t="s">
        <v>280</v>
      </c>
      <c r="H52" s="3" t="s">
        <v>281</v>
      </c>
      <c r="I52" s="5" t="n">
        <f aca="false">VLOOKUP(A52,查询时间段分门店销售明细!A:H,8,FALSE())</f>
        <v>120</v>
      </c>
      <c r="J52" s="5" t="n">
        <f aca="false">VLOOKUP(A52,[2]Sheet2!$A$1:$C$1048576,3,FALSE())</f>
        <v>57</v>
      </c>
      <c r="K52" s="5" t="n">
        <v>4</v>
      </c>
      <c r="L52" s="5" t="n">
        <f aca="false">J52*K52</f>
        <v>228</v>
      </c>
      <c r="M52" s="5" t="n">
        <v>28</v>
      </c>
      <c r="N52" s="5" t="n">
        <f aca="false">VLOOKUP(A52,'3.1-3.31日美美任务完成情况（表2）'!B:K,9,FALSE())</f>
        <v>0</v>
      </c>
      <c r="O52" s="24" t="n">
        <f aca="false">L52+M52-N52</f>
        <v>256</v>
      </c>
    </row>
    <row r="53" customFormat="false" ht="12.75" hidden="false" customHeight="false" outlineLevel="0" collapsed="false">
      <c r="A53" s="5" t="n">
        <v>379</v>
      </c>
      <c r="B53" s="3" t="s">
        <v>114</v>
      </c>
      <c r="C53" s="3" t="s">
        <v>115</v>
      </c>
      <c r="D53" s="5" t="n">
        <v>69234</v>
      </c>
      <c r="E53" s="3" t="s">
        <v>278</v>
      </c>
      <c r="F53" s="5" t="s">
        <v>279</v>
      </c>
      <c r="G53" s="3" t="s">
        <v>280</v>
      </c>
      <c r="H53" s="3" t="s">
        <v>281</v>
      </c>
      <c r="I53" s="5" t="n">
        <f aca="false">VLOOKUP(A53,查询时间段分门店销售明细!A:H,8,FALSE())</f>
        <v>27</v>
      </c>
      <c r="J53" s="5" t="n">
        <f aca="false">VLOOKUP(A53,[2]Sheet2!$A$1:$C$1048576,3,FALSE())</f>
        <v>13</v>
      </c>
      <c r="K53" s="5" t="n">
        <v>4</v>
      </c>
      <c r="L53" s="5" t="n">
        <f aca="false">J53*K53</f>
        <v>52</v>
      </c>
      <c r="M53" s="5"/>
      <c r="N53" s="5" t="n">
        <f aca="false">VLOOKUP(A53,'3.1-3.31日美美任务完成情况（表2）'!B:K,9,FALSE())</f>
        <v>300</v>
      </c>
      <c r="O53" s="24" t="n">
        <f aca="false">L53+M53-N53</f>
        <v>-248</v>
      </c>
    </row>
    <row r="54" customFormat="false" ht="12.75" hidden="false" customHeight="false" outlineLevel="0" collapsed="false">
      <c r="A54" s="5" t="n">
        <v>546</v>
      </c>
      <c r="B54" s="3" t="s">
        <v>320</v>
      </c>
      <c r="C54" s="3" t="s">
        <v>237</v>
      </c>
      <c r="D54" s="5" t="n">
        <v>69234</v>
      </c>
      <c r="E54" s="3" t="s">
        <v>278</v>
      </c>
      <c r="F54" s="5" t="s">
        <v>279</v>
      </c>
      <c r="G54" s="3" t="s">
        <v>280</v>
      </c>
      <c r="H54" s="3" t="s">
        <v>281</v>
      </c>
      <c r="I54" s="5" t="n">
        <v>0</v>
      </c>
      <c r="J54" s="5" t="n">
        <v>0</v>
      </c>
      <c r="K54" s="5" t="n">
        <v>4</v>
      </c>
      <c r="L54" s="5" t="n">
        <f aca="false">J54*K54</f>
        <v>0</v>
      </c>
      <c r="M54" s="5"/>
      <c r="N54" s="5" t="n">
        <f aca="false">VLOOKUP(A54,'3.1-3.31日美美任务完成情况（表2）'!B:K,9,FALSE())</f>
        <v>300</v>
      </c>
      <c r="O54" s="24" t="n">
        <f aca="false">L54+M54-N54</f>
        <v>-300</v>
      </c>
    </row>
    <row r="55" customFormat="false" ht="12.75" hidden="false" customHeight="false" outlineLevel="0" collapsed="false">
      <c r="A55" s="5" t="n">
        <v>720</v>
      </c>
      <c r="B55" s="3" t="s">
        <v>321</v>
      </c>
      <c r="C55" s="3" t="s">
        <v>102</v>
      </c>
      <c r="D55" s="5" t="n">
        <v>69234</v>
      </c>
      <c r="E55" s="3" t="s">
        <v>278</v>
      </c>
      <c r="F55" s="5" t="s">
        <v>279</v>
      </c>
      <c r="G55" s="3" t="s">
        <v>280</v>
      </c>
      <c r="H55" s="3" t="s">
        <v>281</v>
      </c>
      <c r="I55" s="5" t="n">
        <f aca="false">VLOOKUP(A55,查询时间段分门店销售明细!A:H,8,FALSE())</f>
        <v>134</v>
      </c>
      <c r="J55" s="5" t="n">
        <f aca="false">VLOOKUP(A55,[2]Sheet2!$A$1:$C$1048576,3,FALSE())</f>
        <v>64</v>
      </c>
      <c r="K55" s="5" t="n">
        <v>4</v>
      </c>
      <c r="L55" s="5" t="n">
        <f aca="false">J55*K55</f>
        <v>256</v>
      </c>
      <c r="M55" s="5"/>
      <c r="N55" s="5" t="n">
        <f aca="false">VLOOKUP(A55,'3.1-3.31日美美任务完成情况（表2）'!B:K,9,FALSE())</f>
        <v>0</v>
      </c>
      <c r="O55" s="24" t="n">
        <f aca="false">L55+M55-N55</f>
        <v>256</v>
      </c>
    </row>
    <row r="56" customFormat="false" ht="12.75" hidden="false" customHeight="false" outlineLevel="0" collapsed="false">
      <c r="A56" s="5" t="n">
        <v>393</v>
      </c>
      <c r="B56" s="3" t="s">
        <v>106</v>
      </c>
      <c r="C56" s="3" t="s">
        <v>107</v>
      </c>
      <c r="D56" s="5" t="n">
        <v>69234</v>
      </c>
      <c r="E56" s="3" t="s">
        <v>278</v>
      </c>
      <c r="F56" s="5" t="s">
        <v>279</v>
      </c>
      <c r="G56" s="3" t="s">
        <v>280</v>
      </c>
      <c r="H56" s="3" t="s">
        <v>281</v>
      </c>
      <c r="I56" s="5" t="n">
        <v>0</v>
      </c>
      <c r="J56" s="5" t="n">
        <v>0</v>
      </c>
      <c r="K56" s="5" t="n">
        <v>4</v>
      </c>
      <c r="L56" s="5" t="n">
        <f aca="false">J56*K56</f>
        <v>0</v>
      </c>
      <c r="M56" s="5"/>
      <c r="N56" s="5" t="n">
        <f aca="false">VLOOKUP(A56,'3.1-3.31日美美任务完成情况（表2）'!B:K,9,FALSE())</f>
        <v>300</v>
      </c>
      <c r="O56" s="24" t="n">
        <f aca="false">L56+M56-N56</f>
        <v>-300</v>
      </c>
    </row>
    <row r="57" customFormat="false" ht="12.75" hidden="false" customHeight="false" outlineLevel="0" collapsed="false">
      <c r="A57" s="5" t="n">
        <v>570</v>
      </c>
      <c r="B57" s="3" t="s">
        <v>128</v>
      </c>
      <c r="C57" s="3" t="s">
        <v>129</v>
      </c>
      <c r="D57" s="5" t="n">
        <v>69234</v>
      </c>
      <c r="E57" s="3" t="s">
        <v>278</v>
      </c>
      <c r="F57" s="5" t="s">
        <v>279</v>
      </c>
      <c r="G57" s="3" t="s">
        <v>280</v>
      </c>
      <c r="H57" s="3" t="s">
        <v>281</v>
      </c>
      <c r="I57" s="5" t="n">
        <f aca="false">VLOOKUP(A57,查询时间段分门店销售明细!A:H,8,FALSE())</f>
        <v>95</v>
      </c>
      <c r="J57" s="5" t="n">
        <f aca="false">VLOOKUP(A57,[2]Sheet2!$A$1:$C$1048576,3,FALSE())</f>
        <v>45</v>
      </c>
      <c r="K57" s="5" t="n">
        <v>4</v>
      </c>
      <c r="L57" s="5" t="n">
        <f aca="false">J57*K57</f>
        <v>180</v>
      </c>
      <c r="M57" s="5"/>
      <c r="N57" s="5" t="n">
        <f aca="false">VLOOKUP(A57,'3.1-3.31日美美任务完成情况（表2）'!B:K,9,FALSE())</f>
        <v>300</v>
      </c>
      <c r="O57" s="24" t="n">
        <f aca="false">L57+M57-N57</f>
        <v>-120</v>
      </c>
    </row>
    <row r="58" customFormat="false" ht="12.75" hidden="false" customHeight="false" outlineLevel="0" collapsed="false">
      <c r="A58" s="5" t="n">
        <v>581</v>
      </c>
      <c r="B58" s="3" t="s">
        <v>322</v>
      </c>
      <c r="C58" s="3" t="s">
        <v>175</v>
      </c>
      <c r="D58" s="5" t="n">
        <v>69234</v>
      </c>
      <c r="E58" s="3" t="s">
        <v>278</v>
      </c>
      <c r="F58" s="5" t="s">
        <v>279</v>
      </c>
      <c r="G58" s="3" t="s">
        <v>280</v>
      </c>
      <c r="H58" s="3" t="s">
        <v>281</v>
      </c>
      <c r="I58" s="5" t="n">
        <f aca="false">VLOOKUP(A58,查询时间段分门店销售明细!A:H,8,FALSE())</f>
        <v>169</v>
      </c>
      <c r="J58" s="5" t="n">
        <f aca="false">VLOOKUP(A58,[2]Sheet2!$A$1:$C$1048576,3,FALSE())</f>
        <v>79</v>
      </c>
      <c r="K58" s="5" t="n">
        <v>4</v>
      </c>
      <c r="L58" s="5" t="n">
        <f aca="false">J58*K58</f>
        <v>316</v>
      </c>
      <c r="M58" s="5"/>
      <c r="N58" s="5" t="n">
        <f aca="false">VLOOKUP(A58,'3.1-3.31日美美任务完成情况（表2）'!B:K,9,FALSE())</f>
        <v>200</v>
      </c>
      <c r="O58" s="24" t="n">
        <f aca="false">L58+M58-N58</f>
        <v>116</v>
      </c>
    </row>
    <row r="59" customFormat="false" ht="12.75" hidden="false" customHeight="false" outlineLevel="0" collapsed="false">
      <c r="A59" s="5" t="n">
        <v>737</v>
      </c>
      <c r="B59" s="3" t="s">
        <v>323</v>
      </c>
      <c r="C59" s="3" t="s">
        <v>247</v>
      </c>
      <c r="D59" s="5" t="n">
        <v>69234</v>
      </c>
      <c r="E59" s="3" t="s">
        <v>278</v>
      </c>
      <c r="F59" s="5" t="s">
        <v>279</v>
      </c>
      <c r="G59" s="3" t="s">
        <v>280</v>
      </c>
      <c r="H59" s="3" t="s">
        <v>281</v>
      </c>
      <c r="I59" s="5" t="n">
        <f aca="false">VLOOKUP(A59,查询时间段分门店销售明细!A:H,8,FALSE())</f>
        <v>38</v>
      </c>
      <c r="J59" s="5" t="n">
        <f aca="false">VLOOKUP(A59,[2]Sheet2!$A$1:$C$1048576,3,FALSE())</f>
        <v>18</v>
      </c>
      <c r="K59" s="5" t="n">
        <v>4</v>
      </c>
      <c r="L59" s="5" t="n">
        <f aca="false">J59*K59</f>
        <v>72</v>
      </c>
      <c r="M59" s="5"/>
      <c r="N59" s="5" t="n">
        <f aca="false">VLOOKUP(A59,'3.1-3.31日美美任务完成情况（表2）'!B:K,9,FALSE())</f>
        <v>300</v>
      </c>
      <c r="O59" s="24" t="n">
        <f aca="false">L59+M59-N59</f>
        <v>-228</v>
      </c>
    </row>
    <row r="60" customFormat="false" ht="12.75" hidden="false" customHeight="false" outlineLevel="0" collapsed="false">
      <c r="A60" s="5" t="n">
        <v>576</v>
      </c>
      <c r="B60" s="3" t="s">
        <v>108</v>
      </c>
      <c r="C60" s="3" t="s">
        <v>109</v>
      </c>
      <c r="D60" s="5" t="n">
        <v>69234</v>
      </c>
      <c r="E60" s="3" t="s">
        <v>278</v>
      </c>
      <c r="F60" s="5" t="s">
        <v>279</v>
      </c>
      <c r="G60" s="3" t="s">
        <v>280</v>
      </c>
      <c r="H60" s="3" t="s">
        <v>281</v>
      </c>
      <c r="I60" s="5" t="n">
        <v>0</v>
      </c>
      <c r="J60" s="5" t="n">
        <v>0</v>
      </c>
      <c r="K60" s="5" t="n">
        <v>4</v>
      </c>
      <c r="L60" s="5" t="n">
        <f aca="false">J60*K60</f>
        <v>0</v>
      </c>
      <c r="M60" s="5"/>
      <c r="N60" s="5" t="n">
        <f aca="false">VLOOKUP(A60,'3.1-3.31日美美任务完成情况（表2）'!B:K,9,FALSE())</f>
        <v>300</v>
      </c>
      <c r="O60" s="24" t="n">
        <f aca="false">L60+M60-N60</f>
        <v>-300</v>
      </c>
    </row>
    <row r="61" customFormat="false" ht="12.75" hidden="false" customHeight="false" outlineLevel="0" collapsed="false">
      <c r="A61" s="5" t="n">
        <v>733</v>
      </c>
      <c r="B61" s="3" t="s">
        <v>324</v>
      </c>
      <c r="C61" s="3" t="s">
        <v>55</v>
      </c>
      <c r="D61" s="5" t="n">
        <v>69234</v>
      </c>
      <c r="E61" s="3" t="s">
        <v>278</v>
      </c>
      <c r="F61" s="5" t="s">
        <v>279</v>
      </c>
      <c r="G61" s="3" t="s">
        <v>280</v>
      </c>
      <c r="H61" s="3" t="s">
        <v>281</v>
      </c>
      <c r="I61" s="5" t="n">
        <f aca="false">VLOOKUP(A61,查询时间段分门店销售明细!A:H,8,FALSE())</f>
        <v>25</v>
      </c>
      <c r="J61" s="5" t="n">
        <f aca="false">VLOOKUP(A61,[2]Sheet2!$A$1:$C$1048576,3,FALSE())</f>
        <v>12</v>
      </c>
      <c r="K61" s="5" t="n">
        <v>4</v>
      </c>
      <c r="L61" s="5" t="n">
        <f aca="false">J61*K61</f>
        <v>48</v>
      </c>
      <c r="M61" s="5"/>
      <c r="N61" s="5" t="n">
        <f aca="false">VLOOKUP(A61,'3.1-3.31日美美任务完成情况（表2）'!B:K,9,FALSE())</f>
        <v>300</v>
      </c>
      <c r="O61" s="24" t="n">
        <f aca="false">L61+M61-N61</f>
        <v>-252</v>
      </c>
    </row>
    <row r="62" customFormat="false" ht="12.75" hidden="false" customHeight="false" outlineLevel="0" collapsed="false">
      <c r="A62" s="5" t="n">
        <v>381</v>
      </c>
      <c r="B62" s="3" t="s">
        <v>122</v>
      </c>
      <c r="C62" s="3" t="s">
        <v>123</v>
      </c>
      <c r="D62" s="5" t="n">
        <v>69234</v>
      </c>
      <c r="E62" s="3" t="s">
        <v>278</v>
      </c>
      <c r="F62" s="5" t="s">
        <v>279</v>
      </c>
      <c r="G62" s="3" t="s">
        <v>280</v>
      </c>
      <c r="H62" s="3" t="s">
        <v>281</v>
      </c>
      <c r="I62" s="5" t="n">
        <f aca="false">VLOOKUP(A62,查询时间段分门店销售明细!A:H,8,FALSE())</f>
        <v>54</v>
      </c>
      <c r="J62" s="5" t="n">
        <f aca="false">VLOOKUP(A62,[2]Sheet2!$A$1:$C$1048576,3,FALSE())</f>
        <v>26</v>
      </c>
      <c r="K62" s="5" t="n">
        <v>4</v>
      </c>
      <c r="L62" s="5" t="n">
        <f aca="false">J62*K62</f>
        <v>104</v>
      </c>
      <c r="M62" s="5"/>
      <c r="N62" s="5" t="n">
        <f aca="false">VLOOKUP(A62,'3.1-3.31日美美任务完成情况（表2）'!B:K,9,FALSE())</f>
        <v>0</v>
      </c>
      <c r="O62" s="24" t="n">
        <f aca="false">L62+M62-N62</f>
        <v>104</v>
      </c>
    </row>
    <row r="63" customFormat="false" ht="12.75" hidden="false" customHeight="false" outlineLevel="0" collapsed="false">
      <c r="A63" s="5" t="n">
        <v>591</v>
      </c>
      <c r="B63" s="3" t="s">
        <v>325</v>
      </c>
      <c r="C63" s="3" t="s">
        <v>88</v>
      </c>
      <c r="D63" s="5" t="n">
        <v>69234</v>
      </c>
      <c r="E63" s="3" t="s">
        <v>278</v>
      </c>
      <c r="F63" s="5" t="s">
        <v>279</v>
      </c>
      <c r="G63" s="3" t="s">
        <v>280</v>
      </c>
      <c r="H63" s="3" t="s">
        <v>281</v>
      </c>
      <c r="I63" s="5" t="n">
        <f aca="false">VLOOKUP(A63,查询时间段分门店销售明细!A:H,8,FALSE())</f>
        <v>35</v>
      </c>
      <c r="J63" s="5" t="n">
        <f aca="false">VLOOKUP(A63,[2]Sheet2!$A$1:$C$1048576,3,FALSE())</f>
        <v>17</v>
      </c>
      <c r="K63" s="5" t="n">
        <v>4</v>
      </c>
      <c r="L63" s="5" t="n">
        <f aca="false">J63*K63</f>
        <v>68</v>
      </c>
      <c r="M63" s="5"/>
      <c r="N63" s="5" t="n">
        <f aca="false">VLOOKUP(A63,'3.1-3.31日美美任务完成情况（表2）'!B:K,9,FALSE())</f>
        <v>300</v>
      </c>
      <c r="O63" s="24" t="n">
        <f aca="false">L63+M63-N63</f>
        <v>-232</v>
      </c>
    </row>
    <row r="64" customFormat="false" ht="12.75" hidden="false" customHeight="false" outlineLevel="0" collapsed="false">
      <c r="A64" s="5" t="n">
        <v>582</v>
      </c>
      <c r="B64" s="3" t="s">
        <v>134</v>
      </c>
      <c r="C64" s="3" t="s">
        <v>135</v>
      </c>
      <c r="D64" s="5" t="n">
        <v>69234</v>
      </c>
      <c r="E64" s="3" t="s">
        <v>278</v>
      </c>
      <c r="F64" s="5" t="s">
        <v>279</v>
      </c>
      <c r="G64" s="3" t="s">
        <v>280</v>
      </c>
      <c r="H64" s="3" t="s">
        <v>281</v>
      </c>
      <c r="I64" s="5" t="n">
        <f aca="false">VLOOKUP(A64,查询时间段分门店销售明细!A:H,8,FALSE())</f>
        <v>215</v>
      </c>
      <c r="J64" s="5" t="n">
        <f aca="false">VLOOKUP(A64,[2]Sheet2!$A$1:$C$1048576,3,FALSE())</f>
        <v>103</v>
      </c>
      <c r="K64" s="5" t="n">
        <v>4</v>
      </c>
      <c r="L64" s="5" t="n">
        <f aca="false">J64*K64</f>
        <v>412</v>
      </c>
      <c r="M64" s="5"/>
      <c r="N64" s="5" t="n">
        <f aca="false">VLOOKUP(A64,'3.1-3.31日美美任务完成情况（表2）'!B:K,9,FALSE())</f>
        <v>0</v>
      </c>
      <c r="O64" s="24" t="n">
        <f aca="false">L64+M64-N64</f>
        <v>412</v>
      </c>
    </row>
    <row r="65" customFormat="false" ht="12.75" hidden="false" customHeight="false" outlineLevel="0" collapsed="false">
      <c r="A65" s="5" t="n">
        <v>726</v>
      </c>
      <c r="B65" s="3" t="s">
        <v>26</v>
      </c>
      <c r="C65" s="3" t="s">
        <v>326</v>
      </c>
      <c r="D65" s="5" t="n">
        <v>69234</v>
      </c>
      <c r="E65" s="3" t="s">
        <v>278</v>
      </c>
      <c r="F65" s="5" t="s">
        <v>279</v>
      </c>
      <c r="G65" s="3" t="s">
        <v>280</v>
      </c>
      <c r="H65" s="3" t="s">
        <v>281</v>
      </c>
      <c r="I65" s="5" t="n">
        <f aca="false">VLOOKUP(A65,查询时间段分门店销售明细!A:H,8,FALSE())</f>
        <v>76</v>
      </c>
      <c r="J65" s="5" t="n">
        <f aca="false">VLOOKUP(A65,[2]Sheet2!$A$1:$C$1048576,3,FALSE())</f>
        <v>37</v>
      </c>
      <c r="K65" s="5" t="n">
        <v>4</v>
      </c>
      <c r="L65" s="5" t="n">
        <f aca="false">J65*K65</f>
        <v>148</v>
      </c>
      <c r="M65" s="5"/>
      <c r="N65" s="5" t="n">
        <f aca="false">VLOOKUP(A65,'3.1-3.31日美美任务完成情况（表2）'!B:K,9,FALSE())</f>
        <v>0</v>
      </c>
      <c r="O65" s="24" t="n">
        <f aca="false">L65+M65-N65</f>
        <v>148</v>
      </c>
    </row>
    <row r="66" customFormat="false" ht="12.75" hidden="false" customHeight="false" outlineLevel="0" collapsed="false">
      <c r="A66" s="5" t="n">
        <v>706</v>
      </c>
      <c r="B66" s="3" t="s">
        <v>327</v>
      </c>
      <c r="C66" s="3" t="s">
        <v>147</v>
      </c>
      <c r="D66" s="5" t="n">
        <v>69234</v>
      </c>
      <c r="E66" s="3" t="s">
        <v>278</v>
      </c>
      <c r="F66" s="5" t="s">
        <v>279</v>
      </c>
      <c r="G66" s="3" t="s">
        <v>280</v>
      </c>
      <c r="H66" s="3" t="s">
        <v>281</v>
      </c>
      <c r="I66" s="5" t="n">
        <f aca="false">VLOOKUP(A66,查询时间段分门店销售明细!A:H,8,FALSE())</f>
        <v>25</v>
      </c>
      <c r="J66" s="5" t="n">
        <f aca="false">VLOOKUP(A66,[2]Sheet2!$A$1:$C$1048576,3,FALSE())</f>
        <v>12</v>
      </c>
      <c r="K66" s="5" t="n">
        <v>4</v>
      </c>
      <c r="L66" s="5" t="n">
        <f aca="false">J66*K66</f>
        <v>48</v>
      </c>
      <c r="M66" s="5"/>
      <c r="N66" s="5" t="n">
        <f aca="false">VLOOKUP(A66,'3.1-3.31日美美任务完成情况（表2）'!B:K,9,FALSE())</f>
        <v>300</v>
      </c>
      <c r="O66" s="24" t="n">
        <f aca="false">L66+M66-N66</f>
        <v>-252</v>
      </c>
    </row>
    <row r="67" customFormat="false" ht="12.75" hidden="false" customHeight="false" outlineLevel="0" collapsed="false">
      <c r="A67" s="5" t="n">
        <v>571</v>
      </c>
      <c r="B67" s="3" t="s">
        <v>328</v>
      </c>
      <c r="C67" s="3" t="s">
        <v>263</v>
      </c>
      <c r="D67" s="5" t="n">
        <v>69234</v>
      </c>
      <c r="E67" s="3" t="s">
        <v>278</v>
      </c>
      <c r="F67" s="5" t="s">
        <v>279</v>
      </c>
      <c r="G67" s="3" t="s">
        <v>280</v>
      </c>
      <c r="H67" s="3" t="s">
        <v>281</v>
      </c>
      <c r="I67" s="5" t="n">
        <f aca="false">VLOOKUP(A67,查询时间段分门店销售明细!A:H,8,FALSE())</f>
        <v>113</v>
      </c>
      <c r="J67" s="5" t="n">
        <f aca="false">VLOOKUP(A67,[2]Sheet2!$A$1:$C$1048576,3,FALSE())</f>
        <v>54</v>
      </c>
      <c r="K67" s="5" t="n">
        <v>4</v>
      </c>
      <c r="L67" s="5" t="n">
        <f aca="false">J67*K67</f>
        <v>216</v>
      </c>
      <c r="M67" s="5"/>
      <c r="N67" s="5" t="n">
        <f aca="false">VLOOKUP(A67,'3.1-3.31日美美任务完成情况（表2）'!B:K,9,FALSE())</f>
        <v>300</v>
      </c>
      <c r="O67" s="24" t="n">
        <f aca="false">L67+M67-N67</f>
        <v>-84</v>
      </c>
    </row>
    <row r="68" customFormat="false" ht="12.75" hidden="false" customHeight="false" outlineLevel="0" collapsed="false">
      <c r="A68" s="5" t="n">
        <v>539</v>
      </c>
      <c r="B68" s="3" t="s">
        <v>329</v>
      </c>
      <c r="C68" s="3" t="s">
        <v>78</v>
      </c>
      <c r="D68" s="5" t="n">
        <v>69234</v>
      </c>
      <c r="E68" s="3" t="s">
        <v>278</v>
      </c>
      <c r="F68" s="5" t="s">
        <v>279</v>
      </c>
      <c r="G68" s="3" t="s">
        <v>280</v>
      </c>
      <c r="H68" s="3" t="s">
        <v>281</v>
      </c>
      <c r="I68" s="5" t="n">
        <f aca="false">VLOOKUP(A68,查询时间段分门店销售明细!A:H,8,FALSE())</f>
        <v>34</v>
      </c>
      <c r="J68" s="5" t="n">
        <f aca="false">VLOOKUP(A68,[2]Sheet2!$A$1:$C$1048576,3,FALSE())</f>
        <v>16</v>
      </c>
      <c r="K68" s="5" t="n">
        <v>4</v>
      </c>
      <c r="L68" s="5" t="n">
        <f aca="false">J68*K68</f>
        <v>64</v>
      </c>
      <c r="M68" s="5"/>
      <c r="N68" s="5" t="n">
        <f aca="false">VLOOKUP(A68,'3.1-3.31日美美任务完成情况（表2）'!B:K,9,FALSE())</f>
        <v>300</v>
      </c>
      <c r="O68" s="24" t="n">
        <f aca="false">L68+M68-N68</f>
        <v>-236</v>
      </c>
    </row>
    <row r="69" customFormat="false" ht="12.75" hidden="false" customHeight="false" outlineLevel="0" collapsed="false">
      <c r="A69" s="5" t="n">
        <v>538</v>
      </c>
      <c r="B69" s="3" t="s">
        <v>186</v>
      </c>
      <c r="C69" s="3" t="s">
        <v>187</v>
      </c>
      <c r="D69" s="5" t="n">
        <v>69234</v>
      </c>
      <c r="E69" s="3" t="s">
        <v>278</v>
      </c>
      <c r="F69" s="5" t="s">
        <v>279</v>
      </c>
      <c r="G69" s="3" t="s">
        <v>280</v>
      </c>
      <c r="H69" s="3" t="s">
        <v>281</v>
      </c>
      <c r="I69" s="5" t="n">
        <f aca="false">VLOOKUP(A69,查询时间段分门店销售明细!A:H,8,FALSE())</f>
        <v>19</v>
      </c>
      <c r="J69" s="5" t="n">
        <f aca="false">VLOOKUP(A69,[2]Sheet2!$A$1:$C$1048576,3,FALSE())</f>
        <v>9</v>
      </c>
      <c r="K69" s="5" t="n">
        <v>4</v>
      </c>
      <c r="L69" s="5" t="n">
        <f aca="false">J69*K69</f>
        <v>36</v>
      </c>
      <c r="M69" s="5"/>
      <c r="N69" s="5" t="n">
        <f aca="false">VLOOKUP(A69,'3.1-3.31日美美任务完成情况（表2）'!B:K,9,FALSE())</f>
        <v>300</v>
      </c>
      <c r="O69" s="24" t="n">
        <f aca="false">L69+M69-N69</f>
        <v>-264</v>
      </c>
    </row>
    <row r="70" customFormat="false" ht="12.75" hidden="false" customHeight="false" outlineLevel="0" collapsed="false">
      <c r="A70" s="5" t="n">
        <v>574</v>
      </c>
      <c r="B70" s="3" t="s">
        <v>330</v>
      </c>
      <c r="C70" s="3" t="s">
        <v>57</v>
      </c>
      <c r="D70" s="5" t="n">
        <v>69234</v>
      </c>
      <c r="E70" s="3" t="s">
        <v>278</v>
      </c>
      <c r="F70" s="5" t="s">
        <v>279</v>
      </c>
      <c r="G70" s="3" t="s">
        <v>280</v>
      </c>
      <c r="H70" s="3" t="s">
        <v>281</v>
      </c>
      <c r="I70" s="5" t="n">
        <f aca="false">VLOOKUP(A70,查询时间段分门店销售明细!A:H,8,FALSE())</f>
        <v>22</v>
      </c>
      <c r="J70" s="5" t="n">
        <f aca="false">VLOOKUP(A70,[2]Sheet2!$A$1:$C$1048576,3,FALSE())</f>
        <v>11</v>
      </c>
      <c r="K70" s="5" t="n">
        <v>4</v>
      </c>
      <c r="L70" s="5" t="n">
        <f aca="false">J70*K70</f>
        <v>44</v>
      </c>
      <c r="M70" s="5"/>
      <c r="N70" s="5" t="n">
        <f aca="false">VLOOKUP(A70,'3.1-3.31日美美任务完成情况（表2）'!B:K,9,FALSE())</f>
        <v>300</v>
      </c>
      <c r="O70" s="24" t="n">
        <f aca="false">L70+M70-N70</f>
        <v>-256</v>
      </c>
    </row>
    <row r="71" customFormat="false" ht="12.75" hidden="false" customHeight="false" outlineLevel="0" collapsed="false">
      <c r="A71" s="5" t="n">
        <v>515</v>
      </c>
      <c r="B71" s="3" t="s">
        <v>331</v>
      </c>
      <c r="C71" s="3" t="s">
        <v>169</v>
      </c>
      <c r="D71" s="5" t="n">
        <v>69234</v>
      </c>
      <c r="E71" s="3" t="s">
        <v>278</v>
      </c>
      <c r="F71" s="5" t="s">
        <v>279</v>
      </c>
      <c r="G71" s="3" t="s">
        <v>280</v>
      </c>
      <c r="H71" s="3" t="s">
        <v>281</v>
      </c>
      <c r="I71" s="5" t="n">
        <f aca="false">VLOOKUP(A71,查询时间段分门店销售明细!A:H,8,FALSE())</f>
        <v>65</v>
      </c>
      <c r="J71" s="5" t="n">
        <f aca="false">VLOOKUP(A71,[2]Sheet2!$A$1:$C$1048576,3,FALSE())</f>
        <v>31</v>
      </c>
      <c r="K71" s="5" t="n">
        <v>4</v>
      </c>
      <c r="L71" s="5" t="n">
        <f aca="false">J71*K71</f>
        <v>124</v>
      </c>
      <c r="M71" s="5"/>
      <c r="N71" s="5" t="n">
        <f aca="false">VLOOKUP(A71,'3.1-3.31日美美任务完成情况（表2）'!B:K,9,FALSE())</f>
        <v>0</v>
      </c>
      <c r="O71" s="24" t="n">
        <f aca="false">L71+M71-N71</f>
        <v>124</v>
      </c>
    </row>
    <row r="72" customFormat="false" ht="12.75" hidden="false" customHeight="false" outlineLevel="0" collapsed="false">
      <c r="A72" s="5" t="n">
        <v>361</v>
      </c>
      <c r="B72" s="3" t="s">
        <v>192</v>
      </c>
      <c r="C72" s="3" t="s">
        <v>193</v>
      </c>
      <c r="D72" s="5" t="n">
        <v>69234</v>
      </c>
      <c r="E72" s="3" t="s">
        <v>278</v>
      </c>
      <c r="F72" s="5" t="s">
        <v>279</v>
      </c>
      <c r="G72" s="3" t="s">
        <v>280</v>
      </c>
      <c r="H72" s="3" t="s">
        <v>281</v>
      </c>
      <c r="I72" s="5" t="n">
        <f aca="false">VLOOKUP(A72,查询时间段分门店销售明细!A:H,8,FALSE())</f>
        <v>56</v>
      </c>
      <c r="J72" s="5" t="n">
        <f aca="false">VLOOKUP(A72,[2]Sheet2!$A$1:$C$1048576,3,FALSE())</f>
        <v>27</v>
      </c>
      <c r="K72" s="5" t="n">
        <v>4</v>
      </c>
      <c r="L72" s="5" t="n">
        <f aca="false">J72*K72</f>
        <v>108</v>
      </c>
      <c r="M72" s="5"/>
      <c r="N72" s="5" t="n">
        <f aca="false">VLOOKUP(A72,'3.1-3.31日美美任务完成情况（表2）'!B:K,9,FALSE())</f>
        <v>300</v>
      </c>
      <c r="O72" s="24" t="n">
        <f aca="false">L72+M72-N72</f>
        <v>-192</v>
      </c>
    </row>
    <row r="73" customFormat="false" ht="12.75" hidden="false" customHeight="false" outlineLevel="0" collapsed="false">
      <c r="A73" s="5" t="n">
        <v>58</v>
      </c>
      <c r="B73" s="3" t="s">
        <v>194</v>
      </c>
      <c r="C73" s="3" t="s">
        <v>195</v>
      </c>
      <c r="D73" s="5" t="n">
        <v>69234</v>
      </c>
      <c r="E73" s="3" t="s">
        <v>278</v>
      </c>
      <c r="F73" s="5" t="s">
        <v>279</v>
      </c>
      <c r="G73" s="3" t="s">
        <v>280</v>
      </c>
      <c r="H73" s="3" t="s">
        <v>281</v>
      </c>
      <c r="I73" s="5" t="n">
        <f aca="false">VLOOKUP(A73,查询时间段分门店销售明细!A:H,8,FALSE())</f>
        <v>92</v>
      </c>
      <c r="J73" s="5" t="n">
        <f aca="false">VLOOKUP(A73,[2]Sheet2!$A$1:$C$1048576,3,FALSE())</f>
        <v>44</v>
      </c>
      <c r="K73" s="5" t="n">
        <v>4</v>
      </c>
      <c r="L73" s="5" t="n">
        <f aca="false">J73*K73</f>
        <v>176</v>
      </c>
      <c r="M73" s="5"/>
      <c r="N73" s="5" t="n">
        <f aca="false">VLOOKUP(A73,'3.1-3.31日美美任务完成情况（表2）'!B:K,9,FALSE())</f>
        <v>300</v>
      </c>
      <c r="O73" s="24" t="n">
        <f aca="false">L73+M73-N73</f>
        <v>-124</v>
      </c>
    </row>
    <row r="74" customFormat="false" ht="12.75" hidden="false" customHeight="false" outlineLevel="0" collapsed="false">
      <c r="A74" s="5" t="n">
        <v>359</v>
      </c>
      <c r="B74" s="3" t="s">
        <v>116</v>
      </c>
      <c r="C74" s="3" t="s">
        <v>117</v>
      </c>
      <c r="D74" s="5" t="n">
        <v>69234</v>
      </c>
      <c r="E74" s="3" t="s">
        <v>278</v>
      </c>
      <c r="F74" s="5" t="s">
        <v>279</v>
      </c>
      <c r="G74" s="3" t="s">
        <v>280</v>
      </c>
      <c r="H74" s="3" t="s">
        <v>281</v>
      </c>
      <c r="I74" s="5" t="n">
        <f aca="false">VLOOKUP(A74,查询时间段分门店销售明细!A:H,8,FALSE())</f>
        <v>63</v>
      </c>
      <c r="J74" s="5" t="n">
        <f aca="false">VLOOKUP(A74,[2]Sheet2!$A$1:$C$1048576,3,FALSE())</f>
        <v>30</v>
      </c>
      <c r="K74" s="5" t="n">
        <v>4</v>
      </c>
      <c r="L74" s="5" t="n">
        <f aca="false">J74*K74</f>
        <v>120</v>
      </c>
      <c r="M74" s="5"/>
      <c r="N74" s="5" t="n">
        <f aca="false">VLOOKUP(A74,'3.1-3.31日美美任务完成情况（表2）'!B:K,9,FALSE())</f>
        <v>300</v>
      </c>
      <c r="O74" s="24" t="n">
        <f aca="false">L74+M74-N74</f>
        <v>-180</v>
      </c>
    </row>
    <row r="75" customFormat="false" ht="12.75" hidden="false" customHeight="false" outlineLevel="0" collapsed="false">
      <c r="A75" s="5" t="n">
        <v>349</v>
      </c>
      <c r="B75" s="3" t="s">
        <v>210</v>
      </c>
      <c r="C75" s="3" t="s">
        <v>211</v>
      </c>
      <c r="D75" s="5" t="n">
        <v>69234</v>
      </c>
      <c r="E75" s="3" t="s">
        <v>278</v>
      </c>
      <c r="F75" s="5" t="s">
        <v>279</v>
      </c>
      <c r="G75" s="3" t="s">
        <v>280</v>
      </c>
      <c r="H75" s="3" t="s">
        <v>281</v>
      </c>
      <c r="I75" s="5" t="n">
        <f aca="false">VLOOKUP(A75,查询时间段分门店销售明细!A:H,8,FALSE())</f>
        <v>29</v>
      </c>
      <c r="J75" s="5" t="n">
        <f aca="false">VLOOKUP(A75,[2]Sheet2!$A$1:$C$1048576,3,FALSE())</f>
        <v>14</v>
      </c>
      <c r="K75" s="5" t="n">
        <v>4</v>
      </c>
      <c r="L75" s="5" t="n">
        <f aca="false">J75*K75</f>
        <v>56</v>
      </c>
      <c r="M75" s="5"/>
      <c r="N75" s="5" t="n">
        <f aca="false">VLOOKUP(A75,'3.1-3.31日美美任务完成情况（表2）'!B:K,9,FALSE())</f>
        <v>300</v>
      </c>
      <c r="O75" s="24" t="n">
        <f aca="false">L75+M75-N75</f>
        <v>-244</v>
      </c>
    </row>
    <row r="76" customFormat="false" ht="12.75" hidden="false" customHeight="false" outlineLevel="0" collapsed="false">
      <c r="A76" s="5" t="n">
        <v>586</v>
      </c>
      <c r="B76" s="3" t="s">
        <v>332</v>
      </c>
      <c r="C76" s="3" t="s">
        <v>84</v>
      </c>
      <c r="D76" s="5" t="n">
        <v>69234</v>
      </c>
      <c r="E76" s="3" t="s">
        <v>278</v>
      </c>
      <c r="F76" s="5" t="s">
        <v>279</v>
      </c>
      <c r="G76" s="3" t="s">
        <v>280</v>
      </c>
      <c r="H76" s="3" t="s">
        <v>281</v>
      </c>
      <c r="I76" s="5" t="n">
        <f aca="false">VLOOKUP(A76,查询时间段分门店销售明细!A:H,8,FALSE())</f>
        <v>50</v>
      </c>
      <c r="J76" s="5" t="n">
        <f aca="false">VLOOKUP(A76,[2]Sheet2!$A$1:$C$1048576,3,FALSE())</f>
        <v>24</v>
      </c>
      <c r="K76" s="5" t="n">
        <v>4</v>
      </c>
      <c r="L76" s="5" t="n">
        <f aca="false">J76*K76</f>
        <v>96</v>
      </c>
      <c r="M76" s="5"/>
      <c r="N76" s="5" t="n">
        <f aca="false">VLOOKUP(A76,'3.1-3.31日美美任务完成情况（表2）'!B:K,9,FALSE())</f>
        <v>0</v>
      </c>
      <c r="O76" s="24" t="n">
        <f aca="false">L76+M76-N76</f>
        <v>96</v>
      </c>
    </row>
    <row r="77" customFormat="false" ht="12.75" hidden="false" customHeight="false" outlineLevel="0" collapsed="false">
      <c r="A77" s="5" t="n">
        <v>357</v>
      </c>
      <c r="B77" s="3" t="s">
        <v>112</v>
      </c>
      <c r="C77" s="3" t="s">
        <v>113</v>
      </c>
      <c r="D77" s="5" t="n">
        <v>69234</v>
      </c>
      <c r="E77" s="3" t="s">
        <v>278</v>
      </c>
      <c r="F77" s="5" t="s">
        <v>279</v>
      </c>
      <c r="G77" s="3" t="s">
        <v>280</v>
      </c>
      <c r="H77" s="3" t="s">
        <v>281</v>
      </c>
      <c r="I77" s="5" t="n">
        <f aca="false">VLOOKUP(A77,查询时间段分门店销售明细!A:H,8,FALSE())</f>
        <v>14</v>
      </c>
      <c r="J77" s="5" t="n">
        <f aca="false">VLOOKUP(A77,[2]Sheet2!$A$1:$C$1048576,3,FALSE())</f>
        <v>7</v>
      </c>
      <c r="K77" s="5" t="n">
        <v>4</v>
      </c>
      <c r="L77" s="5" t="n">
        <f aca="false">J77*K77</f>
        <v>28</v>
      </c>
      <c r="M77" s="5"/>
      <c r="N77" s="5" t="n">
        <f aca="false">VLOOKUP(A77,'3.1-3.31日美美任务完成情况（表2）'!B:K,9,FALSE())</f>
        <v>300</v>
      </c>
      <c r="O77" s="24" t="n">
        <f aca="false">L77+M77-N77</f>
        <v>-272</v>
      </c>
    </row>
    <row r="78" customFormat="false" ht="12.75" hidden="false" customHeight="false" outlineLevel="0" collapsed="false">
      <c r="A78" s="5" t="n">
        <v>371</v>
      </c>
      <c r="B78" s="3" t="s">
        <v>333</v>
      </c>
      <c r="C78" s="3" t="s">
        <v>53</v>
      </c>
      <c r="D78" s="5" t="n">
        <v>69234</v>
      </c>
      <c r="E78" s="3" t="s">
        <v>278</v>
      </c>
      <c r="F78" s="5" t="s">
        <v>279</v>
      </c>
      <c r="G78" s="3" t="s">
        <v>280</v>
      </c>
      <c r="H78" s="3" t="s">
        <v>281</v>
      </c>
      <c r="I78" s="5" t="n">
        <f aca="false">VLOOKUP(A78,查询时间段分门店销售明细!A:H,8,FALSE())</f>
        <v>17</v>
      </c>
      <c r="J78" s="5" t="n">
        <f aca="false">VLOOKUP(A78,[2]Sheet2!$A$1:$C$1048576,3,FALSE())</f>
        <v>8</v>
      </c>
      <c r="K78" s="5" t="n">
        <v>4</v>
      </c>
      <c r="L78" s="5" t="n">
        <f aca="false">J78*K78</f>
        <v>32</v>
      </c>
      <c r="M78" s="5"/>
      <c r="N78" s="5" t="n">
        <f aca="false">VLOOKUP(A78,'3.1-3.31日美美任务完成情况（表2）'!B:K,9,FALSE())</f>
        <v>300</v>
      </c>
      <c r="O78" s="24" t="n">
        <f aca="false">L78+M78-N78</f>
        <v>-268</v>
      </c>
    </row>
    <row r="79" customFormat="false" ht="12.75" hidden="false" customHeight="false" outlineLevel="0" collapsed="false">
      <c r="A79" s="5" t="n">
        <v>739</v>
      </c>
      <c r="B79" s="3" t="s">
        <v>334</v>
      </c>
      <c r="C79" s="3" t="s">
        <v>51</v>
      </c>
      <c r="D79" s="5" t="n">
        <v>69234</v>
      </c>
      <c r="E79" s="3" t="s">
        <v>278</v>
      </c>
      <c r="F79" s="5" t="s">
        <v>279</v>
      </c>
      <c r="G79" s="3" t="s">
        <v>280</v>
      </c>
      <c r="H79" s="3" t="s">
        <v>281</v>
      </c>
      <c r="I79" s="5" t="n">
        <f aca="false">VLOOKUP(A79,查询时间段分门店销售明细!A:H,8,FALSE())</f>
        <v>19</v>
      </c>
      <c r="J79" s="5" t="n">
        <f aca="false">VLOOKUP(A79,[2]Sheet2!$A$1:$C$1048576,3,FALSE())</f>
        <v>9</v>
      </c>
      <c r="K79" s="5" t="n">
        <v>4</v>
      </c>
      <c r="L79" s="5" t="n">
        <f aca="false">J79*K79</f>
        <v>36</v>
      </c>
      <c r="M79" s="5"/>
      <c r="N79" s="5" t="n">
        <f aca="false">VLOOKUP(A79,'3.1-3.31日美美任务完成情况（表2）'!B:K,9,FALSE())</f>
        <v>300</v>
      </c>
      <c r="O79" s="24" t="n">
        <f aca="false">L79+M79-N79</f>
        <v>-264</v>
      </c>
    </row>
    <row r="80" customFormat="false" ht="12.75" hidden="false" customHeight="false" outlineLevel="0" collapsed="false">
      <c r="A80" s="5" t="n">
        <v>373</v>
      </c>
      <c r="B80" s="3" t="s">
        <v>222</v>
      </c>
      <c r="C80" s="3" t="s">
        <v>223</v>
      </c>
      <c r="D80" s="5" t="n">
        <v>69234</v>
      </c>
      <c r="E80" s="3" t="s">
        <v>278</v>
      </c>
      <c r="F80" s="5" t="s">
        <v>279</v>
      </c>
      <c r="G80" s="3" t="s">
        <v>280</v>
      </c>
      <c r="H80" s="3" t="s">
        <v>281</v>
      </c>
      <c r="I80" s="5" t="n">
        <f aca="false">VLOOKUP(A80,查询时间段分门店销售明细!A:H,8,FALSE())</f>
        <v>63</v>
      </c>
      <c r="J80" s="5" t="n">
        <f aca="false">VLOOKUP(A80,[2]Sheet2!$A$1:$C$1048576,3,FALSE())</f>
        <v>30</v>
      </c>
      <c r="K80" s="5" t="n">
        <v>4</v>
      </c>
      <c r="L80" s="5" t="n">
        <f aca="false">J80*K80</f>
        <v>120</v>
      </c>
      <c r="M80" s="5"/>
      <c r="N80" s="5" t="n">
        <f aca="false">VLOOKUP(A80,'3.1-3.31日美美任务完成情况（表2）'!B:K,9,FALSE())</f>
        <v>300</v>
      </c>
      <c r="O80" s="24" t="n">
        <f aca="false">L80+M80-N80</f>
        <v>-180</v>
      </c>
    </row>
    <row r="81" customFormat="false" ht="12.75" hidden="false" customHeight="false" outlineLevel="0" collapsed="false">
      <c r="A81" s="5" t="n">
        <v>713</v>
      </c>
      <c r="B81" s="3" t="s">
        <v>335</v>
      </c>
      <c r="C81" s="3" t="s">
        <v>143</v>
      </c>
      <c r="D81" s="5" t="n">
        <v>69234</v>
      </c>
      <c r="E81" s="3" t="s">
        <v>278</v>
      </c>
      <c r="F81" s="5" t="s">
        <v>279</v>
      </c>
      <c r="G81" s="3" t="s">
        <v>280</v>
      </c>
      <c r="H81" s="3" t="s">
        <v>281</v>
      </c>
      <c r="I81" s="5" t="n">
        <f aca="false">VLOOKUP(A81,查询时间段分门店销售明细!A:H,8,FALSE())</f>
        <v>6</v>
      </c>
      <c r="J81" s="5" t="n">
        <f aca="false">VLOOKUP(A81,[2]Sheet2!$A$1:$C$1048576,3,FALSE())</f>
        <v>3</v>
      </c>
      <c r="K81" s="5" t="n">
        <v>4</v>
      </c>
      <c r="L81" s="5" t="n">
        <f aca="false">J81*K81</f>
        <v>12</v>
      </c>
      <c r="M81" s="5"/>
      <c r="N81" s="5" t="n">
        <f aca="false">VLOOKUP(A81,'3.1-3.31日美美任务完成情况（表2）'!B:K,9,FALSE())</f>
        <v>300</v>
      </c>
      <c r="O81" s="24" t="n">
        <f aca="false">L81+M81-N81</f>
        <v>-288</v>
      </c>
    </row>
    <row r="82" customFormat="false" ht="12.75" hidden="false" customHeight="false" outlineLevel="0" collapsed="false">
      <c r="A82" s="5" t="n">
        <v>716</v>
      </c>
      <c r="B82" s="3" t="s">
        <v>336</v>
      </c>
      <c r="C82" s="3" t="s">
        <v>80</v>
      </c>
      <c r="D82" s="5" t="n">
        <v>69234</v>
      </c>
      <c r="E82" s="3" t="s">
        <v>278</v>
      </c>
      <c r="F82" s="5" t="s">
        <v>279</v>
      </c>
      <c r="G82" s="3" t="s">
        <v>280</v>
      </c>
      <c r="H82" s="3" t="s">
        <v>281</v>
      </c>
      <c r="I82" s="5" t="n">
        <f aca="false">VLOOKUP(A82,查询时间段分门店销售明细!A:H,8,FALSE())</f>
        <v>23</v>
      </c>
      <c r="J82" s="5" t="n">
        <f aca="false">VLOOKUP(A82,[2]Sheet2!$A$1:$C$1048576,3,FALSE())</f>
        <v>11</v>
      </c>
      <c r="K82" s="5" t="n">
        <v>4</v>
      </c>
      <c r="L82" s="5" t="n">
        <f aca="false">J82*K82</f>
        <v>44</v>
      </c>
      <c r="M82" s="5"/>
      <c r="N82" s="5" t="n">
        <f aca="false">VLOOKUP(A82,'3.1-3.31日美美任务完成情况（表2）'!B:K,9,FALSE())</f>
        <v>300</v>
      </c>
      <c r="O82" s="24" t="n">
        <f aca="false">L82+M82-N82</f>
        <v>-256</v>
      </c>
    </row>
    <row r="83" customFormat="false" ht="12.75" hidden="false" customHeight="false" outlineLevel="0" collapsed="false">
      <c r="A83" s="5" t="n">
        <v>369</v>
      </c>
      <c r="B83" s="3" t="s">
        <v>188</v>
      </c>
      <c r="C83" s="3" t="s">
        <v>189</v>
      </c>
      <c r="D83" s="5" t="n">
        <v>69234</v>
      </c>
      <c r="E83" s="3" t="s">
        <v>278</v>
      </c>
      <c r="F83" s="5" t="s">
        <v>279</v>
      </c>
      <c r="G83" s="3" t="s">
        <v>280</v>
      </c>
      <c r="H83" s="3" t="s">
        <v>281</v>
      </c>
      <c r="I83" s="5" t="n">
        <f aca="false">VLOOKUP(A83,查询时间段分门店销售明细!A:H,8,FALSE())</f>
        <v>33</v>
      </c>
      <c r="J83" s="5" t="n">
        <f aca="false">VLOOKUP(A83,[2]Sheet2!$A$1:$C$1048576,3,FALSE())</f>
        <v>16</v>
      </c>
      <c r="K83" s="5" t="n">
        <v>4</v>
      </c>
      <c r="L83" s="5" t="n">
        <f aca="false">J83*K83</f>
        <v>64</v>
      </c>
      <c r="M83" s="5"/>
      <c r="N83" s="5" t="n">
        <f aca="false">VLOOKUP(A83,'3.1-3.31日美美任务完成情况（表2）'!B:K,9,FALSE())</f>
        <v>300</v>
      </c>
      <c r="O83" s="24" t="n">
        <f aca="false">L83+M83-N83</f>
        <v>-236</v>
      </c>
    </row>
    <row r="84" customFormat="false" ht="12.75" hidden="false" customHeight="false" outlineLevel="0" collapsed="false">
      <c r="A84" s="5" t="n">
        <v>702</v>
      </c>
      <c r="B84" s="3" t="s">
        <v>216</v>
      </c>
      <c r="C84" s="3" t="s">
        <v>217</v>
      </c>
      <c r="D84" s="5" t="n">
        <v>69234</v>
      </c>
      <c r="E84" s="3" t="s">
        <v>278</v>
      </c>
      <c r="F84" s="5" t="s">
        <v>279</v>
      </c>
      <c r="G84" s="3" t="s">
        <v>280</v>
      </c>
      <c r="H84" s="3" t="s">
        <v>281</v>
      </c>
      <c r="I84" s="5" t="n">
        <f aca="false">VLOOKUP(A84,查询时间段分门店销售明细!A:H,8,FALSE())</f>
        <v>32</v>
      </c>
      <c r="J84" s="5" t="n">
        <f aca="false">VLOOKUP(A84,[2]Sheet2!$A$1:$C$1048576,3,FALSE())</f>
        <v>15</v>
      </c>
      <c r="K84" s="5" t="n">
        <v>4</v>
      </c>
      <c r="L84" s="5" t="n">
        <f aca="false">J84*K84</f>
        <v>60</v>
      </c>
      <c r="M84" s="5"/>
      <c r="N84" s="5" t="n">
        <f aca="false">VLOOKUP(A84,'3.1-3.31日美美任务完成情况（表2）'!B:K,9,FALSE())</f>
        <v>300</v>
      </c>
      <c r="O84" s="24" t="n">
        <f aca="false">L84+M84-N84</f>
        <v>-240</v>
      </c>
    </row>
    <row r="85" customFormat="false" ht="12.75" hidden="false" customHeight="false" outlineLevel="0" collapsed="false">
      <c r="A85" s="5" t="n">
        <v>517</v>
      </c>
      <c r="B85" s="3" t="s">
        <v>226</v>
      </c>
      <c r="C85" s="3" t="s">
        <v>227</v>
      </c>
      <c r="D85" s="5" t="n">
        <v>69234</v>
      </c>
      <c r="E85" s="3" t="s">
        <v>278</v>
      </c>
      <c r="F85" s="5" t="s">
        <v>279</v>
      </c>
      <c r="G85" s="3" t="s">
        <v>280</v>
      </c>
      <c r="H85" s="3" t="s">
        <v>281</v>
      </c>
      <c r="I85" s="5" t="n">
        <f aca="false">VLOOKUP(A85,查询时间段分门店销售明细!A:H,8,FALSE())</f>
        <v>126</v>
      </c>
      <c r="J85" s="5" t="n">
        <f aca="false">VLOOKUP(A85,[2]Sheet2!$A$1:$C$1048576,3,FALSE())</f>
        <v>60</v>
      </c>
      <c r="K85" s="5" t="n">
        <v>4</v>
      </c>
      <c r="L85" s="5" t="n">
        <f aca="false">J85*K85</f>
        <v>240</v>
      </c>
      <c r="M85" s="5"/>
      <c r="N85" s="5" t="n">
        <f aca="false">VLOOKUP(A85,'3.1-3.31日美美任务完成情况（表2）'!B:K,9,FALSE())</f>
        <v>300</v>
      </c>
      <c r="O85" s="24" t="n">
        <f aca="false">L85+M85-N85</f>
        <v>-60</v>
      </c>
    </row>
    <row r="86" customFormat="false" ht="12.75" hidden="false" customHeight="false" outlineLevel="0" collapsed="false">
      <c r="A86" s="5" t="n">
        <v>594</v>
      </c>
      <c r="B86" s="3" t="s">
        <v>337</v>
      </c>
      <c r="C86" s="3" t="s">
        <v>98</v>
      </c>
      <c r="D86" s="5" t="n">
        <v>69234</v>
      </c>
      <c r="E86" s="3" t="s">
        <v>278</v>
      </c>
      <c r="F86" s="5" t="s">
        <v>279</v>
      </c>
      <c r="G86" s="3" t="s">
        <v>280</v>
      </c>
      <c r="H86" s="3" t="s">
        <v>281</v>
      </c>
      <c r="I86" s="5" t="n">
        <f aca="false">VLOOKUP(A86,查询时间段分门店销售明细!A:H,8,FALSE())</f>
        <v>106</v>
      </c>
      <c r="J86" s="5" t="n">
        <f aca="false">VLOOKUP(A86,[2]Sheet2!$A$1:$C$1048576,3,FALSE())</f>
        <v>51</v>
      </c>
      <c r="K86" s="5" t="n">
        <v>4</v>
      </c>
      <c r="L86" s="5" t="n">
        <f aca="false">J86*K86</f>
        <v>204</v>
      </c>
      <c r="M86" s="5"/>
      <c r="N86" s="5" t="n">
        <f aca="false">VLOOKUP(A86,'3.1-3.31日美美任务完成情况（表2）'!B:K,9,FALSE())</f>
        <v>0</v>
      </c>
      <c r="O86" s="24" t="n">
        <f aca="false">L86+M86-N86</f>
        <v>204</v>
      </c>
    </row>
    <row r="87" customFormat="false" ht="12.75" hidden="false" customHeight="false" outlineLevel="0" collapsed="false">
      <c r="A87" s="5" t="n">
        <v>540</v>
      </c>
      <c r="B87" s="3" t="s">
        <v>338</v>
      </c>
      <c r="C87" s="3" t="s">
        <v>159</v>
      </c>
      <c r="D87" s="5" t="n">
        <v>69234</v>
      </c>
      <c r="E87" s="3" t="s">
        <v>278</v>
      </c>
      <c r="F87" s="5" t="s">
        <v>279</v>
      </c>
      <c r="G87" s="3" t="s">
        <v>280</v>
      </c>
      <c r="H87" s="3" t="s">
        <v>281</v>
      </c>
      <c r="I87" s="5" t="n">
        <v>0</v>
      </c>
      <c r="J87" s="5" t="n">
        <v>0</v>
      </c>
      <c r="K87" s="5" t="n">
        <v>4</v>
      </c>
      <c r="L87" s="5" t="n">
        <f aca="false">J87*K87</f>
        <v>0</v>
      </c>
      <c r="M87" s="5"/>
      <c r="N87" s="5" t="n">
        <f aca="false">VLOOKUP(A87,'3.1-3.31日美美任务完成情况（表2）'!B:K,9,FALSE())</f>
        <v>0</v>
      </c>
      <c r="O87" s="24" t="n">
        <f aca="false">L87+M87-N87</f>
        <v>0</v>
      </c>
    </row>
    <row r="88" customFormat="false" ht="12.75" hidden="false" customHeight="false" outlineLevel="0" collapsed="false">
      <c r="A88" s="5" t="n">
        <v>513</v>
      </c>
      <c r="B88" s="3" t="s">
        <v>110</v>
      </c>
      <c r="C88" s="3" t="s">
        <v>111</v>
      </c>
      <c r="D88" s="5" t="n">
        <v>69234</v>
      </c>
      <c r="E88" s="3" t="s">
        <v>278</v>
      </c>
      <c r="F88" s="5" t="s">
        <v>279</v>
      </c>
      <c r="G88" s="3" t="s">
        <v>280</v>
      </c>
      <c r="H88" s="3" t="s">
        <v>281</v>
      </c>
      <c r="I88" s="5" t="n">
        <f aca="false">VLOOKUP(A88,查询时间段分门店销售明细!A:H,8,FALSE())</f>
        <v>18</v>
      </c>
      <c r="J88" s="5" t="n">
        <f aca="false">VLOOKUP(A88,[2]Sheet2!$A$1:$C$1048576,3,FALSE())</f>
        <v>9</v>
      </c>
      <c r="K88" s="5" t="n">
        <v>4</v>
      </c>
      <c r="L88" s="5" t="n">
        <f aca="false">J88*K88</f>
        <v>36</v>
      </c>
      <c r="M88" s="5"/>
      <c r="N88" s="5" t="n">
        <f aca="false">VLOOKUP(A88,'3.1-3.31日美美任务完成情况（表2）'!B:K,9,FALSE())</f>
        <v>300</v>
      </c>
      <c r="O88" s="24" t="n">
        <f aca="false">L88+M88-N88</f>
        <v>-264</v>
      </c>
    </row>
    <row r="89" customFormat="false" ht="12.75" hidden="false" customHeight="false" outlineLevel="0" collapsed="false">
      <c r="A89" s="5" t="n">
        <v>542</v>
      </c>
      <c r="B89" s="3" t="s">
        <v>339</v>
      </c>
      <c r="C89" s="3" t="s">
        <v>161</v>
      </c>
      <c r="D89" s="5" t="n">
        <v>69234</v>
      </c>
      <c r="E89" s="3" t="s">
        <v>278</v>
      </c>
      <c r="F89" s="5" t="s">
        <v>279</v>
      </c>
      <c r="G89" s="3" t="s">
        <v>280</v>
      </c>
      <c r="H89" s="3" t="s">
        <v>281</v>
      </c>
      <c r="I89" s="5" t="n">
        <f aca="false">VLOOKUP(A89,查询时间段分门店销售明细!A:H,8,FALSE())</f>
        <v>17</v>
      </c>
      <c r="J89" s="5" t="n">
        <f aca="false">VLOOKUP(A89,[2]Sheet2!$A$1:$C$1048576,3,FALSE())</f>
        <v>8</v>
      </c>
      <c r="K89" s="5" t="n">
        <v>4</v>
      </c>
      <c r="L89" s="5" t="n">
        <f aca="false">J89*K89</f>
        <v>32</v>
      </c>
      <c r="M89" s="5"/>
      <c r="N89" s="5" t="n">
        <f aca="false">VLOOKUP(A89,'3.1-3.31日美美任务完成情况（表2）'!B:K,9,FALSE())</f>
        <v>0</v>
      </c>
      <c r="O89" s="24" t="n">
        <f aca="false">L89+M89-N89</f>
        <v>32</v>
      </c>
    </row>
    <row r="90" customFormat="false" ht="12.75" hidden="false" customHeight="false" outlineLevel="0" collapsed="false">
      <c r="A90" s="5" t="n">
        <v>595</v>
      </c>
      <c r="B90" s="3" t="s">
        <v>124</v>
      </c>
      <c r="C90" s="3" t="s">
        <v>125</v>
      </c>
      <c r="D90" s="5" t="n">
        <v>69234</v>
      </c>
      <c r="E90" s="3" t="s">
        <v>278</v>
      </c>
      <c r="F90" s="5" t="s">
        <v>279</v>
      </c>
      <c r="G90" s="3" t="s">
        <v>280</v>
      </c>
      <c r="H90" s="3" t="s">
        <v>281</v>
      </c>
      <c r="I90" s="5" t="n">
        <f aca="false">VLOOKUP(A90,查询时间段分门店销售明细!A:H,8,FALSE())</f>
        <v>90</v>
      </c>
      <c r="J90" s="5" t="n">
        <f aca="false">VLOOKUP(A90,[2]Sheet2!$A$1:$C$1048576,3,FALSE())</f>
        <v>42</v>
      </c>
      <c r="K90" s="5" t="n">
        <v>4</v>
      </c>
      <c r="L90" s="5" t="n">
        <f aca="false">J90*K90</f>
        <v>168</v>
      </c>
      <c r="M90" s="5"/>
      <c r="N90" s="5" t="n">
        <f aca="false">VLOOKUP(A90,'3.1-3.31日美美任务完成情况（表2）'!B:K,9,FALSE())</f>
        <v>0</v>
      </c>
      <c r="O90" s="24" t="n">
        <f aca="false">L90+M90-N90</f>
        <v>168</v>
      </c>
    </row>
    <row r="91" customFormat="false" ht="12.75" hidden="false" customHeight="false" outlineLevel="0" collapsed="false">
      <c r="A91" s="5" t="n">
        <v>714</v>
      </c>
      <c r="B91" s="3" t="s">
        <v>118</v>
      </c>
      <c r="C91" s="3" t="s">
        <v>119</v>
      </c>
      <c r="D91" s="5" t="n">
        <v>69234</v>
      </c>
      <c r="E91" s="3" t="s">
        <v>278</v>
      </c>
      <c r="F91" s="5" t="s">
        <v>279</v>
      </c>
      <c r="G91" s="3" t="s">
        <v>280</v>
      </c>
      <c r="H91" s="3" t="s">
        <v>281</v>
      </c>
      <c r="I91" s="5" t="n">
        <f aca="false">VLOOKUP(A91,查询时间段分门店销售明细!A:H,8,FALSE())</f>
        <v>36</v>
      </c>
      <c r="J91" s="5" t="n">
        <f aca="false">VLOOKUP(A91,[2]Sheet2!$A$1:$C$1048576,3,FALSE())</f>
        <v>17</v>
      </c>
      <c r="K91" s="5" t="n">
        <v>4</v>
      </c>
      <c r="L91" s="5" t="n">
        <f aca="false">J91*K91</f>
        <v>68</v>
      </c>
      <c r="M91" s="5"/>
      <c r="N91" s="5" t="n">
        <f aca="false">VLOOKUP(A91,'3.1-3.31日美美任务完成情况（表2）'!B:K,9,FALSE())</f>
        <v>300</v>
      </c>
      <c r="O91" s="24" t="n">
        <f aca="false">L91+M91-N91</f>
        <v>-232</v>
      </c>
    </row>
    <row r="92" customFormat="false" ht="12.75" hidden="false" customHeight="false" outlineLevel="0" collapsed="false">
      <c r="A92" s="5" t="n">
        <v>548</v>
      </c>
      <c r="B92" s="3" t="s">
        <v>340</v>
      </c>
      <c r="C92" s="3" t="s">
        <v>100</v>
      </c>
      <c r="D92" s="5" t="n">
        <v>69234</v>
      </c>
      <c r="E92" s="3" t="s">
        <v>278</v>
      </c>
      <c r="F92" s="5" t="s">
        <v>279</v>
      </c>
      <c r="G92" s="3" t="s">
        <v>280</v>
      </c>
      <c r="H92" s="3" t="s">
        <v>281</v>
      </c>
      <c r="I92" s="5" t="n">
        <f aca="false">VLOOKUP(A92,查询时间段分门店销售明细!A:H,8,FALSE())</f>
        <v>57</v>
      </c>
      <c r="J92" s="5" t="n">
        <f aca="false">VLOOKUP(A92,[2]Sheet2!$A$1:$C$1048576,3,FALSE())</f>
        <v>27</v>
      </c>
      <c r="K92" s="5" t="n">
        <v>4</v>
      </c>
      <c r="L92" s="5" t="n">
        <f aca="false">J92*K92</f>
        <v>108</v>
      </c>
      <c r="M92" s="5"/>
      <c r="N92" s="5" t="n">
        <f aca="false">VLOOKUP(A92,'3.1-3.31日美美任务完成情况（表2）'!B:K,9,FALSE())</f>
        <v>0</v>
      </c>
      <c r="O92" s="24" t="n">
        <f aca="false">L92+M92-N92</f>
        <v>108</v>
      </c>
    </row>
    <row r="93" customFormat="false" ht="12.75" hidden="false" customHeight="false" outlineLevel="0" collapsed="false">
      <c r="A93" s="5" t="n">
        <v>711</v>
      </c>
      <c r="B93" s="3" t="s">
        <v>341</v>
      </c>
      <c r="C93" s="3" t="s">
        <v>141</v>
      </c>
      <c r="D93" s="5" t="n">
        <v>69234</v>
      </c>
      <c r="E93" s="3" t="s">
        <v>278</v>
      </c>
      <c r="F93" s="5" t="s">
        <v>279</v>
      </c>
      <c r="G93" s="3" t="s">
        <v>280</v>
      </c>
      <c r="H93" s="3" t="s">
        <v>281</v>
      </c>
      <c r="I93" s="5" t="n">
        <v>0</v>
      </c>
      <c r="J93" s="5" t="n">
        <v>0</v>
      </c>
      <c r="K93" s="5" t="n">
        <v>4</v>
      </c>
      <c r="L93" s="5" t="n">
        <f aca="false">J93*K93</f>
        <v>0</v>
      </c>
      <c r="M93" s="5"/>
      <c r="N93" s="5" t="n">
        <f aca="false">VLOOKUP(A93,'3.1-3.31日美美任务完成情况（表2）'!B:K,9,FALSE())</f>
        <v>300</v>
      </c>
      <c r="O93" s="24" t="n">
        <f aca="false">L93+M93-N93</f>
        <v>-300</v>
      </c>
    </row>
    <row r="94" customFormat="false" ht="12.75" hidden="false" customHeight="false" outlineLevel="0" collapsed="false">
      <c r="A94" s="5" t="n">
        <v>367</v>
      </c>
      <c r="B94" s="3" t="s">
        <v>196</v>
      </c>
      <c r="C94" s="3" t="s">
        <v>197</v>
      </c>
      <c r="D94" s="5" t="n">
        <v>69234</v>
      </c>
      <c r="E94" s="3" t="s">
        <v>278</v>
      </c>
      <c r="F94" s="5" t="s">
        <v>279</v>
      </c>
      <c r="G94" s="3" t="s">
        <v>280</v>
      </c>
      <c r="H94" s="3" t="s">
        <v>281</v>
      </c>
      <c r="I94" s="5" t="n">
        <f aca="false">VLOOKUP(A94,查询时间段分门店销售明细!A:H,8,FALSE())</f>
        <v>70</v>
      </c>
      <c r="J94" s="5" t="n">
        <f aca="false">VLOOKUP(A94,[2]Sheet2!$A$1:$C$1048576,3,FALSE())</f>
        <v>33</v>
      </c>
      <c r="K94" s="5" t="n">
        <v>4</v>
      </c>
      <c r="L94" s="5" t="n">
        <f aca="false">J94*K94</f>
        <v>132</v>
      </c>
      <c r="M94" s="5"/>
      <c r="N94" s="5" t="n">
        <f aca="false">VLOOKUP(A94,'3.1-3.31日美美任务完成情况（表2）'!B:K,9,FALSE())</f>
        <v>300</v>
      </c>
      <c r="O94" s="24" t="n">
        <f aca="false">L94+M94-N94</f>
        <v>-168</v>
      </c>
    </row>
    <row r="95" customFormat="false" ht="12.75" hidden="false" customHeight="false" outlineLevel="0" collapsed="false">
      <c r="A95" s="5" t="n">
        <v>735</v>
      </c>
      <c r="B95" s="3" t="s">
        <v>342</v>
      </c>
      <c r="C95" s="3" t="s">
        <v>76</v>
      </c>
      <c r="D95" s="5" t="n">
        <v>69234</v>
      </c>
      <c r="E95" s="3" t="s">
        <v>278</v>
      </c>
      <c r="F95" s="5" t="s">
        <v>279</v>
      </c>
      <c r="G95" s="3" t="s">
        <v>280</v>
      </c>
      <c r="H95" s="3" t="s">
        <v>281</v>
      </c>
      <c r="I95" s="5" t="n">
        <f aca="false">VLOOKUP(A95,查询时间段分门店销售明细!A:H,8,FALSE())</f>
        <v>12</v>
      </c>
      <c r="J95" s="5" t="n">
        <f aca="false">VLOOKUP(A95,[2]Sheet2!$A$1:$C$1048576,3,FALSE())</f>
        <v>6</v>
      </c>
      <c r="K95" s="5" t="n">
        <v>4</v>
      </c>
      <c r="L95" s="5" t="n">
        <f aca="false">J95*K95</f>
        <v>24</v>
      </c>
      <c r="M95" s="5"/>
      <c r="N95" s="5" t="n">
        <f aca="false">VLOOKUP(A95,'3.1-3.31日美美任务完成情况（表2）'!B:K,9,FALSE())</f>
        <v>300</v>
      </c>
      <c r="O95" s="24" t="n">
        <f aca="false">L95+M95-N95</f>
        <v>-276</v>
      </c>
    </row>
    <row r="96" customFormat="false" ht="12.75" hidden="false" customHeight="false" outlineLevel="0" collapsed="false">
      <c r="A96" s="5" t="n">
        <v>732</v>
      </c>
      <c r="B96" s="3" t="s">
        <v>343</v>
      </c>
      <c r="C96" s="3" t="s">
        <v>92</v>
      </c>
      <c r="D96" s="5" t="n">
        <v>69234</v>
      </c>
      <c r="E96" s="3" t="s">
        <v>278</v>
      </c>
      <c r="F96" s="5" t="s">
        <v>279</v>
      </c>
      <c r="G96" s="3" t="s">
        <v>280</v>
      </c>
      <c r="H96" s="3" t="s">
        <v>281</v>
      </c>
      <c r="I96" s="5" t="n">
        <f aca="false">VLOOKUP(A96,查询时间段分门店销售明细!A:H,8,FALSE())</f>
        <v>59</v>
      </c>
      <c r="J96" s="5" t="n">
        <f aca="false">VLOOKUP(A96,[2]Sheet2!$A$1:$C$1048576,3,FALSE())</f>
        <v>28</v>
      </c>
      <c r="K96" s="5" t="n">
        <v>4</v>
      </c>
      <c r="L96" s="5" t="n">
        <f aca="false">J96*K96</f>
        <v>112</v>
      </c>
      <c r="M96" s="5"/>
      <c r="N96" s="5" t="n">
        <f aca="false">VLOOKUP(A96,'3.1-3.31日美美任务完成情况（表2）'!B:K,9,FALSE())</f>
        <v>0</v>
      </c>
      <c r="O96" s="24" t="n">
        <f aca="false">L96+M96-N96</f>
        <v>112</v>
      </c>
    </row>
    <row r="97" customFormat="false" ht="12.75" hidden="false" customHeight="false" outlineLevel="0" collapsed="false">
      <c r="A97" s="5" t="n">
        <v>597</v>
      </c>
      <c r="B97" s="3" t="s">
        <v>344</v>
      </c>
      <c r="C97" s="3" t="s">
        <v>30</v>
      </c>
      <c r="D97" s="5" t="n">
        <v>69234</v>
      </c>
      <c r="E97" s="3" t="s">
        <v>278</v>
      </c>
      <c r="F97" s="5" t="s">
        <v>279</v>
      </c>
      <c r="G97" s="3" t="s">
        <v>280</v>
      </c>
      <c r="H97" s="3" t="s">
        <v>281</v>
      </c>
      <c r="I97" s="5" t="n">
        <f aca="false">VLOOKUP(A97,查询时间段分门店销售明细!A:H,8,FALSE())</f>
        <v>61</v>
      </c>
      <c r="J97" s="5" t="n">
        <f aca="false">VLOOKUP(A97,[2]Sheet2!$A$1:$C$1048576,3,FALSE())</f>
        <v>29</v>
      </c>
      <c r="K97" s="5" t="n">
        <v>4</v>
      </c>
      <c r="L97" s="5" t="n">
        <f aca="false">J97*K97</f>
        <v>116</v>
      </c>
      <c r="M97" s="5"/>
      <c r="N97" s="5" t="n">
        <f aca="false">VLOOKUP(A97,'3.1-3.31日美美任务完成情况（表2）'!B:K,9,FALSE())</f>
        <v>0</v>
      </c>
      <c r="O97" s="24" t="n">
        <f aca="false">L97+M97-N97</f>
        <v>116</v>
      </c>
    </row>
    <row r="98" customFormat="false" ht="12.75" hidden="false" customHeight="false" outlineLevel="0" collapsed="false">
      <c r="A98" s="5" t="n">
        <v>511</v>
      </c>
      <c r="B98" s="3" t="s">
        <v>345</v>
      </c>
      <c r="C98" s="3" t="s">
        <v>165</v>
      </c>
      <c r="D98" s="5" t="n">
        <v>69234</v>
      </c>
      <c r="E98" s="3" t="s">
        <v>278</v>
      </c>
      <c r="F98" s="5" t="s">
        <v>279</v>
      </c>
      <c r="G98" s="3" t="s">
        <v>280</v>
      </c>
      <c r="H98" s="3" t="s">
        <v>281</v>
      </c>
      <c r="I98" s="5" t="n">
        <f aca="false">VLOOKUP(A98,查询时间段分门店销售明细!A:H,8,FALSE())</f>
        <v>17</v>
      </c>
      <c r="J98" s="5" t="n">
        <f aca="false">VLOOKUP(A98,[2]Sheet2!$A$1:$C$1048576,3,FALSE())</f>
        <v>8</v>
      </c>
      <c r="K98" s="5" t="n">
        <v>4</v>
      </c>
      <c r="L98" s="5" t="n">
        <f aca="false">J98*K98</f>
        <v>32</v>
      </c>
      <c r="M98" s="5"/>
      <c r="N98" s="5" t="n">
        <f aca="false">VLOOKUP(A98,'3.1-3.31日美美任务完成情况（表2）'!B:K,9,FALSE())</f>
        <v>300</v>
      </c>
      <c r="O98" s="24" t="n">
        <f aca="false">L98+M98-N98</f>
        <v>-268</v>
      </c>
    </row>
    <row r="99" customFormat="false" ht="12.75" hidden="false" customHeight="false" outlineLevel="0" collapsed="false">
      <c r="A99" s="5" t="n">
        <v>722</v>
      </c>
      <c r="B99" s="3" t="s">
        <v>346</v>
      </c>
      <c r="C99" s="3" t="s">
        <v>155</v>
      </c>
      <c r="D99" s="5" t="n">
        <v>69234</v>
      </c>
      <c r="E99" s="3" t="s">
        <v>278</v>
      </c>
      <c r="F99" s="5" t="s">
        <v>279</v>
      </c>
      <c r="G99" s="3" t="s">
        <v>280</v>
      </c>
      <c r="H99" s="3" t="s">
        <v>281</v>
      </c>
      <c r="I99" s="5" t="n">
        <v>0</v>
      </c>
      <c r="J99" s="5" t="n">
        <v>0</v>
      </c>
      <c r="K99" s="5" t="n">
        <v>4</v>
      </c>
      <c r="L99" s="5" t="n">
        <f aca="false">J99*K99</f>
        <v>0</v>
      </c>
      <c r="M99" s="5"/>
      <c r="N99" s="5" t="n">
        <v>0</v>
      </c>
      <c r="O99" s="24" t="n">
        <f aca="false">L99+M99-N99</f>
        <v>0</v>
      </c>
    </row>
    <row r="100" customFormat="false" ht="12.75" hidden="false" customHeight="false" outlineLevel="0" collapsed="false">
      <c r="A100" s="5" t="n">
        <v>579</v>
      </c>
      <c r="B100" s="3" t="s">
        <v>347</v>
      </c>
      <c r="C100" s="3" t="s">
        <v>82</v>
      </c>
      <c r="D100" s="5" t="n">
        <v>69234</v>
      </c>
      <c r="E100" s="3" t="s">
        <v>278</v>
      </c>
      <c r="F100" s="5" t="s">
        <v>279</v>
      </c>
      <c r="G100" s="3" t="s">
        <v>280</v>
      </c>
      <c r="H100" s="3" t="s">
        <v>281</v>
      </c>
      <c r="I100" s="5" t="n">
        <f aca="false">VLOOKUP(A100,查询时间段分门店销售明细!A:H,8,FALSE())</f>
        <v>34</v>
      </c>
      <c r="J100" s="5" t="n">
        <f aca="false">VLOOKUP(A100,[2]Sheet2!$A$1:$C$1048576,3,FALSE())</f>
        <v>16</v>
      </c>
      <c r="K100" s="5" t="n">
        <v>4</v>
      </c>
      <c r="L100" s="5" t="n">
        <f aca="false">J100*K100</f>
        <v>64</v>
      </c>
      <c r="M100" s="5"/>
      <c r="N100" s="5" t="n">
        <f aca="false">VLOOKUP(A100,'3.1-3.31日美美任务完成情况（表2）'!B:K,9,FALSE())</f>
        <v>300</v>
      </c>
      <c r="O100" s="24" t="n">
        <f aca="false">L100+M100-N100</f>
        <v>-236</v>
      </c>
    </row>
    <row r="101" customFormat="false" ht="12.75" hidden="false" customHeight="false" outlineLevel="0" collapsed="false">
      <c r="A101" s="5" t="n">
        <v>727</v>
      </c>
      <c r="B101" s="3" t="s">
        <v>218</v>
      </c>
      <c r="C101" s="3" t="s">
        <v>219</v>
      </c>
      <c r="D101" s="5" t="n">
        <v>69234</v>
      </c>
      <c r="E101" s="3" t="s">
        <v>278</v>
      </c>
      <c r="F101" s="5" t="s">
        <v>279</v>
      </c>
      <c r="G101" s="3" t="s">
        <v>280</v>
      </c>
      <c r="H101" s="3" t="s">
        <v>281</v>
      </c>
      <c r="I101" s="5" t="n">
        <f aca="false">VLOOKUP(A101,查询时间段分门店销售明细!A:H,8,FALSE())</f>
        <v>77</v>
      </c>
      <c r="J101" s="5" t="n">
        <f aca="false">VLOOKUP(A101,[2]Sheet2!$A$1:$C$1048576,3,FALSE())</f>
        <v>37</v>
      </c>
      <c r="K101" s="5" t="n">
        <v>4</v>
      </c>
      <c r="L101" s="5" t="n">
        <f aca="false">J101*K101</f>
        <v>148</v>
      </c>
      <c r="M101" s="5"/>
      <c r="N101" s="5" t="n">
        <f aca="false">VLOOKUP(A101,'3.1-3.31日美美任务完成情况（表2）'!B:K,9,FALSE())</f>
        <v>200</v>
      </c>
      <c r="O101" s="24" t="n">
        <f aca="false">L101+M101-N101</f>
        <v>-52</v>
      </c>
    </row>
    <row r="102" customFormat="false" ht="12.75" hidden="false" customHeight="false" outlineLevel="0" collapsed="false">
      <c r="A102" s="5" t="n">
        <v>724</v>
      </c>
      <c r="B102" s="3" t="s">
        <v>214</v>
      </c>
      <c r="C102" s="3" t="s">
        <v>348</v>
      </c>
      <c r="D102" s="5" t="n">
        <v>69234</v>
      </c>
      <c r="E102" s="3" t="s">
        <v>278</v>
      </c>
      <c r="F102" s="5" t="s">
        <v>279</v>
      </c>
      <c r="G102" s="3" t="s">
        <v>280</v>
      </c>
      <c r="H102" s="3" t="s">
        <v>281</v>
      </c>
      <c r="I102" s="5" t="n">
        <f aca="false">VLOOKUP(A102,查询时间段分门店销售明细!A:H,8,FALSE())</f>
        <v>39</v>
      </c>
      <c r="J102" s="5" t="n">
        <f aca="false">VLOOKUP(A102,[2]Sheet2!$A$1:$C$1048576,3,FALSE())</f>
        <v>19</v>
      </c>
      <c r="K102" s="5" t="n">
        <v>4</v>
      </c>
      <c r="L102" s="5" t="n">
        <f aca="false">J102*K102</f>
        <v>76</v>
      </c>
      <c r="M102" s="5"/>
      <c r="N102" s="5" t="n">
        <f aca="false">VLOOKUP(A102,'3.1-3.31日美美任务完成情况（表2）'!B:K,9,FALSE())</f>
        <v>0</v>
      </c>
      <c r="O102" s="24" t="n">
        <f aca="false">L102+M102-N102</f>
        <v>76</v>
      </c>
    </row>
    <row r="103" customFormat="false" ht="12.75" hidden="false" customHeight="false" outlineLevel="0" collapsed="false">
      <c r="A103" s="5" t="n">
        <v>723</v>
      </c>
      <c r="B103" s="3" t="s">
        <v>208</v>
      </c>
      <c r="C103" s="3" t="s">
        <v>209</v>
      </c>
      <c r="D103" s="5" t="n">
        <v>69234</v>
      </c>
      <c r="E103" s="3" t="s">
        <v>278</v>
      </c>
      <c r="F103" s="5" t="s">
        <v>279</v>
      </c>
      <c r="G103" s="3" t="s">
        <v>280</v>
      </c>
      <c r="H103" s="3" t="s">
        <v>281</v>
      </c>
      <c r="I103" s="5" t="n">
        <f aca="false">VLOOKUP(A103,查询时间段分门店销售明细!A:H,8,FALSE())</f>
        <v>8</v>
      </c>
      <c r="J103" s="5" t="n">
        <f aca="false">VLOOKUP(A103,[2]Sheet2!$A$1:$C$1048576,3,FALSE())</f>
        <v>4</v>
      </c>
      <c r="K103" s="5" t="n">
        <v>4</v>
      </c>
      <c r="L103" s="5" t="n">
        <f aca="false">J103*K103</f>
        <v>16</v>
      </c>
      <c r="M103" s="5"/>
      <c r="N103" s="5" t="n">
        <f aca="false">VLOOKUP(A103,'3.1-3.31日美美任务完成情况（表2）'!B:K,9,FALSE())</f>
        <v>300</v>
      </c>
      <c r="O103" s="24" t="n">
        <f aca="false">L103+M103-N103</f>
        <v>-284</v>
      </c>
    </row>
    <row r="104" customFormat="false" ht="12.75" hidden="false" customHeight="false" outlineLevel="0" collapsed="false">
      <c r="A104" s="5" t="n">
        <v>734</v>
      </c>
      <c r="B104" s="3" t="s">
        <v>190</v>
      </c>
      <c r="C104" s="3" t="s">
        <v>191</v>
      </c>
      <c r="D104" s="5" t="n">
        <v>69234</v>
      </c>
      <c r="E104" s="3" t="s">
        <v>278</v>
      </c>
      <c r="F104" s="5" t="s">
        <v>279</v>
      </c>
      <c r="G104" s="3" t="s">
        <v>280</v>
      </c>
      <c r="H104" s="3" t="s">
        <v>281</v>
      </c>
      <c r="I104" s="5" t="n">
        <f aca="false">VLOOKUP(A104,查询时间段分门店销售明细!A:H,8,FALSE())</f>
        <v>20</v>
      </c>
      <c r="J104" s="5" t="n">
        <f aca="false">VLOOKUP(A104,[2]Sheet2!$A$1:$C$1048576,3,FALSE())</f>
        <v>9</v>
      </c>
      <c r="K104" s="5" t="n">
        <v>4</v>
      </c>
      <c r="L104" s="5" t="n">
        <f aca="false">J104*K104</f>
        <v>36</v>
      </c>
      <c r="M104" s="5"/>
      <c r="N104" s="5" t="n">
        <f aca="false">VLOOKUP(A104,'3.1-3.31日美美任务完成情况（表2）'!B:K,9,FALSE())</f>
        <v>300</v>
      </c>
      <c r="O104" s="24" t="n">
        <f aca="false">L104+M104-N104</f>
        <v>-264</v>
      </c>
    </row>
    <row r="105" customFormat="false" ht="12.75" hidden="false" customHeight="false" outlineLevel="0" collapsed="false">
      <c r="A105" s="5" t="n">
        <v>709</v>
      </c>
      <c r="B105" s="3" t="s">
        <v>349</v>
      </c>
      <c r="C105" s="3" t="s">
        <v>68</v>
      </c>
      <c r="D105" s="5" t="n">
        <v>69234</v>
      </c>
      <c r="E105" s="3" t="s">
        <v>278</v>
      </c>
      <c r="F105" s="5" t="s">
        <v>279</v>
      </c>
      <c r="G105" s="3" t="s">
        <v>280</v>
      </c>
      <c r="H105" s="3" t="s">
        <v>281</v>
      </c>
      <c r="I105" s="5" t="n">
        <f aca="false">VLOOKUP(A105,查询时间段分门店销售明细!A:H,8,FALSE())</f>
        <v>8</v>
      </c>
      <c r="J105" s="5" t="n">
        <f aca="false">VLOOKUP(A105,[2]Sheet2!$A$1:$C$1048576,3,FALSE())</f>
        <v>4</v>
      </c>
      <c r="K105" s="5" t="n">
        <v>4</v>
      </c>
      <c r="L105" s="5" t="n">
        <f aca="false">J105*K105</f>
        <v>16</v>
      </c>
      <c r="M105" s="5"/>
      <c r="N105" s="5" t="n">
        <f aca="false">VLOOKUP(A105,'3.1-3.31日美美任务完成情况（表2）'!B:K,9,FALSE())</f>
        <v>300</v>
      </c>
      <c r="O105" s="24" t="n">
        <f aca="false">L105+M105-N105</f>
        <v>-284</v>
      </c>
    </row>
    <row r="106" customFormat="false" ht="12.75" hidden="false" customHeight="false" outlineLevel="0" collapsed="false">
      <c r="A106" s="5" t="n">
        <v>703</v>
      </c>
      <c r="B106" s="3" t="s">
        <v>350</v>
      </c>
      <c r="C106" s="3" t="s">
        <v>167</v>
      </c>
      <c r="D106" s="5" t="n">
        <v>69234</v>
      </c>
      <c r="E106" s="3" t="s">
        <v>278</v>
      </c>
      <c r="F106" s="5" t="s">
        <v>279</v>
      </c>
      <c r="G106" s="3" t="s">
        <v>280</v>
      </c>
      <c r="H106" s="3" t="s">
        <v>281</v>
      </c>
      <c r="I106" s="5" t="n">
        <f aca="false">VLOOKUP(A106,查询时间段分门店销售明细!A:H,8,FALSE())</f>
        <v>17</v>
      </c>
      <c r="J106" s="5" t="n">
        <f aca="false">VLOOKUP(A106,[2]Sheet2!$A$1:$C$1048576,3,FALSE())</f>
        <v>8</v>
      </c>
      <c r="K106" s="5" t="n">
        <v>4</v>
      </c>
      <c r="L106" s="5" t="n">
        <f aca="false">J106*K106</f>
        <v>32</v>
      </c>
      <c r="M106" s="5"/>
      <c r="N106" s="5" t="n">
        <f aca="false">VLOOKUP(A106,'3.1-3.31日美美任务完成情况（表2）'!B:K,9,FALSE())</f>
        <v>0</v>
      </c>
      <c r="O106" s="24" t="n">
        <f aca="false">L106+M106-N106</f>
        <v>32</v>
      </c>
    </row>
    <row r="107" customFormat="false" ht="12.75" hidden="false" customHeight="false" outlineLevel="0" collapsed="false">
      <c r="A107" s="5" t="n">
        <v>598</v>
      </c>
      <c r="B107" s="3" t="s">
        <v>212</v>
      </c>
      <c r="C107" s="3" t="s">
        <v>213</v>
      </c>
      <c r="D107" s="5" t="n">
        <v>69234</v>
      </c>
      <c r="E107" s="3" t="s">
        <v>278</v>
      </c>
      <c r="F107" s="5" t="s">
        <v>279</v>
      </c>
      <c r="G107" s="3" t="s">
        <v>280</v>
      </c>
      <c r="H107" s="3" t="s">
        <v>281</v>
      </c>
      <c r="I107" s="5" t="n">
        <f aca="false">VLOOKUP(A107,查询时间段分门店销售明细!A:H,8,FALSE())</f>
        <v>63</v>
      </c>
      <c r="J107" s="5" t="n">
        <f aca="false">VLOOKUP(A107,[2]Sheet2!$A$1:$C$1048576,3,FALSE())</f>
        <v>30</v>
      </c>
      <c r="K107" s="5" t="n">
        <v>4</v>
      </c>
      <c r="L107" s="5" t="n">
        <f aca="false">J107*K107</f>
        <v>120</v>
      </c>
      <c r="M107" s="5"/>
      <c r="N107" s="5" t="n">
        <f aca="false">VLOOKUP(A107,'3.1-3.31日美美任务完成情况（表2）'!B:K,9,FALSE())</f>
        <v>0</v>
      </c>
      <c r="O107" s="24" t="n">
        <f aca="false">L107+M107-N107</f>
        <v>120</v>
      </c>
    </row>
    <row r="108" customFormat="false" ht="12.75" hidden="false" customHeight="false" outlineLevel="0" collapsed="false">
      <c r="A108" s="5" t="n">
        <v>397</v>
      </c>
      <c r="B108" s="3" t="s">
        <v>220</v>
      </c>
      <c r="C108" s="3" t="s">
        <v>221</v>
      </c>
      <c r="D108" s="5" t="n">
        <v>69234</v>
      </c>
      <c r="E108" s="3" t="s">
        <v>278</v>
      </c>
      <c r="F108" s="5" t="s">
        <v>279</v>
      </c>
      <c r="G108" s="3" t="s">
        <v>280</v>
      </c>
      <c r="H108" s="3" t="s">
        <v>281</v>
      </c>
      <c r="I108" s="5" t="n">
        <f aca="false">VLOOKUP(A108,查询时间段分门店销售明细!A:H,8,FALSE())</f>
        <v>21</v>
      </c>
      <c r="J108" s="5" t="n">
        <f aca="false">VLOOKUP(A108,[2]Sheet2!$A$1:$C$1048576,3,FALSE())</f>
        <v>10</v>
      </c>
      <c r="K108" s="5" t="n">
        <v>4</v>
      </c>
      <c r="L108" s="5" t="n">
        <f aca="false">J108*K108</f>
        <v>40</v>
      </c>
      <c r="M108" s="5"/>
      <c r="N108" s="5" t="n">
        <f aca="false">VLOOKUP(A108,'3.1-3.31日美美任务完成情况（表2）'!B:K,9,FALSE())</f>
        <v>0</v>
      </c>
      <c r="O108" s="24" t="n">
        <f aca="false">L108+M108-N108</f>
        <v>40</v>
      </c>
    </row>
    <row r="109" customFormat="false" ht="12.75" hidden="false" customHeight="false" outlineLevel="0" collapsed="false">
      <c r="A109" s="5" t="n">
        <v>363</v>
      </c>
      <c r="B109" s="3" t="s">
        <v>224</v>
      </c>
      <c r="C109" s="3" t="s">
        <v>225</v>
      </c>
      <c r="D109" s="5" t="n">
        <v>69234</v>
      </c>
      <c r="E109" s="3" t="s">
        <v>278</v>
      </c>
      <c r="F109" s="5" t="s">
        <v>279</v>
      </c>
      <c r="G109" s="3" t="s">
        <v>280</v>
      </c>
      <c r="H109" s="3" t="s">
        <v>281</v>
      </c>
      <c r="I109" s="5" t="n">
        <f aca="false">VLOOKUP(A109,查询时间段分门店销售明细!A:H,8,FALSE())</f>
        <v>100</v>
      </c>
      <c r="J109" s="5" t="n">
        <f aca="false">VLOOKUP(A109,[2]Sheet2!$A$1:$C$1048576,3,FALSE())</f>
        <v>47</v>
      </c>
      <c r="K109" s="5" t="n">
        <v>4</v>
      </c>
      <c r="L109" s="5" t="n">
        <f aca="false">J109*K109</f>
        <v>188</v>
      </c>
      <c r="M109" s="5"/>
      <c r="N109" s="5" t="n">
        <f aca="false">VLOOKUP(A109,'3.1-3.31日美美任务完成情况（表2）'!B:K,9,FALSE())</f>
        <v>300</v>
      </c>
      <c r="O109" s="24" t="n">
        <f aca="false">L109+M109-N109</f>
        <v>-112</v>
      </c>
    </row>
    <row r="110" customFormat="false" ht="12.75" hidden="false" customHeight="false" outlineLevel="0" collapsed="false">
      <c r="A110" s="5" t="n">
        <v>718</v>
      </c>
      <c r="B110" s="3" t="s">
        <v>351</v>
      </c>
      <c r="C110" s="3" t="s">
        <v>241</v>
      </c>
      <c r="D110" s="5" t="n">
        <v>69234</v>
      </c>
      <c r="E110" s="3" t="s">
        <v>278</v>
      </c>
      <c r="F110" s="5" t="s">
        <v>279</v>
      </c>
      <c r="G110" s="3" t="s">
        <v>280</v>
      </c>
      <c r="H110" s="3" t="s">
        <v>281</v>
      </c>
      <c r="I110" s="5" t="n">
        <f aca="false">VLOOKUP(A110,查询时间段分门店销售明细!A:H,8,FALSE())</f>
        <v>23</v>
      </c>
      <c r="J110" s="5" t="n">
        <f aca="false">VLOOKUP(A110,[2]Sheet2!$A$1:$C$1048576,3,FALSE())</f>
        <v>11</v>
      </c>
      <c r="K110" s="5" t="n">
        <v>4</v>
      </c>
      <c r="L110" s="5" t="n">
        <f aca="false">J110*K110</f>
        <v>44</v>
      </c>
      <c r="M110" s="5"/>
      <c r="N110" s="5" t="n">
        <f aca="false">VLOOKUP(A110,'3.1-3.31日美美任务完成情况（表2）'!B:K,9,FALSE())</f>
        <v>300</v>
      </c>
      <c r="O110" s="24" t="n">
        <f aca="false">L110+M110-N110</f>
        <v>-256</v>
      </c>
    </row>
    <row r="111" customFormat="false" ht="12.75" hidden="false" customHeight="false" outlineLevel="0" collapsed="false">
      <c r="A111" s="5" t="n">
        <v>593</v>
      </c>
      <c r="B111" s="3" t="s">
        <v>352</v>
      </c>
      <c r="C111" s="3" t="s">
        <v>70</v>
      </c>
      <c r="D111" s="5" t="n">
        <v>69234</v>
      </c>
      <c r="E111" s="3" t="s">
        <v>278</v>
      </c>
      <c r="F111" s="5" t="s">
        <v>279</v>
      </c>
      <c r="G111" s="3" t="s">
        <v>280</v>
      </c>
      <c r="H111" s="3" t="s">
        <v>281</v>
      </c>
      <c r="I111" s="5" t="n">
        <f aca="false">VLOOKUP(A111,查询时间段分门店销售明细!A:H,8,FALSE())</f>
        <v>16</v>
      </c>
      <c r="J111" s="5" t="n">
        <f aca="false">VLOOKUP(A111,[2]Sheet2!$A$1:$C$1048576,3,FALSE())</f>
        <v>8</v>
      </c>
      <c r="K111" s="5" t="n">
        <v>4</v>
      </c>
      <c r="L111" s="5" t="n">
        <f aca="false">J111*K111</f>
        <v>32</v>
      </c>
      <c r="M111" s="5"/>
      <c r="N111" s="5" t="n">
        <f aca="false">VLOOKUP(A111,'3.1-3.31日美美任务完成情况（表2）'!B:K,9,FALSE())</f>
        <v>300</v>
      </c>
      <c r="O111" s="24" t="n">
        <f aca="false">L111+M111-N111</f>
        <v>-268</v>
      </c>
    </row>
    <row r="112" customFormat="false" ht="12.75" hidden="false" customHeight="false" outlineLevel="0" collapsed="false">
      <c r="A112" s="5" t="n">
        <v>308</v>
      </c>
      <c r="B112" s="3" t="s">
        <v>230</v>
      </c>
      <c r="C112" s="3" t="s">
        <v>171</v>
      </c>
      <c r="D112" s="5" t="n">
        <v>69234</v>
      </c>
      <c r="E112" s="3" t="s">
        <v>278</v>
      </c>
      <c r="F112" s="5" t="s">
        <v>279</v>
      </c>
      <c r="G112" s="3" t="s">
        <v>280</v>
      </c>
      <c r="H112" s="3" t="s">
        <v>281</v>
      </c>
      <c r="I112" s="5" t="n">
        <f aca="false">VLOOKUP(A112,查询时间段分门店销售明细!A:H,8,FALSE())</f>
        <v>115</v>
      </c>
      <c r="J112" s="5" t="n">
        <f aca="false">VLOOKUP(A112,[2]Sheet2!$A$1:$C$1048576,3,FALSE())</f>
        <v>54</v>
      </c>
      <c r="K112" s="5" t="n">
        <v>4</v>
      </c>
      <c r="L112" s="5" t="n">
        <f aca="false">J112*K112</f>
        <v>216</v>
      </c>
      <c r="M112" s="5"/>
      <c r="N112" s="5" t="n">
        <f aca="false">VLOOKUP(A112,'3.1-3.31日美美任务完成情况（表2）'!B:K,9,FALSE())</f>
        <v>300</v>
      </c>
      <c r="O112" s="24" t="n">
        <f aca="false">L112+M112-N112</f>
        <v>-84</v>
      </c>
    </row>
    <row r="113" customFormat="false" ht="12.75" hidden="false" customHeight="false" outlineLevel="0" collapsed="false">
      <c r="A113" s="5" t="n">
        <v>549</v>
      </c>
      <c r="B113" s="3" t="s">
        <v>353</v>
      </c>
      <c r="C113" s="3" t="s">
        <v>74</v>
      </c>
      <c r="D113" s="5" t="n">
        <v>69234</v>
      </c>
      <c r="E113" s="3" t="s">
        <v>278</v>
      </c>
      <c r="F113" s="5" t="s">
        <v>279</v>
      </c>
      <c r="G113" s="3" t="s">
        <v>280</v>
      </c>
      <c r="H113" s="3" t="s">
        <v>281</v>
      </c>
      <c r="I113" s="5" t="n">
        <f aca="false">VLOOKUP(A113,查询时间段分门店销售明细!A:H,8,FALSE())</f>
        <v>15</v>
      </c>
      <c r="J113" s="5" t="n">
        <f aca="false">VLOOKUP(A113,[2]Sheet2!$A$1:$C$1048576,3,FALSE())</f>
        <v>7</v>
      </c>
      <c r="K113" s="5" t="n">
        <v>4</v>
      </c>
      <c r="L113" s="5" t="n">
        <f aca="false">J113*K113</f>
        <v>28</v>
      </c>
      <c r="M113" s="5"/>
      <c r="N113" s="5" t="n">
        <f aca="false">VLOOKUP(A113,'3.1-3.31日美美任务完成情况（表2）'!B:K,9,FALSE())</f>
        <v>300</v>
      </c>
      <c r="O113" s="24" t="n">
        <f aca="false">L113+M113-N113</f>
        <v>-272</v>
      </c>
    </row>
    <row r="114" customFormat="false" ht="12.75" hidden="false" customHeight="false" outlineLevel="0" collapsed="false">
      <c r="A114" s="5" t="n">
        <v>543</v>
      </c>
      <c r="B114" s="3" t="s">
        <v>354</v>
      </c>
      <c r="C114" s="3" t="s">
        <v>239</v>
      </c>
      <c r="D114" s="5" t="n">
        <v>69234</v>
      </c>
      <c r="E114" s="3" t="s">
        <v>278</v>
      </c>
      <c r="F114" s="5" t="s">
        <v>279</v>
      </c>
      <c r="G114" s="3" t="s">
        <v>280</v>
      </c>
      <c r="H114" s="3" t="s">
        <v>281</v>
      </c>
      <c r="I114" s="5" t="n">
        <f aca="false">VLOOKUP(A114,查询时间段分门店销售明细!A:H,8,FALSE())</f>
        <v>15</v>
      </c>
      <c r="J114" s="5" t="n">
        <f aca="false">VLOOKUP(A114,[2]Sheet2!$A$1:$C$1048576,3,FALSE())</f>
        <v>7</v>
      </c>
      <c r="K114" s="5" t="n">
        <v>4</v>
      </c>
      <c r="L114" s="5" t="n">
        <f aca="false">J114*K114</f>
        <v>28</v>
      </c>
      <c r="M114" s="5"/>
      <c r="N114" s="5" t="n">
        <f aca="false">VLOOKUP(A114,'3.1-3.31日美美任务完成情况（表2）'!B:K,9,FALSE())</f>
        <v>300</v>
      </c>
      <c r="O114" s="24" t="n">
        <f aca="false">L114+M114-N114</f>
        <v>-272</v>
      </c>
    </row>
    <row r="115" customFormat="false" ht="12.75" hidden="false" customHeight="false" outlineLevel="0" collapsed="false">
      <c r="A115" s="5" t="n">
        <v>547</v>
      </c>
      <c r="B115" s="3" t="s">
        <v>355</v>
      </c>
      <c r="C115" s="3" t="s">
        <v>245</v>
      </c>
      <c r="D115" s="5" t="n">
        <v>69234</v>
      </c>
      <c r="E115" s="3" t="s">
        <v>278</v>
      </c>
      <c r="F115" s="5" t="s">
        <v>279</v>
      </c>
      <c r="G115" s="3" t="s">
        <v>280</v>
      </c>
      <c r="H115" s="3" t="s">
        <v>281</v>
      </c>
      <c r="I115" s="5" t="n">
        <f aca="false">VLOOKUP(A115,查询时间段分门店销售明细!A:H,8,FALSE())</f>
        <v>20</v>
      </c>
      <c r="J115" s="5" t="n">
        <f aca="false">VLOOKUP(A115,[2]Sheet2!$A$1:$C$1048576,3,FALSE())</f>
        <v>10</v>
      </c>
      <c r="K115" s="5" t="n">
        <v>4</v>
      </c>
      <c r="L115" s="5" t="n">
        <f aca="false">J115*K115</f>
        <v>40</v>
      </c>
      <c r="M115" s="5"/>
      <c r="N115" s="5" t="n">
        <f aca="false">VLOOKUP(A115,'3.1-3.31日美美任务完成情况（表2）'!B:K,9,FALSE())</f>
        <v>300</v>
      </c>
      <c r="O115" s="24" t="n">
        <f aca="false">L115+M115-N115</f>
        <v>-260</v>
      </c>
    </row>
    <row r="116" customFormat="false" ht="12.75" hidden="false" customHeight="false" outlineLevel="0" collapsed="false">
      <c r="A116" s="5" t="n">
        <v>590</v>
      </c>
      <c r="B116" s="3" t="s">
        <v>356</v>
      </c>
      <c r="C116" s="3" t="s">
        <v>243</v>
      </c>
      <c r="D116" s="5" t="n">
        <v>69235</v>
      </c>
      <c r="E116" s="3" t="s">
        <v>278</v>
      </c>
      <c r="F116" s="5" t="s">
        <v>357</v>
      </c>
      <c r="G116" s="3" t="s">
        <v>280</v>
      </c>
      <c r="H116" s="3" t="s">
        <v>281</v>
      </c>
      <c r="I116" s="5" t="n">
        <f aca="false">VLOOKUP(A116,查询时间段分门店销售明细!A:H,8,FALSE())</f>
        <v>34</v>
      </c>
      <c r="J116" s="5" t="n">
        <f aca="false">VLOOKUP(A116,[2]Sheet2!$A$1:$C$1048576,3,FALSE())</f>
        <v>16</v>
      </c>
      <c r="K116" s="5" t="n">
        <v>4</v>
      </c>
      <c r="L116" s="5" t="n">
        <f aca="false">J116*K116</f>
        <v>64</v>
      </c>
      <c r="M116" s="5"/>
      <c r="N116" s="5" t="n">
        <f aca="false">VLOOKUP(A116,'3.1-3.31日美美任务完成情况（表2）'!B:K,9,FALSE())</f>
        <v>0</v>
      </c>
      <c r="O116" s="24" t="n">
        <f aca="false">L116+M116-N116</f>
        <v>64</v>
      </c>
    </row>
    <row r="117" customFormat="false" ht="12.75" hidden="false" customHeight="false" outlineLevel="0" collapsed="false">
      <c r="A117" s="5"/>
      <c r="B117" s="3" t="s">
        <v>18</v>
      </c>
      <c r="C117" s="5"/>
      <c r="D117" s="5"/>
      <c r="E117" s="5"/>
      <c r="F117" s="5"/>
      <c r="G117" s="5"/>
      <c r="H117" s="5"/>
      <c r="I117" s="5" t="n">
        <f aca="false">SUM(I3:I116)</f>
        <v>11017</v>
      </c>
      <c r="J117" s="5" t="n">
        <f aca="false">SUM(J3:J116)</f>
        <v>5237</v>
      </c>
      <c r="K117" s="5"/>
      <c r="L117" s="5" t="n">
        <f aca="false">SUM(L3:L116)</f>
        <v>20948</v>
      </c>
      <c r="M117" s="5"/>
      <c r="N117" s="5"/>
      <c r="O117" s="24"/>
    </row>
    <row r="118" customFormat="false" ht="12.75" hidden="false" customHeight="false" outlineLevel="0" collapsed="false">
      <c r="A118" s="5"/>
      <c r="B118" s="3" t="s">
        <v>358</v>
      </c>
      <c r="C118" s="3" t="s">
        <v>359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24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24"/>
    </row>
    <row r="120" customFormat="false" ht="12.75" hidden="false" customHeight="false" outlineLevel="0" collapsed="false">
      <c r="A120" s="5"/>
      <c r="B120" s="3" t="s">
        <v>360</v>
      </c>
      <c r="C120" s="5"/>
      <c r="D120" s="5"/>
      <c r="E120" s="3" t="s">
        <v>361</v>
      </c>
      <c r="F120" s="5"/>
      <c r="G120" s="5"/>
      <c r="H120" s="3" t="s">
        <v>362</v>
      </c>
      <c r="I120" s="5"/>
      <c r="J120" s="5"/>
      <c r="K120" s="5"/>
      <c r="L120" s="5"/>
      <c r="M120" s="5"/>
      <c r="N120" s="5"/>
      <c r="O120" s="2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25" t="s">
        <v>363</v>
      </c>
      <c r="B1" s="25" t="s">
        <v>266</v>
      </c>
      <c r="C1" s="25" t="s">
        <v>364</v>
      </c>
      <c r="D1" s="25" t="s">
        <v>268</v>
      </c>
      <c r="E1" s="25" t="s">
        <v>269</v>
      </c>
      <c r="F1" s="25" t="s">
        <v>270</v>
      </c>
      <c r="G1" s="25" t="s">
        <v>271</v>
      </c>
      <c r="H1" s="25" t="s">
        <v>365</v>
      </c>
    </row>
    <row r="2" customFormat="false" ht="14.25" hidden="false" customHeight="false" outlineLevel="0" collapsed="false">
      <c r="A2" s="26" t="n">
        <v>307</v>
      </c>
      <c r="B2" s="27" t="s">
        <v>366</v>
      </c>
      <c r="C2" s="26" t="n">
        <v>69234</v>
      </c>
      <c r="D2" s="27" t="s">
        <v>278</v>
      </c>
      <c r="E2" s="26" t="s">
        <v>367</v>
      </c>
      <c r="F2" s="27" t="s">
        <v>280</v>
      </c>
      <c r="G2" s="28" t="s">
        <v>368</v>
      </c>
      <c r="H2" s="26" t="n">
        <v>1867</v>
      </c>
    </row>
    <row r="3" customFormat="false" ht="14.25" hidden="false" customHeight="false" outlineLevel="0" collapsed="false">
      <c r="A3" s="26" t="n">
        <v>339</v>
      </c>
      <c r="B3" s="27" t="s">
        <v>369</v>
      </c>
      <c r="C3" s="26" t="n">
        <v>69234</v>
      </c>
      <c r="D3" s="27" t="s">
        <v>278</v>
      </c>
      <c r="E3" s="26" t="s">
        <v>367</v>
      </c>
      <c r="F3" s="27" t="s">
        <v>280</v>
      </c>
      <c r="G3" s="28" t="s">
        <v>368</v>
      </c>
      <c r="H3" s="26" t="n">
        <v>488</v>
      </c>
    </row>
    <row r="4" customFormat="false" ht="14.25" hidden="false" customHeight="false" outlineLevel="0" collapsed="false">
      <c r="A4" s="26" t="n">
        <v>365</v>
      </c>
      <c r="B4" s="27" t="s">
        <v>370</v>
      </c>
      <c r="C4" s="26" t="n">
        <v>69234</v>
      </c>
      <c r="D4" s="27" t="s">
        <v>278</v>
      </c>
      <c r="E4" s="26" t="s">
        <v>367</v>
      </c>
      <c r="F4" s="27" t="s">
        <v>280</v>
      </c>
      <c r="G4" s="28" t="s">
        <v>368</v>
      </c>
      <c r="H4" s="26" t="n">
        <v>430</v>
      </c>
    </row>
    <row r="5" customFormat="false" ht="14.25" hidden="false" customHeight="false" outlineLevel="0" collapsed="false">
      <c r="A5" s="26" t="n">
        <v>311</v>
      </c>
      <c r="B5" s="27" t="s">
        <v>371</v>
      </c>
      <c r="C5" s="26" t="n">
        <v>69234</v>
      </c>
      <c r="D5" s="27" t="s">
        <v>278</v>
      </c>
      <c r="E5" s="26" t="s">
        <v>367</v>
      </c>
      <c r="F5" s="27" t="s">
        <v>280</v>
      </c>
      <c r="G5" s="28" t="s">
        <v>368</v>
      </c>
      <c r="H5" s="26" t="n">
        <v>354</v>
      </c>
    </row>
    <row r="6" customFormat="false" ht="14.25" hidden="false" customHeight="false" outlineLevel="0" collapsed="false">
      <c r="A6" s="26" t="n">
        <v>341</v>
      </c>
      <c r="B6" s="27" t="s">
        <v>372</v>
      </c>
      <c r="C6" s="26" t="n">
        <v>69234</v>
      </c>
      <c r="D6" s="27" t="s">
        <v>278</v>
      </c>
      <c r="E6" s="26" t="s">
        <v>367</v>
      </c>
      <c r="F6" s="27" t="s">
        <v>280</v>
      </c>
      <c r="G6" s="28" t="s">
        <v>368</v>
      </c>
      <c r="H6" s="26" t="n">
        <v>353</v>
      </c>
    </row>
    <row r="7" customFormat="false" ht="14.25" hidden="false" customHeight="false" outlineLevel="0" collapsed="false">
      <c r="A7" s="26" t="n">
        <v>56</v>
      </c>
      <c r="B7" s="27" t="s">
        <v>373</v>
      </c>
      <c r="C7" s="26" t="n">
        <v>69234</v>
      </c>
      <c r="D7" s="27" t="s">
        <v>278</v>
      </c>
      <c r="E7" s="26" t="s">
        <v>367</v>
      </c>
      <c r="F7" s="27" t="s">
        <v>280</v>
      </c>
      <c r="G7" s="28" t="s">
        <v>368</v>
      </c>
      <c r="H7" s="26" t="n">
        <v>259</v>
      </c>
    </row>
    <row r="8" customFormat="false" ht="14.25" hidden="false" customHeight="false" outlineLevel="0" collapsed="false">
      <c r="A8" s="26" t="n">
        <v>337</v>
      </c>
      <c r="B8" s="27" t="s">
        <v>374</v>
      </c>
      <c r="C8" s="26" t="n">
        <v>69234</v>
      </c>
      <c r="D8" s="27" t="s">
        <v>278</v>
      </c>
      <c r="E8" s="26" t="s">
        <v>367</v>
      </c>
      <c r="F8" s="27" t="s">
        <v>280</v>
      </c>
      <c r="G8" s="28" t="s">
        <v>368</v>
      </c>
      <c r="H8" s="26" t="n">
        <v>246</v>
      </c>
    </row>
    <row r="9" customFormat="false" ht="14.25" hidden="false" customHeight="false" outlineLevel="0" collapsed="false">
      <c r="A9" s="26" t="n">
        <v>712</v>
      </c>
      <c r="B9" s="27" t="s">
        <v>375</v>
      </c>
      <c r="C9" s="26" t="n">
        <v>69234</v>
      </c>
      <c r="D9" s="27" t="s">
        <v>278</v>
      </c>
      <c r="E9" s="26" t="s">
        <v>367</v>
      </c>
      <c r="F9" s="27" t="s">
        <v>280</v>
      </c>
      <c r="G9" s="28" t="s">
        <v>368</v>
      </c>
      <c r="H9" s="26" t="n">
        <v>252</v>
      </c>
    </row>
    <row r="10" customFormat="false" ht="14.25" hidden="false" customHeight="false" outlineLevel="0" collapsed="false">
      <c r="A10" s="26" t="n">
        <v>343</v>
      </c>
      <c r="B10" s="27" t="s">
        <v>376</v>
      </c>
      <c r="C10" s="26" t="n">
        <v>69234</v>
      </c>
      <c r="D10" s="27" t="s">
        <v>278</v>
      </c>
      <c r="E10" s="26" t="s">
        <v>367</v>
      </c>
      <c r="F10" s="27" t="s">
        <v>280</v>
      </c>
      <c r="G10" s="28" t="s">
        <v>368</v>
      </c>
      <c r="H10" s="26" t="n">
        <v>234</v>
      </c>
    </row>
    <row r="11" customFormat="false" ht="14.25" hidden="false" customHeight="false" outlineLevel="0" collapsed="false">
      <c r="A11" s="26" t="n">
        <v>582</v>
      </c>
      <c r="B11" s="27" t="s">
        <v>377</v>
      </c>
      <c r="C11" s="26" t="n">
        <v>69234</v>
      </c>
      <c r="D11" s="27" t="s">
        <v>278</v>
      </c>
      <c r="E11" s="26" t="s">
        <v>367</v>
      </c>
      <c r="F11" s="27" t="s">
        <v>280</v>
      </c>
      <c r="G11" s="28" t="s">
        <v>368</v>
      </c>
      <c r="H11" s="26" t="n">
        <v>215</v>
      </c>
    </row>
    <row r="12" customFormat="false" ht="14.25" hidden="false" customHeight="false" outlineLevel="0" collapsed="false">
      <c r="A12" s="26" t="n">
        <v>52</v>
      </c>
      <c r="B12" s="27" t="s">
        <v>378</v>
      </c>
      <c r="C12" s="26" t="n">
        <v>69234</v>
      </c>
      <c r="D12" s="27" t="s">
        <v>278</v>
      </c>
      <c r="E12" s="26" t="s">
        <v>367</v>
      </c>
      <c r="F12" s="27" t="s">
        <v>280</v>
      </c>
      <c r="G12" s="28" t="s">
        <v>368</v>
      </c>
      <c r="H12" s="26" t="n">
        <v>216</v>
      </c>
    </row>
    <row r="13" customFormat="false" ht="14.25" hidden="false" customHeight="false" outlineLevel="0" collapsed="false">
      <c r="A13" s="26" t="n">
        <v>707</v>
      </c>
      <c r="B13" s="27" t="s">
        <v>379</v>
      </c>
      <c r="C13" s="26" t="n">
        <v>69234</v>
      </c>
      <c r="D13" s="27" t="s">
        <v>278</v>
      </c>
      <c r="E13" s="26" t="s">
        <v>367</v>
      </c>
      <c r="F13" s="27" t="s">
        <v>280</v>
      </c>
      <c r="G13" s="28" t="s">
        <v>368</v>
      </c>
      <c r="H13" s="26" t="n">
        <v>199</v>
      </c>
    </row>
    <row r="14" customFormat="false" ht="14.25" hidden="false" customHeight="false" outlineLevel="0" collapsed="false">
      <c r="A14" s="26" t="n">
        <v>355</v>
      </c>
      <c r="B14" s="27" t="s">
        <v>380</v>
      </c>
      <c r="C14" s="26" t="n">
        <v>69234</v>
      </c>
      <c r="D14" s="27" t="s">
        <v>278</v>
      </c>
      <c r="E14" s="26" t="s">
        <v>367</v>
      </c>
      <c r="F14" s="27" t="s">
        <v>280</v>
      </c>
      <c r="G14" s="28" t="s">
        <v>368</v>
      </c>
      <c r="H14" s="26" t="n">
        <v>195</v>
      </c>
    </row>
    <row r="15" customFormat="false" ht="14.25" hidden="false" customHeight="false" outlineLevel="0" collapsed="false">
      <c r="A15" s="26" t="n">
        <v>585</v>
      </c>
      <c r="B15" s="27" t="s">
        <v>381</v>
      </c>
      <c r="C15" s="26" t="n">
        <v>69234</v>
      </c>
      <c r="D15" s="27" t="s">
        <v>278</v>
      </c>
      <c r="E15" s="26" t="s">
        <v>367</v>
      </c>
      <c r="F15" s="27" t="s">
        <v>280</v>
      </c>
      <c r="G15" s="28" t="s">
        <v>368</v>
      </c>
      <c r="H15" s="26" t="n">
        <v>184</v>
      </c>
    </row>
    <row r="16" customFormat="false" ht="14.25" hidden="false" customHeight="false" outlineLevel="0" collapsed="false">
      <c r="A16" s="26" t="n">
        <v>329</v>
      </c>
      <c r="B16" s="27" t="s">
        <v>382</v>
      </c>
      <c r="C16" s="26" t="n">
        <v>69234</v>
      </c>
      <c r="D16" s="27" t="s">
        <v>278</v>
      </c>
      <c r="E16" s="26" t="s">
        <v>367</v>
      </c>
      <c r="F16" s="27" t="s">
        <v>280</v>
      </c>
      <c r="G16" s="28" t="s">
        <v>368</v>
      </c>
      <c r="H16" s="26" t="n">
        <v>182</v>
      </c>
    </row>
    <row r="17" customFormat="false" ht="14.25" hidden="false" customHeight="false" outlineLevel="0" collapsed="false">
      <c r="A17" s="26" t="n">
        <v>581</v>
      </c>
      <c r="B17" s="27" t="s">
        <v>383</v>
      </c>
      <c r="C17" s="26" t="n">
        <v>69234</v>
      </c>
      <c r="D17" s="27" t="s">
        <v>278</v>
      </c>
      <c r="E17" s="26" t="s">
        <v>367</v>
      </c>
      <c r="F17" s="27" t="s">
        <v>280</v>
      </c>
      <c r="G17" s="28" t="s">
        <v>368</v>
      </c>
      <c r="H17" s="26" t="n">
        <v>169</v>
      </c>
    </row>
    <row r="18" customFormat="false" ht="14.25" hidden="false" customHeight="false" outlineLevel="0" collapsed="false">
      <c r="A18" s="26" t="n">
        <v>578</v>
      </c>
      <c r="B18" s="27" t="s">
        <v>384</v>
      </c>
      <c r="C18" s="26" t="n">
        <v>69234</v>
      </c>
      <c r="D18" s="27" t="s">
        <v>278</v>
      </c>
      <c r="E18" s="26" t="s">
        <v>367</v>
      </c>
      <c r="F18" s="27" t="s">
        <v>280</v>
      </c>
      <c r="G18" s="28" t="s">
        <v>368</v>
      </c>
      <c r="H18" s="26" t="n">
        <v>158</v>
      </c>
    </row>
    <row r="19" customFormat="false" ht="14.25" hidden="false" customHeight="false" outlineLevel="0" collapsed="false">
      <c r="A19" s="26" t="n">
        <v>395</v>
      </c>
      <c r="B19" s="27" t="s">
        <v>385</v>
      </c>
      <c r="C19" s="26" t="n">
        <v>69234</v>
      </c>
      <c r="D19" s="27" t="s">
        <v>278</v>
      </c>
      <c r="E19" s="26" t="s">
        <v>367</v>
      </c>
      <c r="F19" s="27" t="s">
        <v>280</v>
      </c>
      <c r="G19" s="28" t="s">
        <v>368</v>
      </c>
      <c r="H19" s="26" t="n">
        <v>138</v>
      </c>
    </row>
    <row r="20" customFormat="false" ht="14.25" hidden="false" customHeight="false" outlineLevel="0" collapsed="false">
      <c r="A20" s="26" t="n">
        <v>399</v>
      </c>
      <c r="B20" s="27" t="s">
        <v>386</v>
      </c>
      <c r="C20" s="26" t="n">
        <v>69234</v>
      </c>
      <c r="D20" s="27" t="s">
        <v>278</v>
      </c>
      <c r="E20" s="26" t="s">
        <v>367</v>
      </c>
      <c r="F20" s="27" t="s">
        <v>280</v>
      </c>
      <c r="G20" s="28" t="s">
        <v>368</v>
      </c>
      <c r="H20" s="26" t="n">
        <v>136</v>
      </c>
    </row>
    <row r="21" customFormat="false" ht="14.25" hidden="false" customHeight="false" outlineLevel="0" collapsed="false">
      <c r="A21" s="26" t="n">
        <v>720</v>
      </c>
      <c r="B21" s="27" t="s">
        <v>387</v>
      </c>
      <c r="C21" s="26" t="n">
        <v>69234</v>
      </c>
      <c r="D21" s="27" t="s">
        <v>278</v>
      </c>
      <c r="E21" s="26" t="s">
        <v>367</v>
      </c>
      <c r="F21" s="27" t="s">
        <v>280</v>
      </c>
      <c r="G21" s="28" t="s">
        <v>368</v>
      </c>
      <c r="H21" s="26" t="n">
        <v>134</v>
      </c>
    </row>
    <row r="22" customFormat="false" ht="14.25" hidden="false" customHeight="false" outlineLevel="0" collapsed="false">
      <c r="A22" s="26" t="n">
        <v>517</v>
      </c>
      <c r="B22" s="27" t="s">
        <v>388</v>
      </c>
      <c r="C22" s="26" t="n">
        <v>69234</v>
      </c>
      <c r="D22" s="27" t="s">
        <v>278</v>
      </c>
      <c r="E22" s="26" t="s">
        <v>367</v>
      </c>
      <c r="F22" s="27" t="s">
        <v>280</v>
      </c>
      <c r="G22" s="28" t="s">
        <v>368</v>
      </c>
      <c r="H22" s="26" t="n">
        <v>126</v>
      </c>
    </row>
    <row r="23" customFormat="false" ht="14.25" hidden="false" customHeight="false" outlineLevel="0" collapsed="false">
      <c r="A23" s="26" t="n">
        <v>596</v>
      </c>
      <c r="B23" s="27" t="s">
        <v>389</v>
      </c>
      <c r="C23" s="26" t="n">
        <v>69234</v>
      </c>
      <c r="D23" s="27" t="s">
        <v>278</v>
      </c>
      <c r="E23" s="26" t="s">
        <v>367</v>
      </c>
      <c r="F23" s="27" t="s">
        <v>280</v>
      </c>
      <c r="G23" s="28" t="s">
        <v>368</v>
      </c>
      <c r="H23" s="26" t="n">
        <v>120</v>
      </c>
    </row>
    <row r="24" customFormat="false" ht="14.25" hidden="false" customHeight="false" outlineLevel="0" collapsed="false">
      <c r="A24" s="26" t="n">
        <v>545</v>
      </c>
      <c r="B24" s="27" t="s">
        <v>390</v>
      </c>
      <c r="C24" s="26" t="n">
        <v>69234</v>
      </c>
      <c r="D24" s="27" t="s">
        <v>278</v>
      </c>
      <c r="E24" s="26" t="s">
        <v>367</v>
      </c>
      <c r="F24" s="27" t="s">
        <v>280</v>
      </c>
      <c r="G24" s="28" t="s">
        <v>368</v>
      </c>
      <c r="H24" s="26" t="n">
        <v>116</v>
      </c>
    </row>
    <row r="25" customFormat="false" ht="14.25" hidden="false" customHeight="false" outlineLevel="0" collapsed="false">
      <c r="A25" s="26" t="n">
        <v>571</v>
      </c>
      <c r="B25" s="27" t="s">
        <v>391</v>
      </c>
      <c r="C25" s="26" t="n">
        <v>69234</v>
      </c>
      <c r="D25" s="27" t="s">
        <v>278</v>
      </c>
      <c r="E25" s="26" t="s">
        <v>367</v>
      </c>
      <c r="F25" s="27" t="s">
        <v>280</v>
      </c>
      <c r="G25" s="28" t="s">
        <v>368</v>
      </c>
      <c r="H25" s="26" t="n">
        <v>113</v>
      </c>
    </row>
    <row r="26" customFormat="false" ht="14.25" hidden="false" customHeight="false" outlineLevel="0" collapsed="false">
      <c r="A26" s="26" t="n">
        <v>308</v>
      </c>
      <c r="B26" s="27" t="s">
        <v>392</v>
      </c>
      <c r="C26" s="26" t="n">
        <v>69234</v>
      </c>
      <c r="D26" s="27" t="s">
        <v>278</v>
      </c>
      <c r="E26" s="26" t="s">
        <v>367</v>
      </c>
      <c r="F26" s="27" t="s">
        <v>280</v>
      </c>
      <c r="G26" s="28" t="s">
        <v>368</v>
      </c>
      <c r="H26" s="26" t="n">
        <v>115</v>
      </c>
    </row>
    <row r="27" customFormat="false" ht="14.25" hidden="false" customHeight="false" outlineLevel="0" collapsed="false">
      <c r="A27" s="26" t="n">
        <v>584</v>
      </c>
      <c r="B27" s="27" t="s">
        <v>393</v>
      </c>
      <c r="C27" s="26" t="n">
        <v>69234</v>
      </c>
      <c r="D27" s="27" t="s">
        <v>278</v>
      </c>
      <c r="E27" s="26" t="s">
        <v>367</v>
      </c>
      <c r="F27" s="27" t="s">
        <v>280</v>
      </c>
      <c r="G27" s="28" t="s">
        <v>368</v>
      </c>
      <c r="H27" s="26" t="n">
        <v>110</v>
      </c>
    </row>
    <row r="28" customFormat="false" ht="14.25" hidden="false" customHeight="false" outlineLevel="0" collapsed="false">
      <c r="A28" s="26" t="n">
        <v>594</v>
      </c>
      <c r="B28" s="27" t="s">
        <v>394</v>
      </c>
      <c r="C28" s="26" t="n">
        <v>69234</v>
      </c>
      <c r="D28" s="27" t="s">
        <v>278</v>
      </c>
      <c r="E28" s="26" t="s">
        <v>367</v>
      </c>
      <c r="F28" s="27" t="s">
        <v>280</v>
      </c>
      <c r="G28" s="28" t="s">
        <v>368</v>
      </c>
      <c r="H28" s="26" t="n">
        <v>106</v>
      </c>
    </row>
    <row r="29" customFormat="false" ht="14.25" hidden="false" customHeight="false" outlineLevel="0" collapsed="false">
      <c r="A29" s="26" t="n">
        <v>351</v>
      </c>
      <c r="B29" s="27" t="s">
        <v>395</v>
      </c>
      <c r="C29" s="26" t="n">
        <v>69234</v>
      </c>
      <c r="D29" s="27" t="s">
        <v>278</v>
      </c>
      <c r="E29" s="26" t="s">
        <v>367</v>
      </c>
      <c r="F29" s="27" t="s">
        <v>280</v>
      </c>
      <c r="G29" s="28" t="s">
        <v>368</v>
      </c>
      <c r="H29" s="26" t="n">
        <v>109</v>
      </c>
    </row>
    <row r="30" customFormat="false" ht="14.25" hidden="false" customHeight="false" outlineLevel="0" collapsed="false">
      <c r="A30" s="26" t="n">
        <v>391</v>
      </c>
      <c r="B30" s="27" t="s">
        <v>396</v>
      </c>
      <c r="C30" s="26" t="n">
        <v>69234</v>
      </c>
      <c r="D30" s="27" t="s">
        <v>278</v>
      </c>
      <c r="E30" s="26" t="s">
        <v>367</v>
      </c>
      <c r="F30" s="27" t="s">
        <v>280</v>
      </c>
      <c r="G30" s="28" t="s">
        <v>368</v>
      </c>
      <c r="H30" s="26" t="n">
        <v>103</v>
      </c>
    </row>
    <row r="31" customFormat="false" ht="14.25" hidden="false" customHeight="false" outlineLevel="0" collapsed="false">
      <c r="A31" s="26" t="n">
        <v>731</v>
      </c>
      <c r="B31" s="27" t="s">
        <v>397</v>
      </c>
      <c r="C31" s="26" t="n">
        <v>69234</v>
      </c>
      <c r="D31" s="27" t="s">
        <v>278</v>
      </c>
      <c r="E31" s="26" t="s">
        <v>367</v>
      </c>
      <c r="F31" s="27" t="s">
        <v>280</v>
      </c>
      <c r="G31" s="28" t="s">
        <v>368</v>
      </c>
      <c r="H31" s="26" t="n">
        <v>99</v>
      </c>
    </row>
    <row r="32" customFormat="false" ht="14.25" hidden="false" customHeight="false" outlineLevel="0" collapsed="false">
      <c r="A32" s="26" t="n">
        <v>363</v>
      </c>
      <c r="B32" s="27" t="s">
        <v>398</v>
      </c>
      <c r="C32" s="26" t="n">
        <v>69234</v>
      </c>
      <c r="D32" s="27" t="s">
        <v>278</v>
      </c>
      <c r="E32" s="26" t="s">
        <v>367</v>
      </c>
      <c r="F32" s="27" t="s">
        <v>280</v>
      </c>
      <c r="G32" s="28" t="s">
        <v>368</v>
      </c>
      <c r="H32" s="26" t="n">
        <v>100</v>
      </c>
    </row>
    <row r="33" customFormat="false" ht="14.25" hidden="false" customHeight="false" outlineLevel="0" collapsed="false">
      <c r="A33" s="26" t="n">
        <v>572</v>
      </c>
      <c r="B33" s="27" t="s">
        <v>399</v>
      </c>
      <c r="C33" s="26" t="n">
        <v>69234</v>
      </c>
      <c r="D33" s="27" t="s">
        <v>278</v>
      </c>
      <c r="E33" s="26" t="s">
        <v>367</v>
      </c>
      <c r="F33" s="27" t="s">
        <v>280</v>
      </c>
      <c r="G33" s="28" t="s">
        <v>368</v>
      </c>
      <c r="H33" s="26" t="n">
        <v>97</v>
      </c>
    </row>
    <row r="34" customFormat="false" ht="14.25" hidden="false" customHeight="false" outlineLevel="0" collapsed="false">
      <c r="A34" s="26" t="n">
        <v>577</v>
      </c>
      <c r="B34" s="27" t="s">
        <v>400</v>
      </c>
      <c r="C34" s="26" t="n">
        <v>69234</v>
      </c>
      <c r="D34" s="27" t="s">
        <v>278</v>
      </c>
      <c r="E34" s="26" t="s">
        <v>367</v>
      </c>
      <c r="F34" s="27" t="s">
        <v>280</v>
      </c>
      <c r="G34" s="28" t="s">
        <v>368</v>
      </c>
      <c r="H34" s="26" t="n">
        <v>94</v>
      </c>
    </row>
    <row r="35" customFormat="false" ht="14.25" hidden="false" customHeight="false" outlineLevel="0" collapsed="false">
      <c r="A35" s="26" t="n">
        <v>570</v>
      </c>
      <c r="B35" s="27" t="s">
        <v>401</v>
      </c>
      <c r="C35" s="26" t="n">
        <v>69234</v>
      </c>
      <c r="D35" s="27" t="s">
        <v>278</v>
      </c>
      <c r="E35" s="26" t="s">
        <v>367</v>
      </c>
      <c r="F35" s="27" t="s">
        <v>280</v>
      </c>
      <c r="G35" s="28" t="s">
        <v>368</v>
      </c>
      <c r="H35" s="26" t="n">
        <v>95</v>
      </c>
    </row>
    <row r="36" customFormat="false" ht="14.25" hidden="false" customHeight="false" outlineLevel="0" collapsed="false">
      <c r="A36" s="26" t="n">
        <v>719</v>
      </c>
      <c r="B36" s="27" t="s">
        <v>402</v>
      </c>
      <c r="C36" s="26" t="n">
        <v>69234</v>
      </c>
      <c r="D36" s="27" t="s">
        <v>278</v>
      </c>
      <c r="E36" s="26" t="s">
        <v>367</v>
      </c>
      <c r="F36" s="27" t="s">
        <v>280</v>
      </c>
      <c r="G36" s="28" t="s">
        <v>368</v>
      </c>
      <c r="H36" s="26" t="n">
        <v>94</v>
      </c>
    </row>
    <row r="37" customFormat="false" ht="14.25" hidden="false" customHeight="false" outlineLevel="0" collapsed="false">
      <c r="A37" s="26" t="n">
        <v>58</v>
      </c>
      <c r="B37" s="27" t="s">
        <v>403</v>
      </c>
      <c r="C37" s="26" t="n">
        <v>69234</v>
      </c>
      <c r="D37" s="27" t="s">
        <v>278</v>
      </c>
      <c r="E37" s="26" t="s">
        <v>367</v>
      </c>
      <c r="F37" s="27" t="s">
        <v>280</v>
      </c>
      <c r="G37" s="28" t="s">
        <v>368</v>
      </c>
      <c r="H37" s="26" t="n">
        <v>92</v>
      </c>
    </row>
    <row r="38" customFormat="false" ht="14.25" hidden="false" customHeight="false" outlineLevel="0" collapsed="false">
      <c r="A38" s="26" t="n">
        <v>54</v>
      </c>
      <c r="B38" s="27" t="s">
        <v>404</v>
      </c>
      <c r="C38" s="26" t="n">
        <v>69234</v>
      </c>
      <c r="D38" s="27" t="s">
        <v>278</v>
      </c>
      <c r="E38" s="26" t="s">
        <v>367</v>
      </c>
      <c r="F38" s="27" t="s">
        <v>280</v>
      </c>
      <c r="G38" s="28" t="s">
        <v>368</v>
      </c>
      <c r="H38" s="26" t="n">
        <v>88</v>
      </c>
    </row>
    <row r="39" customFormat="false" ht="14.25" hidden="false" customHeight="false" outlineLevel="0" collapsed="false">
      <c r="A39" s="26" t="n">
        <v>573</v>
      </c>
      <c r="B39" s="27" t="s">
        <v>405</v>
      </c>
      <c r="C39" s="26" t="n">
        <v>69234</v>
      </c>
      <c r="D39" s="27" t="s">
        <v>278</v>
      </c>
      <c r="E39" s="26" t="s">
        <v>367</v>
      </c>
      <c r="F39" s="27" t="s">
        <v>280</v>
      </c>
      <c r="G39" s="28" t="s">
        <v>368</v>
      </c>
      <c r="H39" s="26" t="n">
        <v>90</v>
      </c>
    </row>
    <row r="40" customFormat="false" ht="14.25" hidden="false" customHeight="false" outlineLevel="0" collapsed="false">
      <c r="A40" s="26" t="n">
        <v>595</v>
      </c>
      <c r="B40" s="27" t="s">
        <v>406</v>
      </c>
      <c r="C40" s="26" t="n">
        <v>69234</v>
      </c>
      <c r="D40" s="27" t="s">
        <v>278</v>
      </c>
      <c r="E40" s="26" t="s">
        <v>367</v>
      </c>
      <c r="F40" s="27" t="s">
        <v>280</v>
      </c>
      <c r="G40" s="28" t="s">
        <v>368</v>
      </c>
      <c r="H40" s="26" t="n">
        <v>90</v>
      </c>
    </row>
    <row r="41" customFormat="false" ht="14.25" hidden="false" customHeight="false" outlineLevel="0" collapsed="false">
      <c r="A41" s="26" t="n">
        <v>704</v>
      </c>
      <c r="B41" s="27" t="s">
        <v>407</v>
      </c>
      <c r="C41" s="26" t="n">
        <v>69234</v>
      </c>
      <c r="D41" s="27" t="s">
        <v>278</v>
      </c>
      <c r="E41" s="26" t="s">
        <v>367</v>
      </c>
      <c r="F41" s="27" t="s">
        <v>280</v>
      </c>
      <c r="G41" s="28" t="s">
        <v>368</v>
      </c>
      <c r="H41" s="26" t="n">
        <v>89</v>
      </c>
    </row>
    <row r="42" customFormat="false" ht="14.25" hidden="false" customHeight="false" outlineLevel="0" collapsed="false">
      <c r="A42" s="26" t="n">
        <v>587</v>
      </c>
      <c r="B42" s="27" t="s">
        <v>408</v>
      </c>
      <c r="C42" s="26" t="n">
        <v>69234</v>
      </c>
      <c r="D42" s="27" t="s">
        <v>278</v>
      </c>
      <c r="E42" s="26" t="s">
        <v>367</v>
      </c>
      <c r="F42" s="27" t="s">
        <v>280</v>
      </c>
      <c r="G42" s="28" t="s">
        <v>368</v>
      </c>
      <c r="H42" s="26" t="n">
        <v>81</v>
      </c>
    </row>
    <row r="43" customFormat="false" ht="14.25" hidden="false" customHeight="false" outlineLevel="0" collapsed="false">
      <c r="A43" s="26" t="n">
        <v>541</v>
      </c>
      <c r="B43" s="27" t="s">
        <v>409</v>
      </c>
      <c r="C43" s="26" t="n">
        <v>69234</v>
      </c>
      <c r="D43" s="27" t="s">
        <v>278</v>
      </c>
      <c r="E43" s="26" t="s">
        <v>367</v>
      </c>
      <c r="F43" s="27" t="s">
        <v>280</v>
      </c>
      <c r="G43" s="28" t="s">
        <v>368</v>
      </c>
      <c r="H43" s="26" t="n">
        <v>82</v>
      </c>
    </row>
    <row r="44" customFormat="false" ht="14.25" hidden="false" customHeight="false" outlineLevel="0" collapsed="false">
      <c r="A44" s="26" t="n">
        <v>727</v>
      </c>
      <c r="B44" s="27" t="s">
        <v>410</v>
      </c>
      <c r="C44" s="26" t="n">
        <v>69234</v>
      </c>
      <c r="D44" s="27" t="s">
        <v>278</v>
      </c>
      <c r="E44" s="26" t="s">
        <v>367</v>
      </c>
      <c r="F44" s="27" t="s">
        <v>280</v>
      </c>
      <c r="G44" s="28" t="s">
        <v>368</v>
      </c>
      <c r="H44" s="26" t="n">
        <v>77</v>
      </c>
    </row>
    <row r="45" customFormat="false" ht="14.25" hidden="false" customHeight="false" outlineLevel="0" collapsed="false">
      <c r="A45" s="26" t="n">
        <v>726</v>
      </c>
      <c r="B45" s="27" t="s">
        <v>411</v>
      </c>
      <c r="C45" s="26" t="n">
        <v>69234</v>
      </c>
      <c r="D45" s="27" t="s">
        <v>278</v>
      </c>
      <c r="E45" s="26" t="s">
        <v>367</v>
      </c>
      <c r="F45" s="27" t="s">
        <v>280</v>
      </c>
      <c r="G45" s="28" t="s">
        <v>368</v>
      </c>
      <c r="H45" s="26" t="n">
        <v>76</v>
      </c>
    </row>
    <row r="46" customFormat="false" ht="14.25" hidden="false" customHeight="false" outlineLevel="0" collapsed="false">
      <c r="A46" s="26" t="n">
        <v>387</v>
      </c>
      <c r="B46" s="27" t="s">
        <v>412</v>
      </c>
      <c r="C46" s="26" t="n">
        <v>69234</v>
      </c>
      <c r="D46" s="27" t="s">
        <v>278</v>
      </c>
      <c r="E46" s="26" t="s">
        <v>367</v>
      </c>
      <c r="F46" s="27" t="s">
        <v>280</v>
      </c>
      <c r="G46" s="28" t="s">
        <v>368</v>
      </c>
      <c r="H46" s="26" t="n">
        <v>72</v>
      </c>
    </row>
    <row r="47" customFormat="false" ht="14.25" hidden="false" customHeight="false" outlineLevel="0" collapsed="false">
      <c r="A47" s="26" t="n">
        <v>367</v>
      </c>
      <c r="B47" s="27" t="s">
        <v>413</v>
      </c>
      <c r="C47" s="26" t="n">
        <v>69234</v>
      </c>
      <c r="D47" s="27" t="s">
        <v>278</v>
      </c>
      <c r="E47" s="26" t="s">
        <v>367</v>
      </c>
      <c r="F47" s="27" t="s">
        <v>280</v>
      </c>
      <c r="G47" s="28" t="s">
        <v>368</v>
      </c>
      <c r="H47" s="26" t="n">
        <v>70</v>
      </c>
    </row>
    <row r="48" customFormat="false" ht="14.25" hidden="false" customHeight="false" outlineLevel="0" collapsed="false">
      <c r="A48" s="26" t="n">
        <v>514</v>
      </c>
      <c r="B48" s="27" t="s">
        <v>414</v>
      </c>
      <c r="C48" s="26" t="n">
        <v>69234</v>
      </c>
      <c r="D48" s="27" t="s">
        <v>278</v>
      </c>
      <c r="E48" s="26" t="s">
        <v>367</v>
      </c>
      <c r="F48" s="27" t="s">
        <v>280</v>
      </c>
      <c r="G48" s="28" t="s">
        <v>368</v>
      </c>
      <c r="H48" s="26" t="n">
        <v>70</v>
      </c>
    </row>
    <row r="49" customFormat="false" ht="14.25" hidden="false" customHeight="false" outlineLevel="0" collapsed="false">
      <c r="A49" s="26" t="n">
        <v>721</v>
      </c>
      <c r="B49" s="27" t="s">
        <v>415</v>
      </c>
      <c r="C49" s="26" t="n">
        <v>69234</v>
      </c>
      <c r="D49" s="27" t="s">
        <v>278</v>
      </c>
      <c r="E49" s="26" t="s">
        <v>367</v>
      </c>
      <c r="F49" s="27" t="s">
        <v>280</v>
      </c>
      <c r="G49" s="28" t="s">
        <v>368</v>
      </c>
      <c r="H49" s="26" t="n">
        <v>67</v>
      </c>
    </row>
    <row r="50" customFormat="false" ht="14.25" hidden="false" customHeight="false" outlineLevel="0" collapsed="false">
      <c r="A50" s="26" t="n">
        <v>515</v>
      </c>
      <c r="B50" s="27" t="s">
        <v>416</v>
      </c>
      <c r="C50" s="26" t="n">
        <v>69234</v>
      </c>
      <c r="D50" s="27" t="s">
        <v>278</v>
      </c>
      <c r="E50" s="26" t="s">
        <v>367</v>
      </c>
      <c r="F50" s="27" t="s">
        <v>280</v>
      </c>
      <c r="G50" s="28" t="s">
        <v>368</v>
      </c>
      <c r="H50" s="26" t="n">
        <v>65</v>
      </c>
    </row>
    <row r="51" customFormat="false" ht="14.25" hidden="false" customHeight="false" outlineLevel="0" collapsed="false">
      <c r="A51" s="26" t="n">
        <v>598</v>
      </c>
      <c r="B51" s="27" t="s">
        <v>417</v>
      </c>
      <c r="C51" s="26" t="n">
        <v>69234</v>
      </c>
      <c r="D51" s="27" t="s">
        <v>278</v>
      </c>
      <c r="E51" s="26" t="s">
        <v>367</v>
      </c>
      <c r="F51" s="27" t="s">
        <v>280</v>
      </c>
      <c r="G51" s="28" t="s">
        <v>368</v>
      </c>
      <c r="H51" s="26" t="n">
        <v>63</v>
      </c>
    </row>
    <row r="52" customFormat="false" ht="14.25" hidden="false" customHeight="false" outlineLevel="0" collapsed="false">
      <c r="A52" s="26" t="n">
        <v>516</v>
      </c>
      <c r="B52" s="27" t="s">
        <v>418</v>
      </c>
      <c r="C52" s="26" t="n">
        <v>69234</v>
      </c>
      <c r="D52" s="27" t="s">
        <v>278</v>
      </c>
      <c r="E52" s="26" t="s">
        <v>367</v>
      </c>
      <c r="F52" s="27" t="s">
        <v>280</v>
      </c>
      <c r="G52" s="28" t="s">
        <v>368</v>
      </c>
      <c r="H52" s="26" t="n">
        <v>63</v>
      </c>
    </row>
    <row r="53" customFormat="false" ht="14.25" hidden="false" customHeight="false" outlineLevel="0" collapsed="false">
      <c r="A53" s="26" t="n">
        <v>359</v>
      </c>
      <c r="B53" s="27" t="s">
        <v>419</v>
      </c>
      <c r="C53" s="26" t="n">
        <v>69234</v>
      </c>
      <c r="D53" s="27" t="s">
        <v>278</v>
      </c>
      <c r="E53" s="26" t="s">
        <v>367</v>
      </c>
      <c r="F53" s="27" t="s">
        <v>280</v>
      </c>
      <c r="G53" s="28" t="s">
        <v>368</v>
      </c>
      <c r="H53" s="26" t="n">
        <v>63</v>
      </c>
    </row>
    <row r="54" customFormat="false" ht="14.25" hidden="false" customHeight="false" outlineLevel="0" collapsed="false">
      <c r="A54" s="26" t="n">
        <v>550</v>
      </c>
      <c r="B54" s="27" t="s">
        <v>420</v>
      </c>
      <c r="C54" s="26" t="n">
        <v>69234</v>
      </c>
      <c r="D54" s="27" t="s">
        <v>278</v>
      </c>
      <c r="E54" s="26" t="s">
        <v>367</v>
      </c>
      <c r="F54" s="27" t="s">
        <v>280</v>
      </c>
      <c r="G54" s="28" t="s">
        <v>368</v>
      </c>
      <c r="H54" s="26" t="n">
        <v>61</v>
      </c>
    </row>
    <row r="55" customFormat="false" ht="14.25" hidden="false" customHeight="false" outlineLevel="0" collapsed="false">
      <c r="A55" s="26" t="n">
        <v>597</v>
      </c>
      <c r="B55" s="27" t="s">
        <v>421</v>
      </c>
      <c r="C55" s="26" t="n">
        <v>69234</v>
      </c>
      <c r="D55" s="27" t="s">
        <v>278</v>
      </c>
      <c r="E55" s="26" t="s">
        <v>367</v>
      </c>
      <c r="F55" s="27" t="s">
        <v>280</v>
      </c>
      <c r="G55" s="28" t="s">
        <v>368</v>
      </c>
      <c r="H55" s="26" t="n">
        <v>61</v>
      </c>
    </row>
    <row r="56" customFormat="false" ht="14.25" hidden="false" customHeight="false" outlineLevel="0" collapsed="false">
      <c r="A56" s="26" t="n">
        <v>385</v>
      </c>
      <c r="B56" s="27" t="s">
        <v>422</v>
      </c>
      <c r="C56" s="26" t="n">
        <v>69234</v>
      </c>
      <c r="D56" s="27" t="s">
        <v>278</v>
      </c>
      <c r="E56" s="26" t="s">
        <v>367</v>
      </c>
      <c r="F56" s="27" t="s">
        <v>280</v>
      </c>
      <c r="G56" s="28" t="s">
        <v>368</v>
      </c>
      <c r="H56" s="26" t="n">
        <v>61</v>
      </c>
    </row>
    <row r="57" customFormat="false" ht="14.25" hidden="false" customHeight="false" outlineLevel="0" collapsed="false">
      <c r="A57" s="26" t="n">
        <v>732</v>
      </c>
      <c r="B57" s="27" t="s">
        <v>423</v>
      </c>
      <c r="C57" s="26" t="n">
        <v>69234</v>
      </c>
      <c r="D57" s="27" t="s">
        <v>278</v>
      </c>
      <c r="E57" s="26" t="s">
        <v>367</v>
      </c>
      <c r="F57" s="27" t="s">
        <v>280</v>
      </c>
      <c r="G57" s="28" t="s">
        <v>368</v>
      </c>
      <c r="H57" s="26" t="n">
        <v>59</v>
      </c>
    </row>
    <row r="58" customFormat="false" ht="14.25" hidden="false" customHeight="false" outlineLevel="0" collapsed="false">
      <c r="A58" s="26" t="n">
        <v>373</v>
      </c>
      <c r="B58" s="27" t="s">
        <v>424</v>
      </c>
      <c r="C58" s="26" t="n">
        <v>69234</v>
      </c>
      <c r="D58" s="27" t="s">
        <v>278</v>
      </c>
      <c r="E58" s="26" t="s">
        <v>367</v>
      </c>
      <c r="F58" s="27" t="s">
        <v>280</v>
      </c>
      <c r="G58" s="28" t="s">
        <v>368</v>
      </c>
      <c r="H58" s="26" t="n">
        <v>63</v>
      </c>
    </row>
    <row r="59" customFormat="false" ht="14.25" hidden="false" customHeight="false" outlineLevel="0" collapsed="false">
      <c r="A59" s="26" t="n">
        <v>717</v>
      </c>
      <c r="B59" s="27" t="s">
        <v>425</v>
      </c>
      <c r="C59" s="26" t="n">
        <v>69234</v>
      </c>
      <c r="D59" s="27" t="s">
        <v>278</v>
      </c>
      <c r="E59" s="26" t="s">
        <v>367</v>
      </c>
      <c r="F59" s="27" t="s">
        <v>280</v>
      </c>
      <c r="G59" s="28" t="s">
        <v>368</v>
      </c>
      <c r="H59" s="26" t="n">
        <v>57</v>
      </c>
    </row>
    <row r="60" customFormat="false" ht="14.25" hidden="false" customHeight="false" outlineLevel="0" collapsed="false">
      <c r="A60" s="26" t="n">
        <v>548</v>
      </c>
      <c r="B60" s="27" t="s">
        <v>426</v>
      </c>
      <c r="C60" s="26" t="n">
        <v>69234</v>
      </c>
      <c r="D60" s="27" t="s">
        <v>278</v>
      </c>
      <c r="E60" s="26" t="s">
        <v>367</v>
      </c>
      <c r="F60" s="27" t="s">
        <v>280</v>
      </c>
      <c r="G60" s="28" t="s">
        <v>368</v>
      </c>
      <c r="H60" s="26" t="n">
        <v>57</v>
      </c>
    </row>
    <row r="61" customFormat="false" ht="14.25" hidden="false" customHeight="false" outlineLevel="0" collapsed="false">
      <c r="A61" s="26" t="n">
        <v>361</v>
      </c>
      <c r="B61" s="27" t="s">
        <v>427</v>
      </c>
      <c r="C61" s="26" t="n">
        <v>69234</v>
      </c>
      <c r="D61" s="27" t="s">
        <v>278</v>
      </c>
      <c r="E61" s="26" t="s">
        <v>367</v>
      </c>
      <c r="F61" s="27" t="s">
        <v>280</v>
      </c>
      <c r="G61" s="28" t="s">
        <v>368</v>
      </c>
      <c r="H61" s="26" t="n">
        <v>56</v>
      </c>
    </row>
    <row r="62" customFormat="false" ht="14.25" hidden="false" customHeight="false" outlineLevel="0" collapsed="false">
      <c r="A62" s="26" t="n">
        <v>512</v>
      </c>
      <c r="B62" s="27" t="s">
        <v>428</v>
      </c>
      <c r="C62" s="26" t="n">
        <v>69234</v>
      </c>
      <c r="D62" s="27" t="s">
        <v>278</v>
      </c>
      <c r="E62" s="26" t="s">
        <v>367</v>
      </c>
      <c r="F62" s="27" t="s">
        <v>280</v>
      </c>
      <c r="G62" s="28" t="s">
        <v>368</v>
      </c>
      <c r="H62" s="26" t="n">
        <v>55</v>
      </c>
    </row>
    <row r="63" customFormat="false" ht="14.25" hidden="false" customHeight="false" outlineLevel="0" collapsed="false">
      <c r="A63" s="26" t="n">
        <v>381</v>
      </c>
      <c r="B63" s="27" t="s">
        <v>429</v>
      </c>
      <c r="C63" s="26" t="n">
        <v>69234</v>
      </c>
      <c r="D63" s="27" t="s">
        <v>278</v>
      </c>
      <c r="E63" s="26" t="s">
        <v>367</v>
      </c>
      <c r="F63" s="27" t="s">
        <v>280</v>
      </c>
      <c r="G63" s="28" t="s">
        <v>368</v>
      </c>
      <c r="H63" s="26" t="n">
        <v>54</v>
      </c>
    </row>
    <row r="64" customFormat="false" ht="14.25" hidden="false" customHeight="false" outlineLevel="0" collapsed="false">
      <c r="A64" s="26" t="n">
        <v>389</v>
      </c>
      <c r="B64" s="27" t="s">
        <v>430</v>
      </c>
      <c r="C64" s="26" t="n">
        <v>69234</v>
      </c>
      <c r="D64" s="27" t="s">
        <v>278</v>
      </c>
      <c r="E64" s="26" t="s">
        <v>367</v>
      </c>
      <c r="F64" s="27" t="s">
        <v>280</v>
      </c>
      <c r="G64" s="28" t="s">
        <v>368</v>
      </c>
      <c r="H64" s="26" t="n">
        <v>58</v>
      </c>
    </row>
    <row r="65" customFormat="false" ht="14.25" hidden="false" customHeight="false" outlineLevel="0" collapsed="false">
      <c r="A65" s="26" t="n">
        <v>730</v>
      </c>
      <c r="B65" s="27" t="s">
        <v>431</v>
      </c>
      <c r="C65" s="26" t="n">
        <v>69234</v>
      </c>
      <c r="D65" s="27" t="s">
        <v>278</v>
      </c>
      <c r="E65" s="26" t="s">
        <v>367</v>
      </c>
      <c r="F65" s="27" t="s">
        <v>280</v>
      </c>
      <c r="G65" s="28" t="s">
        <v>368</v>
      </c>
      <c r="H65" s="26" t="n">
        <v>50</v>
      </c>
    </row>
    <row r="66" customFormat="false" ht="14.25" hidden="false" customHeight="false" outlineLevel="0" collapsed="false">
      <c r="A66" s="26" t="n">
        <v>586</v>
      </c>
      <c r="B66" s="27" t="s">
        <v>432</v>
      </c>
      <c r="C66" s="26" t="n">
        <v>69234</v>
      </c>
      <c r="D66" s="27" t="s">
        <v>278</v>
      </c>
      <c r="E66" s="26" t="s">
        <v>367</v>
      </c>
      <c r="F66" s="27" t="s">
        <v>280</v>
      </c>
      <c r="G66" s="28" t="s">
        <v>368</v>
      </c>
      <c r="H66" s="26" t="n">
        <v>50</v>
      </c>
    </row>
    <row r="67" customFormat="false" ht="14.25" hidden="false" customHeight="false" outlineLevel="0" collapsed="false">
      <c r="A67" s="26" t="n">
        <v>377</v>
      </c>
      <c r="B67" s="27" t="s">
        <v>433</v>
      </c>
      <c r="C67" s="26" t="n">
        <v>69234</v>
      </c>
      <c r="D67" s="27" t="s">
        <v>278</v>
      </c>
      <c r="E67" s="26" t="s">
        <v>367</v>
      </c>
      <c r="F67" s="27" t="s">
        <v>280</v>
      </c>
      <c r="G67" s="28" t="s">
        <v>368</v>
      </c>
      <c r="H67" s="26" t="n">
        <v>47</v>
      </c>
    </row>
    <row r="68" customFormat="false" ht="14.25" hidden="false" customHeight="false" outlineLevel="0" collapsed="false">
      <c r="A68" s="26" t="n">
        <v>724</v>
      </c>
      <c r="B68" s="27" t="s">
        <v>434</v>
      </c>
      <c r="C68" s="26" t="n">
        <v>69234</v>
      </c>
      <c r="D68" s="27" t="s">
        <v>278</v>
      </c>
      <c r="E68" s="26" t="s">
        <v>367</v>
      </c>
      <c r="F68" s="27" t="s">
        <v>280</v>
      </c>
      <c r="G68" s="28" t="s">
        <v>368</v>
      </c>
      <c r="H68" s="26" t="n">
        <v>39</v>
      </c>
    </row>
    <row r="69" customFormat="false" ht="14.25" hidden="false" customHeight="false" outlineLevel="0" collapsed="false">
      <c r="A69" s="26" t="n">
        <v>738</v>
      </c>
      <c r="B69" s="27" t="s">
        <v>435</v>
      </c>
      <c r="C69" s="26" t="n">
        <v>69234</v>
      </c>
      <c r="D69" s="27" t="s">
        <v>278</v>
      </c>
      <c r="E69" s="26" t="s">
        <v>367</v>
      </c>
      <c r="F69" s="27" t="s">
        <v>280</v>
      </c>
      <c r="G69" s="28" t="s">
        <v>368</v>
      </c>
      <c r="H69" s="26" t="n">
        <v>38</v>
      </c>
    </row>
    <row r="70" customFormat="false" ht="14.25" hidden="false" customHeight="false" outlineLevel="0" collapsed="false">
      <c r="A70" s="26" t="n">
        <v>737</v>
      </c>
      <c r="B70" s="27" t="s">
        <v>436</v>
      </c>
      <c r="C70" s="26" t="n">
        <v>69234</v>
      </c>
      <c r="D70" s="27" t="s">
        <v>278</v>
      </c>
      <c r="E70" s="26" t="s">
        <v>367</v>
      </c>
      <c r="F70" s="27" t="s">
        <v>280</v>
      </c>
      <c r="G70" s="28" t="s">
        <v>368</v>
      </c>
      <c r="H70" s="26" t="n">
        <v>38</v>
      </c>
    </row>
    <row r="71" customFormat="false" ht="14.25" hidden="false" customHeight="false" outlineLevel="0" collapsed="false">
      <c r="A71" s="26" t="n">
        <v>714</v>
      </c>
      <c r="B71" s="27" t="s">
        <v>437</v>
      </c>
      <c r="C71" s="26" t="n">
        <v>69234</v>
      </c>
      <c r="D71" s="27" t="s">
        <v>278</v>
      </c>
      <c r="E71" s="26" t="s">
        <v>367</v>
      </c>
      <c r="F71" s="27" t="s">
        <v>280</v>
      </c>
      <c r="G71" s="28" t="s">
        <v>368</v>
      </c>
      <c r="H71" s="26" t="n">
        <v>36</v>
      </c>
    </row>
    <row r="72" customFormat="false" ht="14.25" hidden="false" customHeight="false" outlineLevel="0" collapsed="false">
      <c r="A72" s="26" t="n">
        <v>591</v>
      </c>
      <c r="B72" s="27" t="s">
        <v>438</v>
      </c>
      <c r="C72" s="26" t="n">
        <v>69234</v>
      </c>
      <c r="D72" s="27" t="s">
        <v>278</v>
      </c>
      <c r="E72" s="26" t="s">
        <v>367</v>
      </c>
      <c r="F72" s="27" t="s">
        <v>280</v>
      </c>
      <c r="G72" s="28" t="s">
        <v>368</v>
      </c>
      <c r="H72" s="26" t="n">
        <v>35</v>
      </c>
    </row>
    <row r="73" customFormat="false" ht="14.25" hidden="false" customHeight="false" outlineLevel="0" collapsed="false">
      <c r="A73" s="26" t="n">
        <v>715</v>
      </c>
      <c r="B73" s="27" t="s">
        <v>439</v>
      </c>
      <c r="C73" s="26" t="n">
        <v>69234</v>
      </c>
      <c r="D73" s="27" t="s">
        <v>278</v>
      </c>
      <c r="E73" s="26" t="s">
        <v>367</v>
      </c>
      <c r="F73" s="27" t="s">
        <v>280</v>
      </c>
      <c r="G73" s="28" t="s">
        <v>368</v>
      </c>
      <c r="H73" s="26" t="n">
        <v>33</v>
      </c>
    </row>
    <row r="74" customFormat="false" ht="14.25" hidden="false" customHeight="false" outlineLevel="0" collapsed="false">
      <c r="A74" s="26" t="n">
        <v>590</v>
      </c>
      <c r="B74" s="27" t="s">
        <v>356</v>
      </c>
      <c r="C74" s="26" t="n">
        <v>69234</v>
      </c>
      <c r="D74" s="27" t="s">
        <v>278</v>
      </c>
      <c r="E74" s="26" t="s">
        <v>367</v>
      </c>
      <c r="F74" s="27" t="s">
        <v>280</v>
      </c>
      <c r="G74" s="28" t="s">
        <v>368</v>
      </c>
      <c r="H74" s="26" t="n">
        <v>34</v>
      </c>
    </row>
    <row r="75" customFormat="false" ht="14.25" hidden="false" customHeight="false" outlineLevel="0" collapsed="false">
      <c r="A75" s="26" t="n">
        <v>579</v>
      </c>
      <c r="B75" s="27" t="s">
        <v>440</v>
      </c>
      <c r="C75" s="26" t="n">
        <v>69234</v>
      </c>
      <c r="D75" s="27" t="s">
        <v>278</v>
      </c>
      <c r="E75" s="26" t="s">
        <v>367</v>
      </c>
      <c r="F75" s="27" t="s">
        <v>280</v>
      </c>
      <c r="G75" s="28" t="s">
        <v>368</v>
      </c>
      <c r="H75" s="26" t="n">
        <v>34</v>
      </c>
    </row>
    <row r="76" customFormat="false" ht="14.25" hidden="false" customHeight="false" outlineLevel="0" collapsed="false">
      <c r="A76" s="26" t="n">
        <v>539</v>
      </c>
      <c r="B76" s="27" t="s">
        <v>441</v>
      </c>
      <c r="C76" s="26" t="n">
        <v>69234</v>
      </c>
      <c r="D76" s="27" t="s">
        <v>278</v>
      </c>
      <c r="E76" s="26" t="s">
        <v>367</v>
      </c>
      <c r="F76" s="27" t="s">
        <v>280</v>
      </c>
      <c r="G76" s="28" t="s">
        <v>368</v>
      </c>
      <c r="H76" s="26" t="n">
        <v>34</v>
      </c>
    </row>
    <row r="77" customFormat="false" ht="14.25" hidden="false" customHeight="false" outlineLevel="0" collapsed="false">
      <c r="A77" s="26" t="n">
        <v>369</v>
      </c>
      <c r="B77" s="27" t="s">
        <v>442</v>
      </c>
      <c r="C77" s="26" t="n">
        <v>69234</v>
      </c>
      <c r="D77" s="27" t="s">
        <v>278</v>
      </c>
      <c r="E77" s="26" t="s">
        <v>367</v>
      </c>
      <c r="F77" s="27" t="s">
        <v>280</v>
      </c>
      <c r="G77" s="28" t="s">
        <v>368</v>
      </c>
      <c r="H77" s="26" t="n">
        <v>33</v>
      </c>
    </row>
    <row r="78" customFormat="false" ht="14.25" hidden="false" customHeight="false" outlineLevel="0" collapsed="false">
      <c r="A78" s="26" t="n">
        <v>708</v>
      </c>
      <c r="B78" s="27" t="s">
        <v>443</v>
      </c>
      <c r="C78" s="26" t="n">
        <v>69234</v>
      </c>
      <c r="D78" s="27" t="s">
        <v>278</v>
      </c>
      <c r="E78" s="26" t="s">
        <v>367</v>
      </c>
      <c r="F78" s="27" t="s">
        <v>280</v>
      </c>
      <c r="G78" s="28" t="s">
        <v>368</v>
      </c>
      <c r="H78" s="26" t="n">
        <v>31</v>
      </c>
    </row>
    <row r="79" customFormat="false" ht="14.25" hidden="false" customHeight="false" outlineLevel="0" collapsed="false">
      <c r="A79" s="26" t="n">
        <v>702</v>
      </c>
      <c r="B79" s="27" t="s">
        <v>444</v>
      </c>
      <c r="C79" s="26" t="n">
        <v>69234</v>
      </c>
      <c r="D79" s="27" t="s">
        <v>278</v>
      </c>
      <c r="E79" s="26" t="s">
        <v>367</v>
      </c>
      <c r="F79" s="27" t="s">
        <v>280</v>
      </c>
      <c r="G79" s="28" t="s">
        <v>368</v>
      </c>
      <c r="H79" s="26" t="n">
        <v>32</v>
      </c>
    </row>
    <row r="80" customFormat="false" ht="14.25" hidden="false" customHeight="false" outlineLevel="0" collapsed="false">
      <c r="A80" s="26" t="n">
        <v>347</v>
      </c>
      <c r="B80" s="27" t="s">
        <v>445</v>
      </c>
      <c r="C80" s="26" t="n">
        <v>69234</v>
      </c>
      <c r="D80" s="27" t="s">
        <v>278</v>
      </c>
      <c r="E80" s="26" t="s">
        <v>367</v>
      </c>
      <c r="F80" s="27" t="s">
        <v>280</v>
      </c>
      <c r="G80" s="28" t="s">
        <v>368</v>
      </c>
      <c r="H80" s="26" t="n">
        <v>31</v>
      </c>
    </row>
    <row r="81" customFormat="false" ht="14.25" hidden="false" customHeight="false" outlineLevel="0" collapsed="false">
      <c r="A81" s="26" t="n">
        <v>349</v>
      </c>
      <c r="B81" s="27" t="s">
        <v>446</v>
      </c>
      <c r="C81" s="26" t="n">
        <v>69234</v>
      </c>
      <c r="D81" s="27" t="s">
        <v>278</v>
      </c>
      <c r="E81" s="26" t="s">
        <v>367</v>
      </c>
      <c r="F81" s="27" t="s">
        <v>280</v>
      </c>
      <c r="G81" s="28" t="s">
        <v>368</v>
      </c>
      <c r="H81" s="26" t="n">
        <v>29</v>
      </c>
    </row>
    <row r="82" customFormat="false" ht="14.25" hidden="false" customHeight="false" outlineLevel="0" collapsed="false">
      <c r="A82" s="26" t="n">
        <v>733</v>
      </c>
      <c r="B82" s="27" t="s">
        <v>447</v>
      </c>
      <c r="C82" s="26" t="n">
        <v>69234</v>
      </c>
      <c r="D82" s="27" t="s">
        <v>278</v>
      </c>
      <c r="E82" s="26" t="s">
        <v>367</v>
      </c>
      <c r="F82" s="27" t="s">
        <v>280</v>
      </c>
      <c r="G82" s="28" t="s">
        <v>368</v>
      </c>
      <c r="H82" s="26" t="n">
        <v>25</v>
      </c>
    </row>
    <row r="83" customFormat="false" ht="14.25" hidden="false" customHeight="false" outlineLevel="0" collapsed="false">
      <c r="A83" s="26" t="n">
        <v>706</v>
      </c>
      <c r="B83" s="27" t="s">
        <v>448</v>
      </c>
      <c r="C83" s="26" t="n">
        <v>69234</v>
      </c>
      <c r="D83" s="27" t="s">
        <v>278</v>
      </c>
      <c r="E83" s="26" t="s">
        <v>367</v>
      </c>
      <c r="F83" s="27" t="s">
        <v>280</v>
      </c>
      <c r="G83" s="28" t="s">
        <v>368</v>
      </c>
      <c r="H83" s="26" t="n">
        <v>25</v>
      </c>
    </row>
    <row r="84" customFormat="false" ht="14.25" hidden="false" customHeight="false" outlineLevel="0" collapsed="false">
      <c r="A84" s="26" t="n">
        <v>379</v>
      </c>
      <c r="B84" s="27" t="s">
        <v>449</v>
      </c>
      <c r="C84" s="26" t="n">
        <v>69234</v>
      </c>
      <c r="D84" s="27" t="s">
        <v>278</v>
      </c>
      <c r="E84" s="26" t="s">
        <v>367</v>
      </c>
      <c r="F84" s="27" t="s">
        <v>280</v>
      </c>
      <c r="G84" s="28" t="s">
        <v>368</v>
      </c>
      <c r="H84" s="26" t="n">
        <v>27</v>
      </c>
    </row>
    <row r="85" customFormat="false" ht="14.25" hidden="false" customHeight="false" outlineLevel="0" collapsed="false">
      <c r="A85" s="26" t="n">
        <v>718</v>
      </c>
      <c r="B85" s="27" t="s">
        <v>450</v>
      </c>
      <c r="C85" s="26" t="n">
        <v>69234</v>
      </c>
      <c r="D85" s="27" t="s">
        <v>278</v>
      </c>
      <c r="E85" s="26" t="s">
        <v>367</v>
      </c>
      <c r="F85" s="27" t="s">
        <v>280</v>
      </c>
      <c r="G85" s="28" t="s">
        <v>368</v>
      </c>
      <c r="H85" s="26" t="n">
        <v>23</v>
      </c>
    </row>
    <row r="86" customFormat="false" ht="14.25" hidden="false" customHeight="false" outlineLevel="0" collapsed="false">
      <c r="A86" s="26" t="n">
        <v>716</v>
      </c>
      <c r="B86" s="27" t="s">
        <v>451</v>
      </c>
      <c r="C86" s="26" t="n">
        <v>69234</v>
      </c>
      <c r="D86" s="27" t="s">
        <v>278</v>
      </c>
      <c r="E86" s="26" t="s">
        <v>367</v>
      </c>
      <c r="F86" s="27" t="s">
        <v>280</v>
      </c>
      <c r="G86" s="28" t="s">
        <v>368</v>
      </c>
      <c r="H86" s="26" t="n">
        <v>23</v>
      </c>
    </row>
    <row r="87" customFormat="false" ht="14.25" hidden="false" customHeight="false" outlineLevel="0" collapsed="false">
      <c r="A87" s="26" t="n">
        <v>574</v>
      </c>
      <c r="B87" s="27" t="s">
        <v>452</v>
      </c>
      <c r="C87" s="26" t="n">
        <v>69234</v>
      </c>
      <c r="D87" s="27" t="s">
        <v>278</v>
      </c>
      <c r="E87" s="26" t="s">
        <v>367</v>
      </c>
      <c r="F87" s="27" t="s">
        <v>280</v>
      </c>
      <c r="G87" s="28" t="s">
        <v>368</v>
      </c>
      <c r="H87" s="26" t="n">
        <v>22</v>
      </c>
    </row>
    <row r="88" customFormat="false" ht="14.25" hidden="false" customHeight="false" outlineLevel="0" collapsed="false">
      <c r="A88" s="26" t="n">
        <v>734</v>
      </c>
      <c r="B88" s="27" t="s">
        <v>453</v>
      </c>
      <c r="C88" s="26" t="n">
        <v>69234</v>
      </c>
      <c r="D88" s="27" t="s">
        <v>278</v>
      </c>
      <c r="E88" s="26" t="s">
        <v>367</v>
      </c>
      <c r="F88" s="27" t="s">
        <v>280</v>
      </c>
      <c r="G88" s="28" t="s">
        <v>368</v>
      </c>
      <c r="H88" s="26" t="n">
        <v>20</v>
      </c>
    </row>
    <row r="89" customFormat="false" ht="14.25" hidden="false" customHeight="false" outlineLevel="0" collapsed="false">
      <c r="A89" s="26" t="n">
        <v>547</v>
      </c>
      <c r="B89" s="27" t="s">
        <v>355</v>
      </c>
      <c r="C89" s="26" t="n">
        <v>69234</v>
      </c>
      <c r="D89" s="27" t="s">
        <v>278</v>
      </c>
      <c r="E89" s="26" t="s">
        <v>367</v>
      </c>
      <c r="F89" s="27" t="s">
        <v>280</v>
      </c>
      <c r="G89" s="28" t="s">
        <v>368</v>
      </c>
      <c r="H89" s="26" t="n">
        <v>20</v>
      </c>
    </row>
    <row r="90" customFormat="false" ht="14.25" hidden="false" customHeight="false" outlineLevel="0" collapsed="false">
      <c r="A90" s="26" t="n">
        <v>397</v>
      </c>
      <c r="B90" s="27" t="s">
        <v>454</v>
      </c>
      <c r="C90" s="26" t="n">
        <v>69234</v>
      </c>
      <c r="D90" s="27" t="s">
        <v>278</v>
      </c>
      <c r="E90" s="26" t="s">
        <v>367</v>
      </c>
      <c r="F90" s="27" t="s">
        <v>280</v>
      </c>
      <c r="G90" s="28" t="s">
        <v>368</v>
      </c>
      <c r="H90" s="26" t="n">
        <v>21</v>
      </c>
    </row>
    <row r="91" customFormat="false" ht="14.25" hidden="false" customHeight="false" outlineLevel="0" collapsed="false">
      <c r="A91" s="26" t="n">
        <v>739</v>
      </c>
      <c r="B91" s="27" t="s">
        <v>455</v>
      </c>
      <c r="C91" s="26" t="n">
        <v>69234</v>
      </c>
      <c r="D91" s="27" t="s">
        <v>278</v>
      </c>
      <c r="E91" s="26" t="s">
        <v>367</v>
      </c>
      <c r="F91" s="27" t="s">
        <v>280</v>
      </c>
      <c r="G91" s="28" t="s">
        <v>368</v>
      </c>
      <c r="H91" s="26" t="n">
        <v>19</v>
      </c>
    </row>
    <row r="92" customFormat="false" ht="14.25" hidden="false" customHeight="false" outlineLevel="0" collapsed="false">
      <c r="A92" s="26" t="n">
        <v>538</v>
      </c>
      <c r="B92" s="27" t="s">
        <v>456</v>
      </c>
      <c r="C92" s="26" t="n">
        <v>69234</v>
      </c>
      <c r="D92" s="27" t="s">
        <v>278</v>
      </c>
      <c r="E92" s="26" t="s">
        <v>367</v>
      </c>
      <c r="F92" s="27" t="s">
        <v>280</v>
      </c>
      <c r="G92" s="28" t="s">
        <v>368</v>
      </c>
      <c r="H92" s="26" t="n">
        <v>19</v>
      </c>
    </row>
    <row r="93" customFormat="false" ht="14.25" hidden="false" customHeight="false" outlineLevel="0" collapsed="false">
      <c r="A93" s="26" t="n">
        <v>513</v>
      </c>
      <c r="B93" s="27" t="s">
        <v>457</v>
      </c>
      <c r="C93" s="26" t="n">
        <v>69234</v>
      </c>
      <c r="D93" s="27" t="s">
        <v>278</v>
      </c>
      <c r="E93" s="26" t="s">
        <v>367</v>
      </c>
      <c r="F93" s="27" t="s">
        <v>280</v>
      </c>
      <c r="G93" s="28" t="s">
        <v>368</v>
      </c>
      <c r="H93" s="26" t="n">
        <v>18</v>
      </c>
    </row>
    <row r="94" customFormat="false" ht="14.25" hidden="false" customHeight="false" outlineLevel="0" collapsed="false">
      <c r="A94" s="26" t="n">
        <v>703</v>
      </c>
      <c r="B94" s="27" t="s">
        <v>458</v>
      </c>
      <c r="C94" s="26" t="n">
        <v>69234</v>
      </c>
      <c r="D94" s="27" t="s">
        <v>278</v>
      </c>
      <c r="E94" s="26" t="s">
        <v>367</v>
      </c>
      <c r="F94" s="27" t="s">
        <v>280</v>
      </c>
      <c r="G94" s="28" t="s">
        <v>368</v>
      </c>
      <c r="H94" s="26" t="n">
        <v>17</v>
      </c>
    </row>
    <row r="95" customFormat="false" ht="14.25" hidden="false" customHeight="false" outlineLevel="0" collapsed="false">
      <c r="A95" s="26" t="n">
        <v>593</v>
      </c>
      <c r="B95" s="27" t="s">
        <v>459</v>
      </c>
      <c r="C95" s="26" t="n">
        <v>69234</v>
      </c>
      <c r="D95" s="27" t="s">
        <v>278</v>
      </c>
      <c r="E95" s="26" t="s">
        <v>367</v>
      </c>
      <c r="F95" s="27" t="s">
        <v>280</v>
      </c>
      <c r="G95" s="28" t="s">
        <v>368</v>
      </c>
      <c r="H95" s="26" t="n">
        <v>16</v>
      </c>
    </row>
    <row r="96" customFormat="false" ht="14.25" hidden="false" customHeight="false" outlineLevel="0" collapsed="false">
      <c r="A96" s="26" t="n">
        <v>542</v>
      </c>
      <c r="B96" s="27" t="s">
        <v>460</v>
      </c>
      <c r="C96" s="26" t="n">
        <v>69234</v>
      </c>
      <c r="D96" s="27" t="s">
        <v>278</v>
      </c>
      <c r="E96" s="26" t="s">
        <v>367</v>
      </c>
      <c r="F96" s="27" t="s">
        <v>280</v>
      </c>
      <c r="G96" s="28" t="s">
        <v>368</v>
      </c>
      <c r="H96" s="26" t="n">
        <v>17</v>
      </c>
    </row>
    <row r="97" customFormat="false" ht="14.25" hidden="false" customHeight="false" outlineLevel="0" collapsed="false">
      <c r="A97" s="26" t="n">
        <v>511</v>
      </c>
      <c r="B97" s="27" t="s">
        <v>461</v>
      </c>
      <c r="C97" s="26" t="n">
        <v>69234</v>
      </c>
      <c r="D97" s="27" t="s">
        <v>278</v>
      </c>
      <c r="E97" s="26" t="s">
        <v>367</v>
      </c>
      <c r="F97" s="27" t="s">
        <v>280</v>
      </c>
      <c r="G97" s="28" t="s">
        <v>368</v>
      </c>
      <c r="H97" s="26" t="n">
        <v>17</v>
      </c>
    </row>
    <row r="98" customFormat="false" ht="14.25" hidden="false" customHeight="false" outlineLevel="0" collapsed="false">
      <c r="A98" s="26" t="n">
        <v>371</v>
      </c>
      <c r="B98" s="27" t="s">
        <v>462</v>
      </c>
      <c r="C98" s="26" t="n">
        <v>69234</v>
      </c>
      <c r="D98" s="27" t="s">
        <v>278</v>
      </c>
      <c r="E98" s="26" t="s">
        <v>367</v>
      </c>
      <c r="F98" s="27" t="s">
        <v>280</v>
      </c>
      <c r="G98" s="28" t="s">
        <v>368</v>
      </c>
      <c r="H98" s="26" t="n">
        <v>17</v>
      </c>
    </row>
    <row r="99" customFormat="false" ht="14.25" hidden="false" customHeight="false" outlineLevel="0" collapsed="false">
      <c r="A99" s="26" t="n">
        <v>589</v>
      </c>
      <c r="B99" s="27" t="s">
        <v>463</v>
      </c>
      <c r="C99" s="26" t="n">
        <v>69234</v>
      </c>
      <c r="D99" s="27" t="s">
        <v>278</v>
      </c>
      <c r="E99" s="26" t="s">
        <v>367</v>
      </c>
      <c r="F99" s="27" t="s">
        <v>280</v>
      </c>
      <c r="G99" s="28" t="s">
        <v>368</v>
      </c>
      <c r="H99" s="26" t="n">
        <v>15</v>
      </c>
    </row>
    <row r="100" customFormat="false" ht="14.25" hidden="false" customHeight="false" outlineLevel="0" collapsed="false">
      <c r="A100" s="26" t="n">
        <v>549</v>
      </c>
      <c r="B100" s="27" t="s">
        <v>353</v>
      </c>
      <c r="C100" s="26" t="n">
        <v>69234</v>
      </c>
      <c r="D100" s="27" t="s">
        <v>278</v>
      </c>
      <c r="E100" s="26" t="s">
        <v>367</v>
      </c>
      <c r="F100" s="27" t="s">
        <v>280</v>
      </c>
      <c r="G100" s="28" t="s">
        <v>368</v>
      </c>
      <c r="H100" s="26" t="n">
        <v>15</v>
      </c>
    </row>
    <row r="101" customFormat="false" ht="14.25" hidden="false" customHeight="false" outlineLevel="0" collapsed="false">
      <c r="A101" s="26" t="n">
        <v>543</v>
      </c>
      <c r="B101" s="27" t="s">
        <v>354</v>
      </c>
      <c r="C101" s="26" t="n">
        <v>69234</v>
      </c>
      <c r="D101" s="27" t="s">
        <v>278</v>
      </c>
      <c r="E101" s="26" t="s">
        <v>367</v>
      </c>
      <c r="F101" s="27" t="s">
        <v>280</v>
      </c>
      <c r="G101" s="28" t="s">
        <v>368</v>
      </c>
      <c r="H101" s="26" t="n">
        <v>15</v>
      </c>
    </row>
    <row r="102" customFormat="false" ht="14.25" hidden="false" customHeight="false" outlineLevel="0" collapsed="false">
      <c r="A102" s="26" t="n">
        <v>357</v>
      </c>
      <c r="B102" s="27" t="s">
        <v>464</v>
      </c>
      <c r="C102" s="26" t="n">
        <v>69234</v>
      </c>
      <c r="D102" s="27" t="s">
        <v>278</v>
      </c>
      <c r="E102" s="26" t="s">
        <v>367</v>
      </c>
      <c r="F102" s="27" t="s">
        <v>280</v>
      </c>
      <c r="G102" s="28" t="s">
        <v>368</v>
      </c>
      <c r="H102" s="26" t="n">
        <v>14</v>
      </c>
    </row>
    <row r="103" customFormat="false" ht="14.25" hidden="false" customHeight="false" outlineLevel="0" collapsed="false">
      <c r="A103" s="26" t="n">
        <v>735</v>
      </c>
      <c r="B103" s="27" t="s">
        <v>465</v>
      </c>
      <c r="C103" s="26" t="n">
        <v>69234</v>
      </c>
      <c r="D103" s="27" t="s">
        <v>278</v>
      </c>
      <c r="E103" s="26" t="s">
        <v>367</v>
      </c>
      <c r="F103" s="27" t="s">
        <v>280</v>
      </c>
      <c r="G103" s="28" t="s">
        <v>368</v>
      </c>
      <c r="H103" s="26" t="n">
        <v>12</v>
      </c>
    </row>
    <row r="104" customFormat="false" ht="14.25" hidden="false" customHeight="false" outlineLevel="0" collapsed="false">
      <c r="A104" s="26" t="n">
        <v>723</v>
      </c>
      <c r="B104" s="27" t="s">
        <v>466</v>
      </c>
      <c r="C104" s="26" t="n">
        <v>69234</v>
      </c>
      <c r="D104" s="27" t="s">
        <v>278</v>
      </c>
      <c r="E104" s="26" t="s">
        <v>367</v>
      </c>
      <c r="F104" s="27" t="s">
        <v>280</v>
      </c>
      <c r="G104" s="28" t="s">
        <v>368</v>
      </c>
      <c r="H104" s="26" t="n">
        <v>8</v>
      </c>
    </row>
    <row r="105" customFormat="false" ht="14.25" hidden="false" customHeight="false" outlineLevel="0" collapsed="false">
      <c r="A105" s="26" t="n">
        <v>709</v>
      </c>
      <c r="B105" s="27" t="s">
        <v>467</v>
      </c>
      <c r="C105" s="26" t="n">
        <v>69234</v>
      </c>
      <c r="D105" s="27" t="s">
        <v>278</v>
      </c>
      <c r="E105" s="26" t="s">
        <v>367</v>
      </c>
      <c r="F105" s="27" t="s">
        <v>280</v>
      </c>
      <c r="G105" s="28" t="s">
        <v>368</v>
      </c>
      <c r="H105" s="26" t="n">
        <v>8</v>
      </c>
    </row>
    <row r="106" customFormat="false" ht="14.25" hidden="false" customHeight="false" outlineLevel="0" collapsed="false">
      <c r="A106" s="26" t="n">
        <v>518</v>
      </c>
      <c r="B106" s="27" t="s">
        <v>468</v>
      </c>
      <c r="C106" s="26" t="n">
        <v>69234</v>
      </c>
      <c r="D106" s="27" t="s">
        <v>278</v>
      </c>
      <c r="E106" s="26" t="s">
        <v>367</v>
      </c>
      <c r="F106" s="27" t="s">
        <v>280</v>
      </c>
      <c r="G106" s="28" t="s">
        <v>368</v>
      </c>
      <c r="H106" s="26" t="n">
        <v>8</v>
      </c>
    </row>
    <row r="107" customFormat="false" ht="14.25" hidden="false" customHeight="false" outlineLevel="0" collapsed="false">
      <c r="A107" s="26" t="n">
        <v>713</v>
      </c>
      <c r="B107" s="27" t="s">
        <v>469</v>
      </c>
      <c r="C107" s="26" t="n">
        <v>69234</v>
      </c>
      <c r="D107" s="27" t="s">
        <v>278</v>
      </c>
      <c r="E107" s="26" t="s">
        <v>367</v>
      </c>
      <c r="F107" s="27" t="s">
        <v>280</v>
      </c>
      <c r="G107" s="28" t="s">
        <v>368</v>
      </c>
      <c r="H107" s="26" t="n">
        <v>6</v>
      </c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6"/>
      <c r="H108" s="25" t="n">
        <v>11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4-12T03:53:13Z</cp:lastPrinted>
  <dcterms:modified xsi:type="dcterms:W3CDTF">2013-04-12T07:16:54Z</dcterms:modified>
  <cp:revision>0</cp:revision>
  <dc:subject/>
  <dc:title/>
</cp:coreProperties>
</file>