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I91" activeCellId="0" sqref="I9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7" t="n">
        <v>41376</v>
      </c>
      <c r="B92" s="9" t="n">
        <v>87</v>
      </c>
      <c r="C92" s="9"/>
      <c r="D92" s="9"/>
      <c r="E92" s="9"/>
      <c r="F92" s="9"/>
      <c r="G92" s="9"/>
      <c r="H92" s="9"/>
      <c r="I92" s="9"/>
    </row>
    <row r="93" customFormat="false" ht="14.25" hidden="false" customHeight="false" outlineLevel="0" collapsed="false">
      <c r="A93" s="16" t="s">
        <v>7</v>
      </c>
      <c r="B93" s="17"/>
      <c r="C93" s="18" t="s">
        <v>16</v>
      </c>
      <c r="D93" s="16"/>
      <c r="E93" s="16"/>
      <c r="F93" s="16"/>
      <c r="G93" s="16"/>
      <c r="H93" s="16"/>
      <c r="I93" s="16"/>
    </row>
    <row r="94" customFormat="false" ht="14.25" hidden="false" customHeight="false" outlineLevel="0" collapsed="false">
      <c r="A94" s="19" t="s">
        <v>8</v>
      </c>
      <c r="B94" s="17"/>
      <c r="C94" s="18" t="s">
        <v>17</v>
      </c>
      <c r="D94" s="16"/>
      <c r="E94" s="16"/>
      <c r="F94" s="16"/>
      <c r="G94" s="16"/>
      <c r="H94" s="16"/>
      <c r="I94" s="16"/>
    </row>
    <row r="95" customFormat="false" ht="14.25" hidden="false" customHeight="false" outlineLevel="0" collapsed="false">
      <c r="A95" s="20" t="s">
        <v>9</v>
      </c>
      <c r="C95" s="21" t="s">
        <v>18</v>
      </c>
    </row>
    <row r="96" customFormat="false" ht="14.25" hidden="false" customHeight="false" outlineLevel="0" collapsed="false">
      <c r="A96" s="20" t="s">
        <v>10</v>
      </c>
      <c r="C96" s="21" t="s">
        <v>19</v>
      </c>
    </row>
    <row r="97" customFormat="false" ht="14.25" hidden="false" customHeight="false" outlineLevel="0" collapsed="false">
      <c r="A97" s="20" t="s">
        <v>11</v>
      </c>
      <c r="C97" s="21" t="s">
        <v>20</v>
      </c>
    </row>
    <row r="100" customFormat="false" ht="19.5" hidden="false" customHeight="true" outlineLevel="0" collapsed="false">
      <c r="A100" s="22" t="s">
        <v>21</v>
      </c>
      <c r="B100" s="22"/>
      <c r="C100" s="22"/>
      <c r="D100" s="22"/>
      <c r="E100" s="22"/>
      <c r="F100" s="22"/>
      <c r="G100" s="22"/>
      <c r="H100" s="22"/>
      <c r="I100" s="22"/>
      <c r="J100" s="22"/>
    </row>
    <row r="101" customFormat="false" ht="33.75" hidden="false" customHeight="true" outlineLevel="0" collapsed="false">
      <c r="A101" s="22" t="s">
        <v>22</v>
      </c>
      <c r="B101" s="22"/>
      <c r="C101" s="22"/>
      <c r="D101" s="22"/>
      <c r="E101" s="22"/>
      <c r="F101" s="22"/>
      <c r="G101" s="22"/>
      <c r="H101" s="22"/>
      <c r="I101" s="22"/>
      <c r="J101" s="22"/>
    </row>
    <row r="102" customFormat="false" ht="22.5" hidden="false" customHeight="true" outlineLevel="0" collapsed="false">
      <c r="A102" s="22" t="s">
        <v>23</v>
      </c>
      <c r="B102" s="22"/>
      <c r="C102" s="22"/>
      <c r="D102" s="22"/>
      <c r="E102" s="22"/>
      <c r="F102" s="22"/>
      <c r="G102" s="22"/>
      <c r="H102" s="22"/>
      <c r="I102" s="22"/>
      <c r="J102" s="22"/>
    </row>
    <row r="103" customFormat="false" ht="38.25" hidden="false" customHeight="true" outlineLevel="0" collapsed="false">
      <c r="A103" s="22" t="s">
        <v>24</v>
      </c>
      <c r="B103" s="22"/>
      <c r="C103" s="22"/>
      <c r="D103" s="22"/>
      <c r="E103" s="22"/>
      <c r="F103" s="22"/>
      <c r="G103" s="22"/>
      <c r="H103" s="22"/>
      <c r="I103" s="22"/>
      <c r="J103" s="22"/>
    </row>
    <row r="104" customFormat="false" ht="29.25" hidden="false" customHeight="true" outlineLevel="0" collapsed="false">
      <c r="A104" s="22" t="s">
        <v>25</v>
      </c>
      <c r="B104" s="22"/>
      <c r="C104" s="22"/>
      <c r="D104" s="22"/>
      <c r="E104" s="22"/>
      <c r="F104" s="22"/>
      <c r="G104" s="22"/>
      <c r="H104" s="22"/>
      <c r="I104" s="22"/>
      <c r="J104" s="22"/>
    </row>
  </sheetData>
  <mergeCells count="10">
    <mergeCell ref="A1:I1"/>
    <mergeCell ref="A2:A3"/>
    <mergeCell ref="B2:B3"/>
    <mergeCell ref="C2:E2"/>
    <mergeCell ref="F2:I2"/>
    <mergeCell ref="A100:J100"/>
    <mergeCell ref="A101:J101"/>
    <mergeCell ref="A102:J102"/>
    <mergeCell ref="A103:J103"/>
    <mergeCell ref="A104:J10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M89" activeCellId="0" sqref="M8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c r="R1" s="25"/>
    </row>
    <row r="2" s="23" customFormat="true" ht="15" hidden="false" customHeight="true" outlineLevel="0" collapsed="false">
      <c r="A2" s="26" t="s">
        <v>1</v>
      </c>
      <c r="B2" s="26" t="s">
        <v>27</v>
      </c>
      <c r="C2" s="26"/>
      <c r="D2" s="26"/>
      <c r="E2" s="26"/>
      <c r="F2" s="26" t="s">
        <v>28</v>
      </c>
      <c r="G2" s="26"/>
      <c r="H2" s="26"/>
      <c r="I2" s="26"/>
      <c r="J2" s="26" t="s">
        <v>29</v>
      </c>
      <c r="K2" s="26"/>
      <c r="L2" s="26"/>
      <c r="M2" s="26"/>
      <c r="N2" s="26" t="s">
        <v>30</v>
      </c>
      <c r="O2" s="26"/>
      <c r="P2" s="26"/>
      <c r="Q2" s="26"/>
      <c r="R2" s="27" t="s">
        <v>31</v>
      </c>
    </row>
    <row r="3" s="23" customFormat="true" ht="15" hidden="false" customHeight="true" outlineLevel="0" collapsed="false">
      <c r="A3" s="26"/>
      <c r="B3" s="26" t="s">
        <v>32</v>
      </c>
      <c r="C3" s="26" t="s">
        <v>33</v>
      </c>
      <c r="D3" s="26" t="s">
        <v>34</v>
      </c>
      <c r="E3" s="26" t="s">
        <v>35</v>
      </c>
      <c r="F3" s="26" t="s">
        <v>32</v>
      </c>
      <c r="G3" s="26" t="s">
        <v>33</v>
      </c>
      <c r="H3" s="26" t="s">
        <v>34</v>
      </c>
      <c r="I3" s="26" t="s">
        <v>35</v>
      </c>
      <c r="J3" s="26" t="s">
        <v>32</v>
      </c>
      <c r="K3" s="26" t="s">
        <v>33</v>
      </c>
      <c r="L3" s="26" t="s">
        <v>34</v>
      </c>
      <c r="M3" s="26" t="s">
        <v>35</v>
      </c>
      <c r="N3" s="26" t="s">
        <v>32</v>
      </c>
      <c r="O3" s="26" t="s">
        <v>33</v>
      </c>
      <c r="P3" s="26" t="s">
        <v>34</v>
      </c>
      <c r="Q3" s="26" t="s">
        <v>35</v>
      </c>
      <c r="R3" s="25"/>
    </row>
    <row r="4" s="23" customFormat="true" ht="15" hidden="false" customHeight="true" outlineLevel="0" collapsed="false">
      <c r="A4" s="28"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c r="R4" s="25"/>
    </row>
    <row r="5" s="23" customFormat="true" ht="15" hidden="false" customHeight="true" outlineLevel="0" collapsed="false">
      <c r="A5" s="28"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c r="R5" s="25"/>
    </row>
    <row r="6" s="23" customFormat="true" ht="15" hidden="false" customHeight="true" outlineLevel="0" collapsed="false">
      <c r="A6" s="28" t="n">
        <v>41290</v>
      </c>
      <c r="B6" s="26" t="n">
        <v>1000</v>
      </c>
      <c r="C6" s="26" t="n">
        <v>1132.8</v>
      </c>
      <c r="D6" s="26" t="n">
        <v>132.8</v>
      </c>
      <c r="E6" s="26" t="n">
        <v>-23.42</v>
      </c>
      <c r="F6" s="26" t="n">
        <v>1000</v>
      </c>
      <c r="G6" s="26" t="n">
        <v>1132.8</v>
      </c>
      <c r="H6" s="26" t="n">
        <v>132.8</v>
      </c>
      <c r="I6" s="26" t="n">
        <v>-23.42</v>
      </c>
      <c r="J6" s="29" t="s">
        <v>36</v>
      </c>
      <c r="K6" s="29" t="s">
        <v>36</v>
      </c>
      <c r="L6" s="29" t="s">
        <v>36</v>
      </c>
      <c r="M6" s="29" t="s">
        <v>36</v>
      </c>
      <c r="N6" s="29" t="s">
        <v>36</v>
      </c>
      <c r="O6" s="29" t="s">
        <v>36</v>
      </c>
      <c r="P6" s="29" t="s">
        <v>36</v>
      </c>
      <c r="Q6" s="29" t="s">
        <v>36</v>
      </c>
      <c r="R6" s="25"/>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c r="R7" s="25"/>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c r="R8" s="25"/>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c r="R9" s="25"/>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c r="R10" s="25"/>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c r="R11" s="25"/>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c r="R12" s="25"/>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c r="R13" s="25"/>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c r="R14" s="25"/>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c r="R15" s="25"/>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c r="R16" s="25"/>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c r="R17" s="25"/>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c r="R18" s="25"/>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c r="R19" s="25"/>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c r="R20" s="25"/>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c r="R21" s="25"/>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c r="R22" s="25"/>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c r="R23" s="25"/>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c r="R24" s="25"/>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c r="R25" s="25"/>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c r="R26" s="25"/>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c r="R27" s="25"/>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c r="R28" s="25"/>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c r="R29" s="25"/>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c r="R30" s="25"/>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c r="R31" s="25"/>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c r="R32" s="25"/>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c r="R33" s="25"/>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c r="R34" s="25"/>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c r="R35" s="25"/>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c r="R36" s="25"/>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c r="R37" s="25"/>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c r="R38" s="25"/>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c r="R39" s="25"/>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c r="R40" s="25"/>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c r="R41" s="25"/>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c r="R42" s="25"/>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c r="R43" s="25"/>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c r="R44" s="25"/>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c r="R45" s="25"/>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c r="R46" s="25"/>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c r="R47" s="25"/>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c r="R48" s="25"/>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c r="R49" s="25"/>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c r="R50" s="25"/>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c r="R51" s="25"/>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c r="R52" s="25"/>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c r="R53" s="25"/>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c r="R54" s="25"/>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c r="R55" s="25"/>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c r="R56" s="25"/>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c r="R57" s="25"/>
    </row>
    <row r="58" s="23" customFormat="true" ht="15" hidden="false" customHeight="true" outlineLevel="0" collapsed="false">
      <c r="A58" s="28" t="n">
        <v>41342</v>
      </c>
      <c r="B58" s="26" t="s">
        <v>37</v>
      </c>
      <c r="C58" s="29"/>
      <c r="D58" s="29"/>
      <c r="E58" s="29"/>
      <c r="F58" s="29"/>
      <c r="G58" s="29"/>
      <c r="H58" s="29"/>
      <c r="I58" s="29"/>
      <c r="J58" s="29"/>
      <c r="K58" s="29"/>
      <c r="L58" s="29"/>
      <c r="M58" s="29"/>
      <c r="N58" s="29"/>
      <c r="O58" s="29"/>
      <c r="P58" s="29"/>
      <c r="Q58" s="29"/>
      <c r="R58" s="25"/>
    </row>
    <row r="59" s="23" customFormat="true" ht="15" hidden="false" customHeight="true" outlineLevel="0" collapsed="false">
      <c r="A59" s="28" t="n">
        <v>41343</v>
      </c>
      <c r="B59" s="26" t="s">
        <v>38</v>
      </c>
      <c r="C59" s="29"/>
      <c r="D59" s="29"/>
      <c r="E59" s="29"/>
      <c r="F59" s="29"/>
      <c r="G59" s="29"/>
      <c r="H59" s="29"/>
      <c r="I59" s="29"/>
      <c r="J59" s="29"/>
      <c r="K59" s="29"/>
      <c r="L59" s="29"/>
      <c r="M59" s="29"/>
      <c r="N59" s="29"/>
      <c r="O59" s="29"/>
      <c r="P59" s="29"/>
      <c r="Q59" s="29"/>
      <c r="R59" s="25"/>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c r="R60" s="25"/>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c r="R61" s="25"/>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c r="R62" s="25"/>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c r="R63" s="25"/>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c r="R64" s="25"/>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c r="R65" s="25"/>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c r="R66" s="25"/>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c r="R67" s="25"/>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c r="R68" s="25"/>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c r="R69" s="25"/>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c r="R70" s="25"/>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c r="R71" s="25"/>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c r="R72" s="25"/>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c r="R73" s="25"/>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c r="R74" s="25"/>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c r="R75" s="25"/>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c r="R76" s="25"/>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c r="R77" s="25"/>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c r="R78" s="25"/>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c r="R79" s="25"/>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c r="R80" s="25"/>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c r="R81" s="25"/>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c r="R82" s="25"/>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c r="R83" s="25"/>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c r="R84" s="25"/>
    </row>
    <row r="85" customFormat="false" ht="14.25" hidden="false" customHeight="true" outlineLevel="0" collapsed="false">
      <c r="A85" s="28" t="n">
        <v>41369</v>
      </c>
      <c r="B85" s="30" t="s">
        <v>12</v>
      </c>
      <c r="C85" s="30" t="s">
        <v>12</v>
      </c>
      <c r="D85" s="30" t="s">
        <v>12</v>
      </c>
      <c r="E85" s="30" t="s">
        <v>12</v>
      </c>
      <c r="F85" s="30" t="n">
        <v>967</v>
      </c>
      <c r="G85" s="30" t="n">
        <v>817.7</v>
      </c>
      <c r="H85" s="30" t="n">
        <v>-149.3</v>
      </c>
      <c r="I85" s="30" t="n">
        <v>3423.9</v>
      </c>
      <c r="J85" s="30" t="n">
        <v>967</v>
      </c>
      <c r="K85" s="30" t="n">
        <v>817.7</v>
      </c>
      <c r="L85" s="30" t="n">
        <v>-149.3</v>
      </c>
      <c r="M85" s="30" t="n">
        <v>3220.3</v>
      </c>
      <c r="N85" s="30" t="s">
        <v>12</v>
      </c>
      <c r="O85" s="30" t="s">
        <v>12</v>
      </c>
      <c r="P85" s="30" t="s">
        <v>12</v>
      </c>
      <c r="Q85" s="30" t="s">
        <v>12</v>
      </c>
      <c r="R85" s="31"/>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8" t="n">
        <v>41370</v>
      </c>
      <c r="B86" s="30" t="n">
        <v>483.5</v>
      </c>
      <c r="C86" s="30" t="n">
        <v>569.6</v>
      </c>
      <c r="D86" s="30" t="n">
        <v>86.1</v>
      </c>
      <c r="E86" s="30" t="n">
        <v>4854.7</v>
      </c>
      <c r="F86" s="30" t="n">
        <v>483.5</v>
      </c>
      <c r="G86" s="30" t="n">
        <v>720.2</v>
      </c>
      <c r="H86" s="30" t="n">
        <v>236.7</v>
      </c>
      <c r="I86" s="30" t="n">
        <v>3660.6</v>
      </c>
      <c r="J86" s="30" t="n">
        <v>483.5</v>
      </c>
      <c r="K86" s="30" t="n">
        <v>720.2</v>
      </c>
      <c r="L86" s="30" t="n">
        <v>236.7</v>
      </c>
      <c r="M86" s="30" t="n">
        <v>3457</v>
      </c>
      <c r="N86" s="30" t="n">
        <v>483.5</v>
      </c>
      <c r="O86" s="30" t="n">
        <v>569.6</v>
      </c>
      <c r="P86" s="30" t="n">
        <v>86.1</v>
      </c>
      <c r="Q86" s="30" t="n">
        <v>1422.2</v>
      </c>
      <c r="R86" s="31"/>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8" t="n">
        <v>41371</v>
      </c>
      <c r="B87" s="30" t="n">
        <v>483.5</v>
      </c>
      <c r="C87" s="30" t="n">
        <v>1175.9</v>
      </c>
      <c r="D87" s="30" t="n">
        <v>692.4</v>
      </c>
      <c r="E87" s="30" t="n">
        <v>5547.1</v>
      </c>
      <c r="F87" s="30" t="n">
        <v>483.5</v>
      </c>
      <c r="G87" s="30" t="n">
        <v>691</v>
      </c>
      <c r="H87" s="30" t="n">
        <v>207.5</v>
      </c>
      <c r="I87" s="30" t="n">
        <v>3868.1</v>
      </c>
      <c r="J87" s="30" t="n">
        <v>483.5</v>
      </c>
      <c r="K87" s="30" t="n">
        <v>691</v>
      </c>
      <c r="L87" s="30" t="n">
        <v>207.5</v>
      </c>
      <c r="M87" s="30" t="n">
        <v>3664.5</v>
      </c>
      <c r="N87" s="30" t="n">
        <v>483.5</v>
      </c>
      <c r="O87" s="30" t="n">
        <v>1175.9</v>
      </c>
      <c r="P87" s="30" t="n">
        <v>692.4</v>
      </c>
      <c r="Q87" s="30" t="n">
        <v>2114.6</v>
      </c>
      <c r="R87" s="31"/>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8" t="n">
        <v>41372</v>
      </c>
      <c r="B88" s="30" t="n">
        <v>483.5</v>
      </c>
      <c r="C88" s="30" t="n">
        <v>809.5</v>
      </c>
      <c r="D88" s="30" t="n">
        <v>326</v>
      </c>
      <c r="E88" s="30" t="n">
        <v>5873.1</v>
      </c>
      <c r="F88" s="30" t="n">
        <v>483.5</v>
      </c>
      <c r="G88" s="30" t="n">
        <v>461.4</v>
      </c>
      <c r="H88" s="30" t="n">
        <v>-22.1</v>
      </c>
      <c r="I88" s="30" t="n">
        <v>3846</v>
      </c>
      <c r="J88" s="30" t="n">
        <v>483.5</v>
      </c>
      <c r="K88" s="30" t="n">
        <v>461.4</v>
      </c>
      <c r="L88" s="30" t="n">
        <v>-22.1</v>
      </c>
      <c r="M88" s="30" t="n">
        <v>3642.4</v>
      </c>
      <c r="N88" s="30" t="n">
        <v>483.5</v>
      </c>
      <c r="O88" s="30" t="n">
        <v>809.5</v>
      </c>
      <c r="P88" s="30" t="n">
        <v>326</v>
      </c>
      <c r="Q88" s="30" t="n">
        <v>2440.6</v>
      </c>
      <c r="R88" s="31"/>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8" t="n">
        <v>41373</v>
      </c>
      <c r="B89" s="30" t="n">
        <v>967</v>
      </c>
      <c r="C89" s="30" t="n">
        <v>1246.5</v>
      </c>
      <c r="D89" s="30" t="n">
        <v>279.5</v>
      </c>
      <c r="E89" s="30" t="n">
        <v>6152.6</v>
      </c>
      <c r="F89" s="30" t="s">
        <v>36</v>
      </c>
      <c r="G89" s="30" t="s">
        <v>36</v>
      </c>
      <c r="H89" s="30" t="s">
        <v>36</v>
      </c>
      <c r="I89" s="30" t="s">
        <v>36</v>
      </c>
      <c r="J89" s="30" t="n">
        <v>483.5</v>
      </c>
      <c r="K89" s="30" t="n">
        <v>534.8</v>
      </c>
      <c r="L89" s="30" t="n">
        <v>51.3</v>
      </c>
      <c r="M89" s="30" t="n">
        <v>3693.7</v>
      </c>
      <c r="N89" s="30" t="n">
        <v>483.5</v>
      </c>
      <c r="O89" s="30" t="n">
        <v>711.8</v>
      </c>
      <c r="P89" s="30" t="n">
        <v>228.3</v>
      </c>
      <c r="Q89" s="30" t="n">
        <v>2668.9</v>
      </c>
      <c r="R89" s="31"/>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8" t="n">
        <v>41374</v>
      </c>
      <c r="B90" s="30" t="n">
        <v>483.5</v>
      </c>
      <c r="C90" s="30" t="n">
        <v>594.26</v>
      </c>
      <c r="D90" s="30" t="n">
        <v>110.8</v>
      </c>
      <c r="E90" s="30" t="n">
        <v>6263.4</v>
      </c>
      <c r="F90" s="30" t="n">
        <v>483.5</v>
      </c>
      <c r="G90" s="30" t="n">
        <v>232.8</v>
      </c>
      <c r="H90" s="30" t="n">
        <v>-250.7</v>
      </c>
      <c r="I90" s="30" t="n">
        <v>3595.3</v>
      </c>
      <c r="J90" s="30" t="n">
        <v>967</v>
      </c>
      <c r="K90" s="30" t="n">
        <v>827.1</v>
      </c>
      <c r="L90" s="30" t="n">
        <v>-139.9</v>
      </c>
      <c r="M90" s="30" t="n">
        <v>3553.8</v>
      </c>
      <c r="N90" s="30" t="s">
        <v>12</v>
      </c>
      <c r="O90" s="30" t="s">
        <v>12</v>
      </c>
      <c r="P90" s="30" t="s">
        <v>12</v>
      </c>
      <c r="Q90" s="30" t="s">
        <v>12</v>
      </c>
      <c r="R90" s="31"/>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8" t="n">
        <v>41375</v>
      </c>
      <c r="B91" s="30" t="s">
        <v>12</v>
      </c>
      <c r="C91" s="30" t="s">
        <v>12</v>
      </c>
      <c r="D91" s="30" t="s">
        <v>12</v>
      </c>
      <c r="E91" s="30" t="s">
        <v>12</v>
      </c>
      <c r="F91" s="30" t="n">
        <v>967</v>
      </c>
      <c r="G91" s="30" t="n">
        <v>1654.5</v>
      </c>
      <c r="H91" s="30" t="n">
        <v>687.5</v>
      </c>
      <c r="I91" s="30" t="n">
        <v>4282.8</v>
      </c>
      <c r="J91" s="30" t="n">
        <v>483.5</v>
      </c>
      <c r="K91" s="30" t="n">
        <v>906.9</v>
      </c>
      <c r="L91" s="30" t="n">
        <v>423.4</v>
      </c>
      <c r="M91" s="30" t="n">
        <v>3977.2</v>
      </c>
      <c r="N91" s="30" t="n">
        <v>483.5</v>
      </c>
      <c r="O91" s="30" t="n">
        <v>747.5</v>
      </c>
      <c r="P91" s="30" t="n">
        <v>264</v>
      </c>
      <c r="Q91" s="30" t="n">
        <v>2932.9</v>
      </c>
      <c r="R91" s="31"/>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8" t="n">
        <v>41376</v>
      </c>
      <c r="B92" s="30"/>
      <c r="C92" s="30"/>
      <c r="D92" s="30"/>
      <c r="E92" s="30"/>
      <c r="F92" s="30"/>
      <c r="G92" s="30"/>
      <c r="H92" s="30"/>
      <c r="I92" s="30"/>
      <c r="J92" s="30"/>
      <c r="K92" s="30"/>
      <c r="L92" s="30"/>
      <c r="M92" s="30"/>
      <c r="N92" s="30"/>
      <c r="O92" s="30"/>
      <c r="P92" s="30"/>
      <c r="Q92" s="30"/>
      <c r="R92" s="31"/>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23" customFormat="true" ht="15" hidden="false" customHeight="true" outlineLevel="0" collapsed="false">
      <c r="A93" s="26" t="s">
        <v>39</v>
      </c>
      <c r="B93" s="29"/>
      <c r="C93" s="29"/>
      <c r="D93" s="29"/>
      <c r="E93" s="29"/>
      <c r="F93" s="29"/>
      <c r="G93" s="29"/>
      <c r="H93" s="29"/>
      <c r="I93" s="29"/>
      <c r="J93" s="29"/>
      <c r="K93" s="29"/>
      <c r="L93" s="29"/>
      <c r="M93" s="29"/>
      <c r="N93" s="29"/>
      <c r="O93" s="29"/>
      <c r="P93" s="29"/>
      <c r="Q93" s="29"/>
      <c r="R93" s="25"/>
    </row>
    <row r="95" s="23" customFormat="true" ht="15" hidden="false" customHeight="true" outlineLevel="0" collapsed="false">
      <c r="A95" s="32" t="s">
        <v>32</v>
      </c>
      <c r="B95" s="32"/>
      <c r="C95" s="32" t="s">
        <v>40</v>
      </c>
      <c r="D95" s="32"/>
    </row>
    <row r="96" s="23" customFormat="true" ht="15" hidden="false" customHeight="true" outlineLevel="0" collapsed="false">
      <c r="A96" s="32" t="s">
        <v>34</v>
      </c>
      <c r="B96" s="32"/>
      <c r="C96" s="32" t="s">
        <v>41</v>
      </c>
      <c r="D96" s="32"/>
    </row>
    <row r="97" s="23" customFormat="true" ht="15" hidden="false" customHeight="true" outlineLevel="0" collapsed="false">
      <c r="A97" s="32" t="s">
        <v>35</v>
      </c>
      <c r="B97" s="32"/>
      <c r="C97" s="32" t="s">
        <v>42</v>
      </c>
      <c r="D97" s="32"/>
    </row>
    <row r="98" s="23" customFormat="true" ht="15" hidden="false" customHeight="true" outlineLevel="0" collapsed="false">
      <c r="A98" s="32"/>
      <c r="B98" s="32"/>
      <c r="C98" s="32"/>
      <c r="D98"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2T00: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