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N45" activeCellId="0" sqref="AN4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 t="n">
        <v>1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 t="n">
        <v>1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1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10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10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10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 t="n">
        <v>1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 t="n">
        <v>1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10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 t="n">
        <v>1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2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2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s">
        <v>226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s">
        <v>226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 t="n">
        <v>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5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 t="n">
        <v>1</v>
      </c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 t="n">
        <v>1</v>
      </c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1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