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外加头花一个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r>
      <rPr>
        <b val="true"/>
        <sz val="16"/>
        <color rgb="FFFF0000"/>
        <rFont val="Noto Sans"/>
        <family val="2"/>
      </rPr>
      <t xml:space="preserve">翔凤路还需要会员卡一盒</t>
    </r>
    <r>
      <rPr>
        <b val="true"/>
        <sz val="16"/>
        <color rgb="FFFF0000"/>
        <rFont val="宋体"/>
        <family val="0"/>
        <charset val="134"/>
      </rPr>
      <t xml:space="preserve">,POP</t>
    </r>
    <r>
      <rPr>
        <b val="true"/>
        <sz val="16"/>
        <color rgb="FFFF0000"/>
        <rFont val="Noto Sans"/>
        <family val="2"/>
      </rPr>
      <t xml:space="preserve">纸</t>
    </r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张</t>
    </r>
    <r>
      <rPr>
        <b val="true"/>
        <sz val="16"/>
        <color rgb="FFFF0000"/>
        <rFont val="宋体"/>
        <family val="0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爆炸签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打</t>
    </r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6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108" activePane="bottomRight" state="frozen"/>
      <selection pane="topLeft" activeCell="A1" activeCellId="0" sqref="A1"/>
      <selection pane="topRight" activeCell="DB1" activeCellId="0" sqref="DB1"/>
      <selection pane="bottomLeft" activeCell="A108" activeCellId="0" sqref="A108"/>
      <selection pane="bottomRight" activeCell="DC108" activeCellId="0" sqref="DC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7.5"/>
    <col collapsed="false" customWidth="true" hidden="false" outlineLevel="0" max="11" min="10" style="1" width="3.75"/>
    <col collapsed="false" customWidth="true" hidden="false" outlineLevel="0" max="12" min="12" style="3" width="3.75"/>
    <col collapsed="false" customWidth="true" hidden="false" outlineLevel="0" max="105" min="13" style="1" width="3.75"/>
    <col collapsed="false" customWidth="true" hidden="false" outlineLevel="0" max="106" min="106" style="1" width="1.5"/>
    <col collapsed="false" customWidth="true" hidden="false" outlineLevel="0" max="107" min="107" style="4" width="14.12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  <c r="U2" s="10" t="s">
        <v>19</v>
      </c>
      <c r="V2" s="10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2" t="s">
        <v>63</v>
      </c>
      <c r="BN2" s="12" t="s">
        <v>64</v>
      </c>
      <c r="BO2" s="12" t="s">
        <v>65</v>
      </c>
      <c r="BP2" s="12" t="s">
        <v>66</v>
      </c>
      <c r="BQ2" s="12" t="s">
        <v>67</v>
      </c>
      <c r="BR2" s="12" t="s">
        <v>68</v>
      </c>
      <c r="BS2" s="12" t="s">
        <v>69</v>
      </c>
      <c r="BT2" s="12" t="s">
        <v>70</v>
      </c>
      <c r="BU2" s="12" t="s">
        <v>71</v>
      </c>
      <c r="BV2" s="12" t="s">
        <v>72</v>
      </c>
      <c r="BW2" s="12" t="s">
        <v>73</v>
      </c>
      <c r="BX2" s="12" t="s">
        <v>74</v>
      </c>
      <c r="BY2" s="12" t="s">
        <v>75</v>
      </c>
      <c r="BZ2" s="12" t="s">
        <v>76</v>
      </c>
      <c r="CA2" s="12" t="s">
        <v>77</v>
      </c>
      <c r="CB2" s="12" t="s">
        <v>78</v>
      </c>
      <c r="CC2" s="12" t="s">
        <v>79</v>
      </c>
      <c r="CD2" s="12" t="s">
        <v>80</v>
      </c>
      <c r="CE2" s="12" t="s">
        <v>81</v>
      </c>
      <c r="CF2" s="12" t="s">
        <v>82</v>
      </c>
      <c r="CG2" s="12" t="s">
        <v>83</v>
      </c>
      <c r="CH2" s="12" t="s">
        <v>84</v>
      </c>
      <c r="CI2" s="12" t="s">
        <v>85</v>
      </c>
      <c r="CJ2" s="12" t="s">
        <v>86</v>
      </c>
      <c r="CK2" s="12" t="s">
        <v>87</v>
      </c>
      <c r="CL2" s="12" t="s">
        <v>88</v>
      </c>
      <c r="CM2" s="12" t="s">
        <v>89</v>
      </c>
      <c r="CN2" s="12" t="s">
        <v>90</v>
      </c>
      <c r="CO2" s="12" t="s">
        <v>91</v>
      </c>
      <c r="CP2" s="12" t="s">
        <v>92</v>
      </c>
      <c r="CQ2" s="12" t="s">
        <v>93</v>
      </c>
      <c r="CR2" s="12" t="s">
        <v>94</v>
      </c>
      <c r="CS2" s="12" t="s">
        <v>95</v>
      </c>
      <c r="CT2" s="12" t="s">
        <v>96</v>
      </c>
      <c r="CU2" s="12" t="s">
        <v>97</v>
      </c>
      <c r="CV2" s="12" t="s">
        <v>98</v>
      </c>
      <c r="CW2" s="12" t="s">
        <v>99</v>
      </c>
      <c r="CX2" s="12" t="s">
        <v>100</v>
      </c>
      <c r="CY2" s="12" t="s">
        <v>101</v>
      </c>
      <c r="CZ2" s="12" t="s">
        <v>102</v>
      </c>
      <c r="DA2" s="12" t="s">
        <v>103</v>
      </c>
      <c r="DB2" s="12" t="s">
        <v>104</v>
      </c>
      <c r="DC2" s="13" t="s">
        <v>105</v>
      </c>
      <c r="DD2" s="12" t="s">
        <v>106</v>
      </c>
      <c r="DE2" s="12" t="s">
        <v>107</v>
      </c>
      <c r="DF2" s="12" t="s">
        <v>108</v>
      </c>
      <c r="DG2" s="12" t="s">
        <v>109</v>
      </c>
      <c r="DH2" s="12" t="s">
        <v>110</v>
      </c>
      <c r="DI2" s="12" t="s">
        <v>111</v>
      </c>
      <c r="DJ2" s="12" t="s">
        <v>112</v>
      </c>
      <c r="DK2" s="12" t="s">
        <v>113</v>
      </c>
      <c r="DL2" s="12" t="s">
        <v>114</v>
      </c>
      <c r="DM2" s="12" t="s">
        <v>115</v>
      </c>
      <c r="DN2" s="12" t="s">
        <v>116</v>
      </c>
      <c r="DO2" s="12" t="s">
        <v>117</v>
      </c>
      <c r="DP2" s="12" t="s">
        <v>118</v>
      </c>
      <c r="DQ2" s="12" t="s">
        <v>119</v>
      </c>
      <c r="DR2" s="12" t="s">
        <v>120</v>
      </c>
      <c r="DS2" s="12" t="s">
        <v>121</v>
      </c>
      <c r="DT2" s="12" t="s">
        <v>122</v>
      </c>
      <c r="DU2" s="12" t="s">
        <v>123</v>
      </c>
      <c r="DV2" s="12" t="s">
        <v>124</v>
      </c>
      <c r="DW2" s="12" t="s">
        <v>125</v>
      </c>
      <c r="DX2" s="12" t="s">
        <v>126</v>
      </c>
      <c r="DY2" s="12" t="s">
        <v>127</v>
      </c>
      <c r="DZ2" s="12" t="s">
        <v>128</v>
      </c>
      <c r="EA2" s="12" t="s">
        <v>129</v>
      </c>
      <c r="EB2" s="14" t="s">
        <v>130</v>
      </c>
      <c r="EC2" s="12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17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2"/>
      <c r="BD3" s="12"/>
      <c r="BE3" s="12"/>
      <c r="BF3" s="12"/>
      <c r="BG3" s="12"/>
      <c r="BH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7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4"/>
      <c r="EC3" s="12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17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7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4"/>
      <c r="EC4" s="12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17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7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4"/>
      <c r="EC5" s="12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17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7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4"/>
      <c r="EC6" s="12" t="n">
        <f aca="false">SUM(I6:EB6)</f>
        <v>0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17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7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4"/>
      <c r="EC7" s="12" t="n">
        <f aca="false">SUM(I7:EB7)</f>
        <v>0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17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7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4"/>
      <c r="EC8" s="12" t="n">
        <f aca="false">SUM(I8:EB8)</f>
        <v>0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17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7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4"/>
      <c r="EC9" s="12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17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7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4"/>
      <c r="EC10" s="12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17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7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4"/>
      <c r="EC11" s="12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17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7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4"/>
      <c r="EC12" s="12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17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7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4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17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7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4"/>
      <c r="EC14" s="12" t="n">
        <f aca="false">SUM(I14:EB14)</f>
        <v>0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 t="n">
        <v>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17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7" t="n">
        <v>2</v>
      </c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4"/>
      <c r="EC15" s="12" t="n">
        <f aca="false">SUM(I15:EB15)</f>
        <v>4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17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7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4"/>
      <c r="EC16" s="12" t="n">
        <f aca="false">SUM(I16:EB16)</f>
        <v>0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1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7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4"/>
      <c r="EC17" s="12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7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4"/>
      <c r="EC18" s="12" t="n">
        <f aca="false">SUM(I18:EB18)</f>
        <v>0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 t="n">
        <v>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17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7" t="n">
        <v>2</v>
      </c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4"/>
      <c r="EC19" s="12" t="n">
        <f aca="false">SUM(I19:EB19)</f>
        <v>4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17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7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4"/>
      <c r="EC20" s="12" t="n">
        <f aca="false">SUM(I20:EB20)</f>
        <v>0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17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7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4"/>
      <c r="EC21" s="12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2" t="s">
        <v>173</v>
      </c>
      <c r="E22" s="17" t="s">
        <v>174</v>
      </c>
      <c r="F22" s="12" t="s">
        <v>136</v>
      </c>
      <c r="G22" s="25" t="n">
        <v>7</v>
      </c>
      <c r="H22" s="17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17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7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4"/>
      <c r="EC22" s="12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2"/>
      <c r="G23" s="12"/>
      <c r="H23" s="1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17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7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4"/>
      <c r="EC23" s="12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17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7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4"/>
      <c r="EC24" s="12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17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7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4"/>
      <c r="EC25" s="12" t="n">
        <f aca="false">SUM(I25:EB25)</f>
        <v>0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17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7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4"/>
      <c r="EC26" s="12" t="n">
        <f aca="false">SUM(I26:EB26)</f>
        <v>0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17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7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4"/>
      <c r="EC27" s="12" t="n">
        <f aca="false">SUM(I27:EB27)</f>
        <v>0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27" t="n">
        <v>3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7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27" t="n">
        <v>3</v>
      </c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4"/>
      <c r="EC28" s="12" t="n">
        <f aca="false">SUM(I28:EB28)</f>
        <v>6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27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7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27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4"/>
      <c r="EC29" s="12" t="n">
        <f aca="false">SUM(I29:EB29)</f>
        <v>0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27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7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27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4"/>
      <c r="EC30" s="12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27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7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27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4"/>
      <c r="EC31" s="12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27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7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27" t="n">
        <v>1</v>
      </c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4"/>
      <c r="EC32" s="12" t="n">
        <f aca="false">SUM(I32:EB32)</f>
        <v>1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27" t="n">
        <v>2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7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27" t="n">
        <v>2</v>
      </c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4"/>
      <c r="EC33" s="12" t="n">
        <f aca="false">SUM(I33:EB33)</f>
        <v>4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27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7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27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4"/>
      <c r="EC34" s="12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27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7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27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4"/>
      <c r="EC35" s="12" t="n">
        <f aca="false">SUM(I35:EB35)</f>
        <v>0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27" t="n">
        <v>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7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27" t="n">
        <v>2</v>
      </c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4"/>
      <c r="EC36" s="12" t="n">
        <f aca="false">SUM(I36:EB36)</f>
        <v>4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27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7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27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4"/>
      <c r="EC37" s="12" t="n">
        <f aca="false">SUM(I37:EB37)</f>
        <v>0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27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7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27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4"/>
      <c r="EC38" s="12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27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7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27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4"/>
      <c r="EC39" s="12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27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7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27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4"/>
      <c r="EC40" s="12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27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7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27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4"/>
      <c r="EC41" s="12" t="n">
        <f aca="false">SUM(I41:EB41)</f>
        <v>0</v>
      </c>
    </row>
    <row r="42" customFormat="false" ht="1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27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7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27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4"/>
      <c r="EC42" s="12" t="n">
        <f aca="false">SUM(I42:EB42)</f>
        <v>0</v>
      </c>
    </row>
    <row r="43" customFormat="false" ht="15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27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7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27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4"/>
      <c r="EC43" s="12" t="n">
        <f aca="false">SUM(I43:EB43)</f>
        <v>0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27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7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27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4"/>
      <c r="EC44" s="12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27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7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27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4"/>
      <c r="EC45" s="12" t="n">
        <f aca="false">SUM(I45:EB45)</f>
        <v>0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2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7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27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4"/>
      <c r="EC46" s="12" t="n">
        <f aca="false">SUM(I46:EB46)</f>
        <v>0</v>
      </c>
    </row>
    <row r="47" customFormat="false" ht="15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2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7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27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4"/>
      <c r="EC47" s="12" t="n">
        <f aca="false">SUM(I47:EB47)</f>
        <v>0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27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7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27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4"/>
      <c r="EC48" s="12" t="n">
        <f aca="false">SUM(I48:EB48)</f>
        <v>0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27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7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27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4"/>
      <c r="EC49" s="12" t="n">
        <f aca="false">SUM(I49:EB49)</f>
        <v>0</v>
      </c>
    </row>
    <row r="50" customFormat="false" ht="1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27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7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27" t="n">
        <v>2</v>
      </c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4"/>
      <c r="EC50" s="12" t="n">
        <f aca="false">SUM(I50:EB50)</f>
        <v>2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6</v>
      </c>
      <c r="E51" s="17"/>
      <c r="F51" s="18" t="s">
        <v>189</v>
      </c>
      <c r="G51" s="17" t="n">
        <v>6.2</v>
      </c>
      <c r="H51" s="17"/>
      <c r="I51" s="27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7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27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4"/>
      <c r="EC51" s="12" t="n">
        <f aca="false">SUM(I51:EB51)</f>
        <v>0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7</v>
      </c>
      <c r="E52" s="17" t="s">
        <v>228</v>
      </c>
      <c r="F52" s="18" t="s">
        <v>229</v>
      </c>
      <c r="G52" s="17" t="n">
        <v>1.9</v>
      </c>
      <c r="H52" s="17" t="s">
        <v>230</v>
      </c>
      <c r="I52" s="27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7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27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4"/>
      <c r="EC52" s="12" t="n">
        <f aca="false">SUM(I52:EB52)</f>
        <v>0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7</v>
      </c>
      <c r="E53" s="17" t="s">
        <v>231</v>
      </c>
      <c r="F53" s="18" t="s">
        <v>229</v>
      </c>
      <c r="G53" s="17" t="n">
        <v>1.9</v>
      </c>
      <c r="H53" s="17" t="s">
        <v>230</v>
      </c>
      <c r="I53" s="27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7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27" t="n">
        <v>1</v>
      </c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4"/>
      <c r="EC53" s="12" t="n">
        <f aca="false">SUM(I53:EB53)</f>
        <v>1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2</v>
      </c>
      <c r="E54" s="17"/>
      <c r="F54" s="18" t="s">
        <v>192</v>
      </c>
      <c r="G54" s="3" t="n">
        <v>2.5</v>
      </c>
      <c r="H54" s="28" t="s">
        <v>233</v>
      </c>
      <c r="I54" s="27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7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27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4"/>
      <c r="EC54" s="12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4</v>
      </c>
      <c r="E55" s="18" t="s">
        <v>235</v>
      </c>
      <c r="F55" s="18" t="s">
        <v>189</v>
      </c>
      <c r="G55" s="17" t="n">
        <v>2</v>
      </c>
      <c r="H55" s="17"/>
      <c r="I55" s="27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7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27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4"/>
      <c r="EC55" s="12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6</v>
      </c>
      <c r="E56" s="18" t="s">
        <v>235</v>
      </c>
      <c r="F56" s="18" t="s">
        <v>136</v>
      </c>
      <c r="G56" s="17" t="n">
        <v>7.2</v>
      </c>
      <c r="H56" s="17"/>
      <c r="I56" s="27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7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27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4"/>
      <c r="EC56" s="12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7</v>
      </c>
      <c r="E57" s="17"/>
      <c r="F57" s="18" t="s">
        <v>238</v>
      </c>
      <c r="G57" s="17" t="n">
        <v>0.9</v>
      </c>
      <c r="H57" s="17" t="s">
        <v>239</v>
      </c>
      <c r="I57" s="27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7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27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4"/>
      <c r="EC57" s="12" t="n">
        <f aca="false">SUM(I57:EB57)</f>
        <v>0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0</v>
      </c>
      <c r="E58" s="17" t="s">
        <v>241</v>
      </c>
      <c r="F58" s="18" t="s">
        <v>136</v>
      </c>
      <c r="G58" s="17" t="n">
        <v>18</v>
      </c>
      <c r="H58" s="17"/>
      <c r="I58" s="27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7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27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4"/>
      <c r="EC58" s="12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2</v>
      </c>
      <c r="E59" s="17"/>
      <c r="F59" s="18" t="s">
        <v>136</v>
      </c>
      <c r="G59" s="17" t="n">
        <v>0.8</v>
      </c>
      <c r="H59" s="17" t="s">
        <v>243</v>
      </c>
      <c r="I59" s="27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7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27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4"/>
      <c r="EC59" s="12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4</v>
      </c>
      <c r="E60" s="17" t="s">
        <v>245</v>
      </c>
      <c r="F60" s="18" t="s">
        <v>136</v>
      </c>
      <c r="G60" s="17" t="n">
        <v>1.6</v>
      </c>
      <c r="H60" s="17"/>
      <c r="I60" s="27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7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27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4"/>
      <c r="EC60" s="12" t="n">
        <f aca="false">SUM(I60:EB60)</f>
        <v>0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6</v>
      </c>
      <c r="E61" s="17"/>
      <c r="F61" s="18" t="s">
        <v>136</v>
      </c>
      <c r="G61" s="17" t="n">
        <v>0.4</v>
      </c>
      <c r="H61" s="17"/>
      <c r="I61" s="27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7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27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4"/>
      <c r="EC61" s="12" t="n">
        <f aca="false">SUM(I61:EB61)</f>
        <v>0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7</v>
      </c>
      <c r="E62" s="18" t="s">
        <v>248</v>
      </c>
      <c r="F62" s="18" t="s">
        <v>136</v>
      </c>
      <c r="G62" s="17" t="n">
        <v>5</v>
      </c>
      <c r="H62" s="17"/>
      <c r="I62" s="27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7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27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4"/>
      <c r="EC62" s="12" t="n">
        <f aca="false">SUM(I62:EB62)</f>
        <v>0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49</v>
      </c>
      <c r="E63" s="17" t="s">
        <v>250</v>
      </c>
      <c r="F63" s="18" t="s">
        <v>165</v>
      </c>
      <c r="G63" s="17"/>
      <c r="H63" s="17"/>
      <c r="I63" s="27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7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27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4"/>
      <c r="EC63" s="12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49</v>
      </c>
      <c r="E64" s="17" t="s">
        <v>251</v>
      </c>
      <c r="F64" s="18" t="s">
        <v>165</v>
      </c>
      <c r="G64" s="17"/>
      <c r="H64" s="17"/>
      <c r="I64" s="27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7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27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4"/>
      <c r="EC64" s="12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49</v>
      </c>
      <c r="E65" s="17" t="s">
        <v>252</v>
      </c>
      <c r="F65" s="18" t="s">
        <v>165</v>
      </c>
      <c r="G65" s="17" t="n">
        <v>6.8</v>
      </c>
      <c r="H65" s="17"/>
      <c r="I65" s="27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7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27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4"/>
      <c r="EC65" s="12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3</v>
      </c>
      <c r="E66" s="17"/>
      <c r="F66" s="18" t="s">
        <v>136</v>
      </c>
      <c r="G66" s="17" t="n">
        <v>10</v>
      </c>
      <c r="H66" s="17"/>
      <c r="I66" s="27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7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27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4"/>
      <c r="EC66" s="12" t="n">
        <f aca="false">SUM(I66:EB66)</f>
        <v>0</v>
      </c>
    </row>
    <row r="67" customFormat="false" ht="15" hidden="false" customHeight="true" outlineLevel="0" collapsed="false">
      <c r="A67" s="23"/>
      <c r="B67" s="6"/>
      <c r="C67" s="17" t="n">
        <v>61</v>
      </c>
      <c r="D67" s="18" t="s">
        <v>254</v>
      </c>
      <c r="E67" s="18" t="s">
        <v>255</v>
      </c>
      <c r="F67" s="18" t="s">
        <v>148</v>
      </c>
      <c r="G67" s="17" t="n">
        <v>3.5</v>
      </c>
      <c r="H67" s="17"/>
      <c r="I67" s="27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7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27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4"/>
      <c r="EC67" s="12" t="n">
        <f aca="false">SUM(I67:EB67)</f>
        <v>0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6</v>
      </c>
      <c r="E68" s="18" t="s">
        <v>255</v>
      </c>
      <c r="F68" s="18" t="s">
        <v>148</v>
      </c>
      <c r="G68" s="17" t="n">
        <v>4</v>
      </c>
      <c r="H68" s="17"/>
      <c r="I68" s="27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7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27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4"/>
      <c r="EC68" s="12" t="n">
        <f aca="false">SUM(I68:EB68)</f>
        <v>0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7</v>
      </c>
      <c r="E69" s="17"/>
      <c r="F69" s="18" t="s">
        <v>136</v>
      </c>
      <c r="G69" s="17" t="n">
        <v>4.5</v>
      </c>
      <c r="H69" s="17"/>
      <c r="I69" s="27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7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27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4"/>
      <c r="EC69" s="12" t="n">
        <f aca="false">SUM(I69:EB69)</f>
        <v>0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8</v>
      </c>
      <c r="E70" s="18" t="s">
        <v>135</v>
      </c>
      <c r="F70" s="18" t="s">
        <v>192</v>
      </c>
      <c r="G70" s="17" t="n">
        <v>10.5</v>
      </c>
      <c r="H70" s="17" t="s">
        <v>259</v>
      </c>
      <c r="I70" s="27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7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27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4"/>
      <c r="EC70" s="12" t="n">
        <f aca="false">SUM(I70:EB70)</f>
        <v>0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8</v>
      </c>
      <c r="E71" s="18" t="s">
        <v>138</v>
      </c>
      <c r="F71" s="19" t="s">
        <v>192</v>
      </c>
      <c r="G71" s="19" t="n">
        <v>8.5</v>
      </c>
      <c r="H71" s="17" t="s">
        <v>260</v>
      </c>
      <c r="I71" s="27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7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27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4"/>
      <c r="EC71" s="12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8</v>
      </c>
      <c r="E72" s="18" t="s">
        <v>139</v>
      </c>
      <c r="F72" s="18" t="s">
        <v>192</v>
      </c>
      <c r="G72" s="17" t="n">
        <v>8</v>
      </c>
      <c r="H72" s="17" t="s">
        <v>261</v>
      </c>
      <c r="I72" s="27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7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27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4"/>
      <c r="EC72" s="12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2</v>
      </c>
      <c r="E73" s="17"/>
      <c r="F73" s="19" t="s">
        <v>136</v>
      </c>
      <c r="G73" s="19" t="n">
        <v>3.2</v>
      </c>
      <c r="H73" s="17" t="s">
        <v>263</v>
      </c>
      <c r="I73" s="27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7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27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4"/>
      <c r="EC73" s="12" t="n">
        <f aca="false">SUM(I73:EB73)</f>
        <v>0</v>
      </c>
    </row>
    <row r="74" customFormat="false" ht="15" hidden="false" customHeight="true" outlineLevel="0" collapsed="false">
      <c r="A74" s="29"/>
      <c r="B74" s="6" t="s">
        <v>145</v>
      </c>
      <c r="C74" s="17"/>
      <c r="D74" s="17"/>
      <c r="E74" s="17"/>
      <c r="F74" s="19"/>
      <c r="G74" s="19"/>
      <c r="H74" s="17"/>
      <c r="I74" s="27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7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27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4"/>
      <c r="EC74" s="12" t="n">
        <f aca="false">SUM(I74:EB74)</f>
        <v>0</v>
      </c>
    </row>
    <row r="75" customFormat="false" ht="15" hidden="false" customHeight="true" outlineLevel="0" collapsed="false">
      <c r="A75" s="15" t="s">
        <v>264</v>
      </c>
      <c r="B75" s="21" t="s">
        <v>133</v>
      </c>
      <c r="C75" s="17" t="n">
        <v>68</v>
      </c>
      <c r="D75" s="18" t="s">
        <v>265</v>
      </c>
      <c r="E75" s="18" t="s">
        <v>266</v>
      </c>
      <c r="F75" s="18" t="s">
        <v>148</v>
      </c>
      <c r="G75" s="17" t="n">
        <v>13</v>
      </c>
      <c r="H75" s="17"/>
      <c r="I75" s="27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7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27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4"/>
      <c r="EC75" s="12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7</v>
      </c>
      <c r="E76" s="18" t="s">
        <v>268</v>
      </c>
      <c r="F76" s="18" t="s">
        <v>148</v>
      </c>
      <c r="G76" s="17" t="n">
        <v>4</v>
      </c>
      <c r="H76" s="17"/>
      <c r="I76" s="27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7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27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4"/>
      <c r="EC76" s="12" t="n">
        <f aca="false">SUM(I76:EB76)</f>
        <v>0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69</v>
      </c>
      <c r="E77" s="18" t="s">
        <v>270</v>
      </c>
      <c r="F77" s="18" t="s">
        <v>189</v>
      </c>
      <c r="G77" s="17" t="n">
        <v>1.9</v>
      </c>
      <c r="H77" s="18" t="s">
        <v>271</v>
      </c>
      <c r="I77" s="27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7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27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4"/>
      <c r="EC77" s="12" t="n">
        <f aca="false">SUM(I77:EB77)</f>
        <v>0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2</v>
      </c>
      <c r="E78" s="17"/>
      <c r="F78" s="18" t="s">
        <v>189</v>
      </c>
      <c r="G78" s="17" t="n">
        <v>9</v>
      </c>
      <c r="H78" s="18" t="s">
        <v>271</v>
      </c>
      <c r="I78" s="27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7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27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4"/>
      <c r="EC78" s="12" t="n">
        <f aca="false">SUM(I78:EB78)</f>
        <v>0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3</v>
      </c>
      <c r="E79" s="17"/>
      <c r="F79" s="18" t="s">
        <v>274</v>
      </c>
      <c r="G79" s="17" t="n">
        <v>2.2</v>
      </c>
      <c r="H79" s="18" t="s">
        <v>271</v>
      </c>
      <c r="I79" s="27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7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27" t="n">
        <v>1</v>
      </c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4"/>
      <c r="EC79" s="12" t="n">
        <f aca="false">SUM(I79:EB79)</f>
        <v>1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5</v>
      </c>
      <c r="E80" s="17"/>
      <c r="F80" s="18" t="s">
        <v>169</v>
      </c>
      <c r="G80" s="17" t="n">
        <v>2.2</v>
      </c>
      <c r="H80" s="18" t="s">
        <v>271</v>
      </c>
      <c r="I80" s="27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7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27" t="n">
        <v>1</v>
      </c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4"/>
      <c r="EC80" s="12" t="n">
        <f aca="false">SUM(I80:EB80)</f>
        <v>1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6</v>
      </c>
      <c r="E81" s="17"/>
      <c r="F81" s="18" t="s">
        <v>277</v>
      </c>
      <c r="G81" s="17" t="n">
        <v>3</v>
      </c>
      <c r="H81" s="18" t="s">
        <v>271</v>
      </c>
      <c r="I81" s="27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7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27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4"/>
      <c r="EC81" s="12" t="n">
        <f aca="false">SUM(I81:EB81)</f>
        <v>0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27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7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27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4"/>
      <c r="EC82" s="12" t="n">
        <f aca="false">SUM(I82:EB82)</f>
        <v>0</v>
      </c>
    </row>
    <row r="83" customFormat="false" ht="15" hidden="false" customHeight="true" outlineLevel="0" collapsed="false">
      <c r="A83" s="15"/>
      <c r="B83" s="30" t="s">
        <v>278</v>
      </c>
      <c r="C83" s="17" t="n">
        <v>75</v>
      </c>
      <c r="D83" s="18" t="s">
        <v>279</v>
      </c>
      <c r="E83" s="17"/>
      <c r="F83" s="18" t="s">
        <v>136</v>
      </c>
      <c r="G83" s="17" t="n">
        <v>6.9</v>
      </c>
      <c r="H83" s="17"/>
      <c r="I83" s="27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7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27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4"/>
      <c r="EC83" s="12" t="n">
        <f aca="false">SUM(I83:EB83)</f>
        <v>0</v>
      </c>
    </row>
    <row r="84" customFormat="false" ht="15" hidden="false" customHeight="true" outlineLevel="0" collapsed="false">
      <c r="A84" s="15"/>
      <c r="B84" s="30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0</v>
      </c>
      <c r="I84" s="27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7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27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4"/>
      <c r="EC84" s="12" t="n">
        <f aca="false">SUM(I84:EB84)</f>
        <v>0</v>
      </c>
    </row>
    <row r="85" customFormat="false" ht="15" hidden="false" customHeight="true" outlineLevel="0" collapsed="false">
      <c r="A85" s="15"/>
      <c r="B85" s="30"/>
      <c r="C85" s="17" t="n">
        <v>77</v>
      </c>
      <c r="D85" s="18" t="s">
        <v>281</v>
      </c>
      <c r="E85" s="17"/>
      <c r="F85" s="18" t="s">
        <v>148</v>
      </c>
      <c r="G85" s="17" t="n">
        <v>4</v>
      </c>
      <c r="H85" s="17"/>
      <c r="I85" s="27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7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27" t="n">
        <v>1</v>
      </c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4"/>
      <c r="EC85" s="12" t="n">
        <f aca="false">SUM(I85:EB85)</f>
        <v>1</v>
      </c>
    </row>
    <row r="86" customFormat="false" ht="15" hidden="false" customHeight="true" outlineLevel="0" collapsed="false">
      <c r="A86" s="15"/>
      <c r="B86" s="30"/>
      <c r="C86" s="17" t="n">
        <v>78</v>
      </c>
      <c r="D86" s="18" t="s">
        <v>282</v>
      </c>
      <c r="E86" s="17" t="s">
        <v>283</v>
      </c>
      <c r="F86" s="18" t="s">
        <v>148</v>
      </c>
      <c r="G86" s="17" t="n">
        <v>29</v>
      </c>
      <c r="H86" s="17"/>
      <c r="I86" s="27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7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27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4"/>
      <c r="EC86" s="12" t="n">
        <f aca="false">SUM(I86:EB86)</f>
        <v>0</v>
      </c>
    </row>
    <row r="87" customFormat="false" ht="15" hidden="false" customHeight="true" outlineLevel="0" collapsed="false">
      <c r="A87" s="15"/>
      <c r="B87" s="30"/>
      <c r="C87" s="17" t="n">
        <v>79</v>
      </c>
      <c r="D87" s="18" t="s">
        <v>282</v>
      </c>
      <c r="E87" s="18" t="s">
        <v>284</v>
      </c>
      <c r="F87" s="18" t="s">
        <v>148</v>
      </c>
      <c r="G87" s="17" t="n">
        <v>8.5</v>
      </c>
      <c r="H87" s="17"/>
      <c r="I87" s="27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7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27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4"/>
      <c r="EC87" s="12" t="n">
        <f aca="false">SUM(I87:EB87)</f>
        <v>0</v>
      </c>
    </row>
    <row r="88" customFormat="false" ht="15" hidden="false" customHeight="true" outlineLevel="0" collapsed="false">
      <c r="A88" s="15"/>
      <c r="B88" s="30"/>
      <c r="C88" s="17" t="n">
        <v>80</v>
      </c>
      <c r="D88" s="18" t="s">
        <v>285</v>
      </c>
      <c r="E88" s="17"/>
      <c r="F88" s="18" t="s">
        <v>189</v>
      </c>
      <c r="G88" s="17" t="n">
        <v>18.5</v>
      </c>
      <c r="H88" s="18" t="s">
        <v>271</v>
      </c>
      <c r="I88" s="27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7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27" t="n">
        <v>1</v>
      </c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4"/>
      <c r="EC88" s="12" t="n">
        <f aca="false">SUM(I88:EB88)</f>
        <v>1</v>
      </c>
    </row>
    <row r="89" customFormat="false" ht="15" hidden="false" customHeight="true" outlineLevel="0" collapsed="false">
      <c r="A89" s="15"/>
      <c r="B89" s="30"/>
      <c r="C89" s="17" t="n">
        <v>81</v>
      </c>
      <c r="D89" s="18" t="s">
        <v>286</v>
      </c>
      <c r="E89" s="18" t="s">
        <v>151</v>
      </c>
      <c r="F89" s="18" t="s">
        <v>136</v>
      </c>
      <c r="G89" s="17" t="n">
        <v>10</v>
      </c>
      <c r="H89" s="17"/>
      <c r="I89" s="27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7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27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4"/>
      <c r="EC89" s="12" t="n">
        <f aca="false">SUM(I89:EB89)</f>
        <v>0</v>
      </c>
    </row>
    <row r="90" customFormat="false" ht="16.5" hidden="false" customHeight="true" outlineLevel="0" collapsed="false">
      <c r="A90" s="21"/>
      <c r="B90" s="31" t="s">
        <v>145</v>
      </c>
      <c r="C90" s="17"/>
      <c r="D90" s="17"/>
      <c r="E90" s="19"/>
      <c r="F90" s="19"/>
      <c r="G90" s="19"/>
      <c r="H90" s="17"/>
      <c r="I90" s="27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7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27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4"/>
      <c r="EC90" s="12" t="n">
        <f aca="false">SUM(I90:EB90)</f>
        <v>0</v>
      </c>
    </row>
    <row r="91" customFormat="false" ht="15" hidden="false" customHeight="true" outlineLevel="0" collapsed="false">
      <c r="A91" s="15" t="s">
        <v>287</v>
      </c>
      <c r="B91" s="21" t="s">
        <v>278</v>
      </c>
      <c r="C91" s="17" t="n">
        <v>82</v>
      </c>
      <c r="D91" s="18" t="s">
        <v>288</v>
      </c>
      <c r="E91" s="19" t="s">
        <v>289</v>
      </c>
      <c r="F91" s="19" t="s">
        <v>209</v>
      </c>
      <c r="G91" s="19" t="n">
        <v>55</v>
      </c>
      <c r="H91" s="18" t="s">
        <v>290</v>
      </c>
      <c r="I91" s="27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7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27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4"/>
      <c r="EC91" s="12" t="n">
        <f aca="false">SUM(I91:EB91)</f>
        <v>0</v>
      </c>
    </row>
    <row r="92" customFormat="false" ht="15" hidden="false" customHeight="true" outlineLevel="0" collapsed="false">
      <c r="A92" s="15"/>
      <c r="B92" s="21"/>
      <c r="C92" s="17" t="n">
        <v>83</v>
      </c>
      <c r="D92" s="18" t="s">
        <v>288</v>
      </c>
      <c r="E92" s="18" t="s">
        <v>291</v>
      </c>
      <c r="F92" s="18" t="s">
        <v>209</v>
      </c>
      <c r="G92" s="17" t="n">
        <v>25</v>
      </c>
      <c r="H92" s="18" t="s">
        <v>290</v>
      </c>
      <c r="I92" s="27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7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27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4"/>
      <c r="EC92" s="12" t="n">
        <f aca="false">SUM(I92:EB92)</f>
        <v>0</v>
      </c>
    </row>
    <row r="93" customFormat="false" ht="15" hidden="false" customHeight="true" outlineLevel="0" collapsed="false">
      <c r="A93" s="15"/>
      <c r="B93" s="21"/>
      <c r="C93" s="17" t="n">
        <v>84</v>
      </c>
      <c r="D93" s="18" t="s">
        <v>292</v>
      </c>
      <c r="E93" s="17"/>
      <c r="F93" s="18" t="s">
        <v>209</v>
      </c>
      <c r="G93" s="17" t="n">
        <v>25</v>
      </c>
      <c r="H93" s="18" t="s">
        <v>290</v>
      </c>
      <c r="I93" s="27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7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27" t="n">
        <v>1</v>
      </c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4"/>
      <c r="EC93" s="12" t="n">
        <f aca="false">SUM(I93:EB93)</f>
        <v>1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3</v>
      </c>
      <c r="E94" s="17"/>
      <c r="F94" s="18" t="s">
        <v>136</v>
      </c>
      <c r="G94" s="17" t="n">
        <v>4</v>
      </c>
      <c r="H94" s="17"/>
      <c r="I94" s="27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7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27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4"/>
      <c r="EC94" s="12" t="n">
        <f aca="false">SUM(I94:EB94)</f>
        <v>0</v>
      </c>
    </row>
    <row r="95" customFormat="false" ht="15" hidden="false" customHeight="true" outlineLevel="0" collapsed="false">
      <c r="A95" s="15" t="s">
        <v>294</v>
      </c>
      <c r="B95" s="16" t="s">
        <v>295</v>
      </c>
      <c r="C95" s="17" t="n">
        <v>86</v>
      </c>
      <c r="D95" s="18" t="s">
        <v>296</v>
      </c>
      <c r="E95" s="17"/>
      <c r="F95" s="18" t="s">
        <v>136</v>
      </c>
      <c r="G95" s="17" t="n">
        <v>15.5</v>
      </c>
      <c r="H95" s="17"/>
      <c r="I95" s="27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7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27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4"/>
      <c r="EC95" s="12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7</v>
      </c>
      <c r="E96" s="18" t="s">
        <v>298</v>
      </c>
      <c r="F96" s="18" t="s">
        <v>136</v>
      </c>
      <c r="G96" s="17" t="n">
        <v>14</v>
      </c>
      <c r="H96" s="17" t="s">
        <v>299</v>
      </c>
      <c r="I96" s="27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7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27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4"/>
      <c r="EC96" s="12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7</v>
      </c>
      <c r="E97" s="18" t="s">
        <v>300</v>
      </c>
      <c r="F97" s="18" t="s">
        <v>136</v>
      </c>
      <c r="G97" s="17" t="n">
        <v>13</v>
      </c>
      <c r="H97" s="17" t="s">
        <v>301</v>
      </c>
      <c r="I97" s="27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7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27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4"/>
      <c r="EC97" s="12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7</v>
      </c>
      <c r="E98" s="19" t="s">
        <v>302</v>
      </c>
      <c r="F98" s="19" t="s">
        <v>136</v>
      </c>
      <c r="G98" s="19" t="n">
        <v>11</v>
      </c>
      <c r="H98" s="17" t="s">
        <v>303</v>
      </c>
      <c r="I98" s="27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7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27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4"/>
      <c r="EC98" s="12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4</v>
      </c>
      <c r="E99" s="17"/>
      <c r="F99" s="18" t="s">
        <v>136</v>
      </c>
      <c r="G99" s="17" t="n">
        <v>12</v>
      </c>
      <c r="H99" s="17" t="s">
        <v>305</v>
      </c>
      <c r="I99" s="27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7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27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4"/>
      <c r="EC99" s="12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6</v>
      </c>
      <c r="E100" s="19"/>
      <c r="F100" s="18" t="s">
        <v>136</v>
      </c>
      <c r="G100" s="17" t="n">
        <v>25</v>
      </c>
      <c r="H100" s="17"/>
      <c r="I100" s="27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7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27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4"/>
      <c r="EC100" s="12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7</v>
      </c>
      <c r="E101" s="17"/>
      <c r="F101" s="18" t="s">
        <v>136</v>
      </c>
      <c r="G101" s="17" t="n">
        <v>15</v>
      </c>
      <c r="H101" s="17"/>
      <c r="I101" s="27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7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27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4"/>
      <c r="EC101" s="12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08</v>
      </c>
      <c r="E102" s="17"/>
      <c r="F102" s="18" t="s">
        <v>136</v>
      </c>
      <c r="G102" s="17" t="n">
        <v>18</v>
      </c>
      <c r="H102" s="17"/>
      <c r="I102" s="27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7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27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4"/>
      <c r="EC102" s="12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09</v>
      </c>
      <c r="E103" s="17"/>
      <c r="F103" s="18" t="s">
        <v>136</v>
      </c>
      <c r="G103" s="17" t="n">
        <v>45</v>
      </c>
      <c r="H103" s="17"/>
      <c r="I103" s="27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7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27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4"/>
      <c r="EC103" s="12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0</v>
      </c>
      <c r="E104" s="18" t="s">
        <v>311</v>
      </c>
      <c r="F104" s="18" t="s">
        <v>312</v>
      </c>
      <c r="G104" s="17" t="n">
        <v>380</v>
      </c>
      <c r="H104" s="18" t="s">
        <v>313</v>
      </c>
      <c r="I104" s="27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7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27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4"/>
      <c r="EC104" s="12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0</v>
      </c>
      <c r="E105" s="17" t="s">
        <v>314</v>
      </c>
      <c r="F105" s="18" t="s">
        <v>312</v>
      </c>
      <c r="G105" s="17" t="n">
        <v>450</v>
      </c>
      <c r="H105" s="18" t="s">
        <v>315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7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7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4"/>
      <c r="EC105" s="12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6</v>
      </c>
      <c r="E106" s="17"/>
      <c r="F106" s="18" t="s">
        <v>165</v>
      </c>
      <c r="G106" s="17" t="n">
        <v>50</v>
      </c>
      <c r="H106" s="17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7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7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4"/>
      <c r="EC106" s="12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7</v>
      </c>
      <c r="E107" s="18" t="s">
        <v>318</v>
      </c>
      <c r="F107" s="18" t="s">
        <v>136</v>
      </c>
      <c r="G107" s="17" t="n">
        <v>7</v>
      </c>
      <c r="H107" s="17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7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7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4"/>
      <c r="EC107" s="12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19</v>
      </c>
      <c r="E108" s="17"/>
      <c r="F108" s="18" t="s">
        <v>148</v>
      </c>
      <c r="G108" s="17" t="n">
        <v>5</v>
      </c>
      <c r="H108" s="18" t="s">
        <v>320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7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7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4"/>
      <c r="EC108" s="12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1</v>
      </c>
      <c r="C109" s="17" t="n">
        <v>100</v>
      </c>
      <c r="D109" s="18" t="s">
        <v>322</v>
      </c>
      <c r="E109" s="17"/>
      <c r="F109" s="18" t="s">
        <v>136</v>
      </c>
      <c r="G109" s="17" t="n">
        <v>3</v>
      </c>
      <c r="H109" s="17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7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7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4"/>
      <c r="EC109" s="12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3</v>
      </c>
      <c r="E110" s="18" t="s">
        <v>324</v>
      </c>
      <c r="F110" s="18" t="s">
        <v>136</v>
      </c>
      <c r="G110" s="17" t="n">
        <v>34</v>
      </c>
      <c r="H110" s="17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7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32" t="s">
        <v>325</v>
      </c>
      <c r="DD110" s="32"/>
      <c r="DE110" s="32"/>
      <c r="DF110" s="32"/>
      <c r="DG110" s="32"/>
      <c r="DH110" s="32"/>
      <c r="DI110" s="32"/>
      <c r="DJ110" s="3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4"/>
      <c r="EC110" s="12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3</v>
      </c>
      <c r="E111" s="18" t="s">
        <v>326</v>
      </c>
      <c r="F111" s="18" t="s">
        <v>136</v>
      </c>
      <c r="G111" s="17" t="n">
        <v>48</v>
      </c>
      <c r="H111" s="17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7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32"/>
      <c r="DD111" s="32"/>
      <c r="DE111" s="32"/>
      <c r="DF111" s="32"/>
      <c r="DG111" s="32"/>
      <c r="DH111" s="32"/>
      <c r="DI111" s="32"/>
      <c r="DJ111" s="3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4"/>
      <c r="EC111" s="12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7</v>
      </c>
      <c r="E112" s="17"/>
      <c r="F112" s="18" t="s">
        <v>136</v>
      </c>
      <c r="G112" s="17" t="n">
        <v>2.5</v>
      </c>
      <c r="H112" s="17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7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32"/>
      <c r="DD112" s="32"/>
      <c r="DE112" s="32"/>
      <c r="DF112" s="32"/>
      <c r="DG112" s="32"/>
      <c r="DH112" s="32"/>
      <c r="DI112" s="32"/>
      <c r="DJ112" s="3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4"/>
      <c r="EC112" s="12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8</v>
      </c>
      <c r="E113" s="18" t="s">
        <v>329</v>
      </c>
      <c r="F113" s="18" t="s">
        <v>136</v>
      </c>
      <c r="G113" s="17" t="n">
        <v>12</v>
      </c>
      <c r="H113" s="17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7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7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4"/>
      <c r="EC113" s="12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30</v>
      </c>
      <c r="E114" s="18" t="s">
        <v>331</v>
      </c>
      <c r="F114" s="18" t="s">
        <v>136</v>
      </c>
      <c r="G114" s="17" t="n">
        <v>8</v>
      </c>
      <c r="H114" s="33"/>
      <c r="I114" s="33"/>
      <c r="J114" s="33"/>
      <c r="K114" s="33"/>
      <c r="L114" s="33"/>
      <c r="M114" s="33"/>
      <c r="N114" s="33"/>
      <c r="O114" s="33"/>
      <c r="P114" s="12"/>
      <c r="Q114" s="12"/>
      <c r="R114" s="12"/>
      <c r="S114" s="12"/>
      <c r="T114" s="17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34" t="s">
        <v>332</v>
      </c>
      <c r="DD114" s="34"/>
      <c r="DE114" s="34"/>
      <c r="DF114" s="34"/>
      <c r="DG114" s="34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4"/>
      <c r="EC114" s="12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3</v>
      </c>
      <c r="E115" s="17"/>
      <c r="F115" s="18" t="s">
        <v>136</v>
      </c>
      <c r="G115" s="17" t="n">
        <v>56</v>
      </c>
      <c r="H115" s="33"/>
      <c r="I115" s="33"/>
      <c r="J115" s="33"/>
      <c r="K115" s="33"/>
      <c r="L115" s="33"/>
      <c r="M115" s="33"/>
      <c r="N115" s="33"/>
      <c r="O115" s="33"/>
      <c r="P115" s="12"/>
      <c r="Q115" s="12"/>
      <c r="R115" s="12"/>
      <c r="S115" s="12"/>
      <c r="T115" s="17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34"/>
      <c r="DD115" s="34"/>
      <c r="DE115" s="34"/>
      <c r="DF115" s="34"/>
      <c r="DG115" s="34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4"/>
      <c r="EC115" s="12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4</v>
      </c>
      <c r="E116" s="17"/>
      <c r="F116" s="18" t="s">
        <v>136</v>
      </c>
      <c r="G116" s="17" t="n">
        <v>26</v>
      </c>
      <c r="H116" s="33"/>
      <c r="I116" s="33"/>
      <c r="J116" s="33"/>
      <c r="K116" s="33"/>
      <c r="L116" s="33"/>
      <c r="M116" s="33"/>
      <c r="N116" s="33"/>
      <c r="O116" s="33"/>
      <c r="P116" s="12"/>
      <c r="Q116" s="12"/>
      <c r="R116" s="12"/>
      <c r="S116" s="12"/>
      <c r="T116" s="17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34"/>
      <c r="DD116" s="34"/>
      <c r="DE116" s="34"/>
      <c r="DF116" s="34"/>
      <c r="DG116" s="34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4"/>
      <c r="EC116" s="12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5</v>
      </c>
      <c r="E117" s="17"/>
      <c r="F117" s="18" t="s">
        <v>136</v>
      </c>
      <c r="G117" s="17" t="n">
        <v>5</v>
      </c>
      <c r="H117" s="17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7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34"/>
      <c r="DD117" s="34"/>
      <c r="DE117" s="34"/>
      <c r="DF117" s="34"/>
      <c r="DG117" s="34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4"/>
      <c r="EC117" s="12" t="n">
        <f aca="false">SUM(I117:EB117)</f>
        <v>0</v>
      </c>
    </row>
    <row r="118" customFormat="false" ht="21.75" hidden="false" customHeight="true" outlineLevel="0" collapsed="false">
      <c r="A118" s="35" t="s">
        <v>336</v>
      </c>
      <c r="B118" s="35"/>
      <c r="C118" s="35"/>
      <c r="D118" s="35"/>
      <c r="E118" s="35"/>
      <c r="F118" s="35"/>
      <c r="G118" s="35"/>
      <c r="H118" s="35"/>
      <c r="I118" s="3"/>
      <c r="J118" s="3"/>
      <c r="K118" s="3"/>
      <c r="M118" s="3"/>
      <c r="N118" s="3"/>
      <c r="O118" s="3"/>
      <c r="P118" s="3"/>
      <c r="Q118" s="3"/>
      <c r="R118" s="3"/>
      <c r="S118" s="3"/>
      <c r="T118" s="3"/>
    </row>
  </sheetData>
  <mergeCells count="25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0:DJ112"/>
    <mergeCell ref="H114:O116"/>
    <mergeCell ref="DC114:DG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