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BP119" activeCellId="0" sqref="BP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21" t="s">
        <v>159</v>
      </c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 t="s">
        <v>162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3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5</v>
      </c>
      <c r="E22" s="13" t="s">
        <v>176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1</v>
      </c>
      <c r="E25" s="22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3</v>
      </c>
      <c r="E26" s="22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6</v>
      </c>
      <c r="E28" s="14" t="s">
        <v>185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6</v>
      </c>
      <c r="E34" s="22"/>
      <c r="F34" s="14" t="s">
        <v>194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 t="n">
        <v>1</v>
      </c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4</v>
      </c>
      <c r="E39" s="13" t="s">
        <v>205</v>
      </c>
      <c r="F39" s="14" t="s">
        <v>167</v>
      </c>
      <c r="G39" s="13" t="n">
        <v>3.2</v>
      </c>
      <c r="H39" s="14" t="s">
        <v>206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4</v>
      </c>
      <c r="E40" s="13" t="s">
        <v>207</v>
      </c>
      <c r="F40" s="14" t="s">
        <v>167</v>
      </c>
      <c r="G40" s="13" t="n">
        <v>7</v>
      </c>
      <c r="H40" s="13" t="s">
        <v>208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9</v>
      </c>
      <c r="E45" s="13"/>
      <c r="F45" s="14" t="s">
        <v>167</v>
      </c>
      <c r="G45" s="13" t="n">
        <v>3</v>
      </c>
      <c r="H45" s="14" t="s">
        <v>22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1</v>
      </c>
      <c r="E46" s="13"/>
      <c r="F46" s="14" t="s">
        <v>167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4</v>
      </c>
      <c r="E48" s="13"/>
      <c r="F48" s="14" t="s">
        <v>167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5</v>
      </c>
      <c r="E49" s="13"/>
      <c r="F49" s="14" t="s">
        <v>167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6</v>
      </c>
      <c r="E50" s="14" t="s">
        <v>227</v>
      </c>
      <c r="F50" s="14" t="s">
        <v>182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91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4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91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7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7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7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4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4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4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 t="n">
        <v>1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1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1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71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91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1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11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1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7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6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7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8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