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1" activePane="bottomRight" state="frozen"/>
      <selection pane="topLeft" activeCell="A1" activeCellId="0" sqref="A1"/>
      <selection pane="topRight" activeCell="CF1" activeCellId="0" sqref="CF1"/>
      <selection pane="bottomLeft" activeCell="A11" activeCellId="0" sqref="A11"/>
      <selection pane="bottomRight" activeCell="CI15" activeCellId="0" sqref="CI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5.7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5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10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10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 t="n">
        <v>10</v>
      </c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 t="n">
        <v>5</v>
      </c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5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6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 t="n">
        <v>1</v>
      </c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 t="n">
        <v>1</v>
      </c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1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