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t xml:space="preserve">综合片区季度销售汇总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双流锦华店</t>
  </si>
  <si>
    <t xml:space="preserve">2010.12.31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总合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  <cellStyle name="常规_综合片区_2" xfId="36"/>
    <cellStyle name="常规_综合片区_3" xfId="37"/>
    <cellStyle name="常规_综合片区_4" xfId="38"/>
    <cellStyle name="常规_综合片区_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1" name="Oval 1"/>
        <xdr:cNvSpPr/>
      </xdr:nvSpPr>
      <xdr:spPr>
        <a:xfrm>
          <a:off x="7497360" y="164808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2" name="Oval 2"/>
        <xdr:cNvSpPr/>
      </xdr:nvSpPr>
      <xdr:spPr>
        <a:xfrm>
          <a:off x="7497360" y="164808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2640</xdr:rowOff>
    </xdr:from>
    <xdr:to>
      <xdr:col>10</xdr:col>
      <xdr:colOff>11880</xdr:colOff>
      <xdr:row>10</xdr:row>
      <xdr:rowOff>38160</xdr:rowOff>
    </xdr:to>
    <xdr:sp>
      <xdr:nvSpPr>
        <xdr:cNvPr id="3" name="Oval 3"/>
        <xdr:cNvSpPr/>
      </xdr:nvSpPr>
      <xdr:spPr>
        <a:xfrm>
          <a:off x="7497360" y="186732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13760</xdr:rowOff>
    </xdr:from>
    <xdr:to>
      <xdr:col>10</xdr:col>
      <xdr:colOff>11880</xdr:colOff>
      <xdr:row>19</xdr:row>
      <xdr:rowOff>181080</xdr:rowOff>
    </xdr:to>
    <xdr:sp>
      <xdr:nvSpPr>
        <xdr:cNvPr id="4" name="Oval 4"/>
        <xdr:cNvSpPr/>
      </xdr:nvSpPr>
      <xdr:spPr>
        <a:xfrm>
          <a:off x="7497360" y="3504600"/>
          <a:ext cx="1188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13760</xdr:rowOff>
    </xdr:from>
    <xdr:to>
      <xdr:col>10</xdr:col>
      <xdr:colOff>11880</xdr:colOff>
      <xdr:row>19</xdr:row>
      <xdr:rowOff>181080</xdr:rowOff>
    </xdr:to>
    <xdr:sp>
      <xdr:nvSpPr>
        <xdr:cNvPr id="5" name="Oval 5"/>
        <xdr:cNvSpPr/>
      </xdr:nvSpPr>
      <xdr:spPr>
        <a:xfrm>
          <a:off x="7497360" y="3504600"/>
          <a:ext cx="1188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13760</xdr:rowOff>
    </xdr:from>
    <xdr:to>
      <xdr:col>10</xdr:col>
      <xdr:colOff>11880</xdr:colOff>
      <xdr:row>29</xdr:row>
      <xdr:rowOff>181080</xdr:rowOff>
    </xdr:to>
    <xdr:sp>
      <xdr:nvSpPr>
        <xdr:cNvPr id="6" name="Oval 6"/>
        <xdr:cNvSpPr/>
      </xdr:nvSpPr>
      <xdr:spPr>
        <a:xfrm>
          <a:off x="7497360" y="5362200"/>
          <a:ext cx="1188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13760</xdr:rowOff>
    </xdr:from>
    <xdr:to>
      <xdr:col>10</xdr:col>
      <xdr:colOff>11880</xdr:colOff>
      <xdr:row>29</xdr:row>
      <xdr:rowOff>181080</xdr:rowOff>
    </xdr:to>
    <xdr:sp>
      <xdr:nvSpPr>
        <xdr:cNvPr id="7" name="Oval 7"/>
        <xdr:cNvSpPr/>
      </xdr:nvSpPr>
      <xdr:spPr>
        <a:xfrm>
          <a:off x="7497360" y="5362200"/>
          <a:ext cx="1188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51920</xdr:rowOff>
    </xdr:from>
    <xdr:to>
      <xdr:col>10</xdr:col>
      <xdr:colOff>11880</xdr:colOff>
      <xdr:row>31</xdr:row>
      <xdr:rowOff>37440</xdr:rowOff>
    </xdr:to>
    <xdr:sp>
      <xdr:nvSpPr>
        <xdr:cNvPr id="8" name="Oval 8"/>
        <xdr:cNvSpPr/>
      </xdr:nvSpPr>
      <xdr:spPr>
        <a:xfrm>
          <a:off x="7497360" y="5581080"/>
          <a:ext cx="1188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54.569655</v>
      </c>
      <c r="F4" s="10" t="n">
        <v>17.093947</v>
      </c>
      <c r="G4" s="13" t="n">
        <v>17.928396</v>
      </c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6.5"/>
    <col collapsed="false" customWidth="true" hidden="false" outlineLevel="0" max="8" min="8" style="0" width="10.49"/>
    <col collapsed="false" customWidth="true" hidden="false" outlineLevel="0" max="10" min="9" style="0" width="11.99"/>
    <col collapsed="false" customWidth="true" hidden="false" outlineLevel="0" max="11" min="11" style="0" width="12.5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21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5" t="s">
        <v>36</v>
      </c>
      <c r="D3" s="16" t="n">
        <v>59</v>
      </c>
      <c r="E3" s="8" t="s">
        <v>37</v>
      </c>
      <c r="F3" s="17" t="n">
        <f aca="false">D3/12</f>
        <v>4.91666666666667</v>
      </c>
      <c r="G3" s="18" t="n">
        <v>0.334958559214766</v>
      </c>
      <c r="H3" s="8" t="n">
        <f aca="false">F3*G3</f>
        <v>1.64687958280593</v>
      </c>
      <c r="I3" s="19" t="n">
        <v>3.425858</v>
      </c>
      <c r="J3" s="19" t="n">
        <v>1.201919</v>
      </c>
      <c r="K3" s="12" t="n">
        <f aca="false">I3/F3</f>
        <v>0.696784677966102</v>
      </c>
      <c r="L3" s="12" t="n">
        <f aca="false">J3/H3</f>
        <v>0.729815957735164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5" t="s">
        <v>38</v>
      </c>
      <c r="D4" s="16" t="n">
        <v>200</v>
      </c>
      <c r="E4" s="8" t="s">
        <v>39</v>
      </c>
      <c r="F4" s="17" t="n">
        <f aca="false">D4/12</f>
        <v>16.6666666666667</v>
      </c>
      <c r="G4" s="18" t="n">
        <v>0.334958559214766</v>
      </c>
      <c r="H4" s="8" t="n">
        <f aca="false">F4*G4</f>
        <v>5.58264265357943</v>
      </c>
      <c r="I4" s="19" t="n">
        <v>12.949748</v>
      </c>
      <c r="J4" s="19" t="n">
        <v>4.1165</v>
      </c>
      <c r="K4" s="12" t="n">
        <f aca="false">I4/F4</f>
        <v>0.77698488</v>
      </c>
      <c r="L4" s="12" t="n">
        <f aca="false">J4/H4</f>
        <v>0.73737479818104</v>
      </c>
    </row>
    <row r="5" customFormat="false" ht="14.25" hidden="false" customHeight="false" outlineLevel="0" collapsed="false">
      <c r="A5" s="8" t="n">
        <v>3</v>
      </c>
      <c r="B5" s="8" t="n">
        <v>514</v>
      </c>
      <c r="C5" s="15" t="s">
        <v>40</v>
      </c>
      <c r="D5" s="16" t="n">
        <v>132</v>
      </c>
      <c r="E5" s="8" t="s">
        <v>41</v>
      </c>
      <c r="F5" s="17" t="n">
        <f aca="false">D5/12</f>
        <v>11</v>
      </c>
      <c r="G5" s="18" t="n">
        <v>0.334958559214766</v>
      </c>
      <c r="H5" s="8" t="n">
        <f aca="false">F5*G5</f>
        <v>3.68454415136243</v>
      </c>
      <c r="I5" s="19" t="n">
        <v>14.787544</v>
      </c>
      <c r="J5" s="19" t="n">
        <v>4.541431</v>
      </c>
      <c r="K5" s="12" t="n">
        <f aca="false">I5/F5</f>
        <v>1.34432218181818</v>
      </c>
      <c r="L5" s="12" t="n">
        <f aca="false">J5/H5</f>
        <v>1.23256251341722</v>
      </c>
    </row>
    <row r="6" customFormat="false" ht="14.25" hidden="false" customHeight="false" outlineLevel="0" collapsed="false">
      <c r="A6" s="8" t="n">
        <v>5</v>
      </c>
      <c r="B6" s="8" t="n">
        <v>573</v>
      </c>
      <c r="C6" s="15" t="s">
        <v>42</v>
      </c>
      <c r="D6" s="16" t="n">
        <v>80</v>
      </c>
      <c r="E6" s="8" t="s">
        <v>43</v>
      </c>
      <c r="F6" s="17" t="n">
        <f aca="false">D6/12</f>
        <v>6.66666666666667</v>
      </c>
      <c r="G6" s="18" t="n">
        <v>0.334958559214766</v>
      </c>
      <c r="H6" s="8" t="n">
        <f aca="false">F6*G6</f>
        <v>2.23305706143177</v>
      </c>
      <c r="I6" s="19" t="n">
        <v>5.691107</v>
      </c>
      <c r="J6" s="19" t="n">
        <v>2.039598</v>
      </c>
      <c r="K6" s="12" t="n">
        <f aca="false">I6/F6</f>
        <v>0.85366605</v>
      </c>
      <c r="L6" s="12" t="n">
        <f aca="false">J6/H6</f>
        <v>0.913365822677306</v>
      </c>
    </row>
    <row r="7" customFormat="false" ht="14.25" hidden="false" customHeight="false" outlineLevel="0" collapsed="false">
      <c r="A7" s="8" t="n">
        <v>4</v>
      </c>
      <c r="B7" s="8" t="n">
        <v>574</v>
      </c>
      <c r="C7" s="15" t="s">
        <v>44</v>
      </c>
      <c r="D7" s="16" t="n">
        <v>48</v>
      </c>
      <c r="E7" s="8" t="s">
        <v>45</v>
      </c>
      <c r="F7" s="17" t="n">
        <f aca="false">D7/12</f>
        <v>4</v>
      </c>
      <c r="G7" s="18" t="n">
        <v>0.334958559214766</v>
      </c>
      <c r="H7" s="8" t="n">
        <f aca="false">F7*G7</f>
        <v>1.33983423685906</v>
      </c>
      <c r="I7" s="19" t="n">
        <v>3.324977</v>
      </c>
      <c r="J7" s="19" t="n">
        <v>1.212927</v>
      </c>
      <c r="K7" s="12" t="n">
        <f aca="false">I7/F7</f>
        <v>0.83124425</v>
      </c>
      <c r="L7" s="12" t="n">
        <f aca="false">J7/H7</f>
        <v>0.905281389766118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5" t="s">
        <v>46</v>
      </c>
      <c r="D8" s="16" t="n">
        <v>80</v>
      </c>
      <c r="E8" s="8" t="s">
        <v>47</v>
      </c>
      <c r="F8" s="17" t="n">
        <f aca="false">D8/12</f>
        <v>6.66666666666667</v>
      </c>
      <c r="G8" s="20" t="n">
        <v>0.334958559214766</v>
      </c>
      <c r="H8" s="8" t="n">
        <f aca="false">F8*G8</f>
        <v>2.23305706143177</v>
      </c>
      <c r="I8" s="19" t="n">
        <v>5.907719</v>
      </c>
      <c r="J8" s="19" t="n">
        <v>1.855528</v>
      </c>
      <c r="K8" s="12" t="n">
        <f aca="false">I8/F8</f>
        <v>0.88615785</v>
      </c>
      <c r="L8" s="12" t="n">
        <f aca="false">J8/H8</f>
        <v>0.830936222834488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1" t="s">
        <v>48</v>
      </c>
      <c r="D9" s="16" t="n">
        <v>63</v>
      </c>
      <c r="E9" s="8" t="s">
        <v>49</v>
      </c>
      <c r="F9" s="17" t="n">
        <f aca="false">D9/12</f>
        <v>5.25</v>
      </c>
      <c r="G9" s="20" t="n">
        <v>0.334958559214766</v>
      </c>
      <c r="H9" s="8" t="n">
        <f aca="false">F9*G9</f>
        <v>1.75853243587752</v>
      </c>
      <c r="I9" s="19" t="n">
        <v>4.172072</v>
      </c>
      <c r="J9" s="19" t="n">
        <v>1.427983</v>
      </c>
      <c r="K9" s="12" t="n">
        <f aca="false">I9/F9</f>
        <v>0.794680380952381</v>
      </c>
      <c r="L9" s="12" t="n">
        <f aca="false">J9/H9</f>
        <v>0.812031083911981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5" t="s">
        <v>50</v>
      </c>
      <c r="D10" s="16" t="n">
        <v>68</v>
      </c>
      <c r="E10" s="8" t="s">
        <v>51</v>
      </c>
      <c r="F10" s="17" t="n">
        <f aca="false">D10/12</f>
        <v>5.66666666666667</v>
      </c>
      <c r="G10" s="20" t="n">
        <v>0.334958559214766</v>
      </c>
      <c r="H10" s="8" t="n">
        <f aca="false">F10*G10</f>
        <v>1.89809850221701</v>
      </c>
      <c r="I10" s="19" t="n">
        <v>4.31063</v>
      </c>
      <c r="J10" s="19" t="n">
        <v>1.53251</v>
      </c>
      <c r="K10" s="12" t="n">
        <f aca="false">I10/F10</f>
        <v>0.760699411764706</v>
      </c>
      <c r="L10" s="12" t="n">
        <f aca="false">J10/H10</f>
        <v>0.807392239238377</v>
      </c>
    </row>
    <row r="11" customFormat="false" ht="14.25" hidden="false" customHeight="false" outlineLevel="0" collapsed="false">
      <c r="A11" s="12"/>
      <c r="B11" s="12"/>
      <c r="C11" s="21" t="s">
        <v>52</v>
      </c>
      <c r="D11" s="22" t="n">
        <v>730</v>
      </c>
      <c r="E11" s="12"/>
      <c r="F11" s="8" t="n">
        <f aca="false">SUM(F3:F10)</f>
        <v>60.8333333333333</v>
      </c>
      <c r="G11" s="23" t="n">
        <v>0.33</v>
      </c>
      <c r="H11" s="8" t="n">
        <f aca="false">SUM(H3:H10)</f>
        <v>20.3766456855649</v>
      </c>
      <c r="I11" s="13" t="n">
        <v>54.569655</v>
      </c>
      <c r="J11" s="13" t="n">
        <v>17.928396</v>
      </c>
      <c r="K11" s="12" t="n">
        <f aca="false">I11/F11</f>
        <v>0.897035424657534</v>
      </c>
      <c r="L11" s="12" t="n">
        <f aca="false">J11/H11</f>
        <v>0.879850210709641</v>
      </c>
    </row>
    <row r="12" customFormat="false" ht="18" hidden="false" customHeight="true" outlineLevel="0" collapsed="false">
      <c r="A12" s="14" t="s">
        <v>18</v>
      </c>
      <c r="B12" s="14" t="s">
        <v>26</v>
      </c>
      <c r="C12" s="14" t="s">
        <v>27</v>
      </c>
      <c r="D12" s="14" t="s">
        <v>28</v>
      </c>
      <c r="E12" s="14" t="s">
        <v>29</v>
      </c>
      <c r="F12" s="14" t="s">
        <v>30</v>
      </c>
      <c r="G12" s="14" t="s">
        <v>31</v>
      </c>
      <c r="H12" s="15" t="s">
        <v>21</v>
      </c>
      <c r="I12" s="8" t="s">
        <v>53</v>
      </c>
      <c r="J12" s="8" t="s">
        <v>54</v>
      </c>
      <c r="K12" s="15" t="s">
        <v>34</v>
      </c>
      <c r="L12" s="15" t="s">
        <v>35</v>
      </c>
    </row>
    <row r="13" customFormat="false" ht="14.25" hidden="false" customHeight="false" outlineLevel="0" collapsed="false">
      <c r="A13" s="8" t="n">
        <v>1</v>
      </c>
      <c r="B13" s="8" t="n">
        <v>371</v>
      </c>
      <c r="C13" s="15" t="s">
        <v>36</v>
      </c>
      <c r="D13" s="16" t="n">
        <v>59</v>
      </c>
      <c r="E13" s="8" t="s">
        <v>37</v>
      </c>
      <c r="F13" s="17" t="n">
        <f aca="false">D13/12</f>
        <v>4.91666666666667</v>
      </c>
      <c r="G13" s="18" t="n">
        <v>0.334958559214766</v>
      </c>
      <c r="H13" s="8" t="n">
        <f aca="false">F13*G13</f>
        <v>1.64687958280593</v>
      </c>
      <c r="I13" s="19" t="n">
        <v>3.8264</v>
      </c>
      <c r="J13" s="19" t="n">
        <v>1.125557</v>
      </c>
      <c r="K13" s="12" t="n">
        <f aca="false">I13/F13</f>
        <v>0.778250847457627</v>
      </c>
      <c r="L13" s="12" t="n">
        <f aca="false">J13/H13</f>
        <v>0.68344826892704</v>
      </c>
    </row>
    <row r="14" customFormat="false" ht="14.25" hidden="false" customHeight="false" outlineLevel="0" collapsed="false">
      <c r="A14" s="8" t="n">
        <v>2</v>
      </c>
      <c r="B14" s="8" t="n">
        <v>385</v>
      </c>
      <c r="C14" s="15" t="s">
        <v>38</v>
      </c>
      <c r="D14" s="16" t="n">
        <v>200</v>
      </c>
      <c r="E14" s="8" t="s">
        <v>39</v>
      </c>
      <c r="F14" s="17" t="n">
        <f aca="false">D14/12</f>
        <v>16.6666666666667</v>
      </c>
      <c r="G14" s="18" t="n">
        <v>0.334958559214766</v>
      </c>
      <c r="H14" s="8" t="n">
        <f aca="false">F14*G14</f>
        <v>5.58264265357943</v>
      </c>
      <c r="I14" s="19" t="n">
        <v>13.1028</v>
      </c>
      <c r="J14" s="19" t="n">
        <v>4.021143</v>
      </c>
      <c r="K14" s="12" t="n">
        <f aca="false">I14/F14</f>
        <v>0.786168</v>
      </c>
      <c r="L14" s="12" t="n">
        <f aca="false">J14/H14</f>
        <v>0.720293819526807</v>
      </c>
    </row>
    <row r="15" customFormat="false" ht="14.25" hidden="false" customHeight="false" outlineLevel="0" collapsed="false">
      <c r="A15" s="8" t="n">
        <v>3</v>
      </c>
      <c r="B15" s="8" t="n">
        <v>514</v>
      </c>
      <c r="C15" s="15" t="s">
        <v>40</v>
      </c>
      <c r="D15" s="16" t="n">
        <v>132</v>
      </c>
      <c r="E15" s="8" t="s">
        <v>41</v>
      </c>
      <c r="F15" s="17" t="n">
        <f aca="false">D15/12</f>
        <v>11</v>
      </c>
      <c r="G15" s="18" t="n">
        <v>0.334958559214766</v>
      </c>
      <c r="H15" s="8" t="n">
        <f aca="false">F15*G15</f>
        <v>3.68454415136243</v>
      </c>
      <c r="I15" s="19" t="n">
        <v>9.5711</v>
      </c>
      <c r="J15" s="19" t="n">
        <v>2.705989</v>
      </c>
      <c r="K15" s="12" t="n">
        <f aca="false">I15/F15</f>
        <v>0.8701</v>
      </c>
      <c r="L15" s="12" t="n">
        <f aca="false">J15/H15</f>
        <v>0.734416223238745</v>
      </c>
    </row>
    <row r="16" customFormat="false" ht="14.25" hidden="false" customHeight="false" outlineLevel="0" collapsed="false">
      <c r="A16" s="8" t="n">
        <v>4</v>
      </c>
      <c r="B16" s="8" t="n">
        <v>574</v>
      </c>
      <c r="C16" s="15" t="s">
        <v>44</v>
      </c>
      <c r="D16" s="16" t="n">
        <v>48</v>
      </c>
      <c r="E16" s="8" t="s">
        <v>45</v>
      </c>
      <c r="F16" s="17" t="n">
        <f aca="false">D16/12</f>
        <v>4</v>
      </c>
      <c r="G16" s="18" t="n">
        <v>0.334958559214766</v>
      </c>
      <c r="H16" s="8" t="n">
        <f aca="false">F16*G16</f>
        <v>1.33983423685906</v>
      </c>
      <c r="I16" s="19" t="n">
        <v>3.6771</v>
      </c>
      <c r="J16" s="19" t="n">
        <v>1.19003</v>
      </c>
      <c r="K16" s="12" t="n">
        <f aca="false">I16/F16</f>
        <v>0.919275</v>
      </c>
      <c r="L16" s="12" t="n">
        <f aca="false">J16/H16</f>
        <v>0.888191962305542</v>
      </c>
    </row>
    <row r="17" customFormat="false" ht="14.25" hidden="false" customHeight="false" outlineLevel="0" collapsed="false">
      <c r="A17" s="8" t="n">
        <v>5</v>
      </c>
      <c r="B17" s="8" t="n">
        <v>573</v>
      </c>
      <c r="C17" s="15" t="s">
        <v>42</v>
      </c>
      <c r="D17" s="16" t="n">
        <v>80</v>
      </c>
      <c r="E17" s="8" t="s">
        <v>43</v>
      </c>
      <c r="F17" s="17" t="n">
        <f aca="false">D17/12</f>
        <v>6.66666666666667</v>
      </c>
      <c r="G17" s="18" t="n">
        <v>0.334958559214766</v>
      </c>
      <c r="H17" s="8" t="n">
        <f aca="false">F17*G17</f>
        <v>2.23305706143177</v>
      </c>
      <c r="I17" s="19" t="n">
        <v>5.7049</v>
      </c>
      <c r="J17" s="19" t="n">
        <v>2.267141</v>
      </c>
      <c r="K17" s="12" t="n">
        <f aca="false">I17/F17</f>
        <v>0.855735</v>
      </c>
      <c r="L17" s="12" t="n">
        <f aca="false">J17/H17</f>
        <v>1.01526335316589</v>
      </c>
    </row>
    <row r="18" customFormat="false" ht="14.25" hidden="false" customHeight="false" outlineLevel="0" collapsed="false">
      <c r="A18" s="8" t="n">
        <v>6</v>
      </c>
      <c r="B18" s="8" t="n">
        <v>588</v>
      </c>
      <c r="C18" s="15" t="s">
        <v>46</v>
      </c>
      <c r="D18" s="16" t="n">
        <v>80</v>
      </c>
      <c r="E18" s="8" t="s">
        <v>47</v>
      </c>
      <c r="F18" s="17" t="n">
        <f aca="false">D18/12</f>
        <v>6.66666666666667</v>
      </c>
      <c r="G18" s="20" t="n">
        <v>0.334958559214766</v>
      </c>
      <c r="H18" s="8" t="n">
        <f aca="false">F18*G18</f>
        <v>2.23305706143177</v>
      </c>
      <c r="I18" s="19" t="n">
        <v>4.8835</v>
      </c>
      <c r="J18" s="19" t="n">
        <v>1.693632</v>
      </c>
      <c r="K18" s="12" t="n">
        <f aca="false">I18/F18</f>
        <v>0.732525</v>
      </c>
      <c r="L18" s="12" t="n">
        <f aca="false">J18/H18</f>
        <v>0.758436508072969</v>
      </c>
    </row>
    <row r="19" customFormat="false" ht="14.25" hidden="false" customHeight="false" outlineLevel="0" collapsed="false">
      <c r="A19" s="8" t="n">
        <v>7</v>
      </c>
      <c r="B19" s="8" t="n">
        <v>733</v>
      </c>
      <c r="C19" s="21" t="s">
        <v>48</v>
      </c>
      <c r="D19" s="16" t="n">
        <v>63</v>
      </c>
      <c r="E19" s="8" t="s">
        <v>49</v>
      </c>
      <c r="F19" s="17" t="n">
        <f aca="false">D19/12</f>
        <v>5.25</v>
      </c>
      <c r="G19" s="20" t="n">
        <v>0.334958559214766</v>
      </c>
      <c r="H19" s="8" t="n">
        <f aca="false">F19*G19</f>
        <v>1.75853243587752</v>
      </c>
      <c r="I19" s="19" t="n">
        <v>3.9771</v>
      </c>
      <c r="J19" s="19" t="n">
        <v>1.3179</v>
      </c>
      <c r="K19" s="12" t="n">
        <f aca="false">I19/F19</f>
        <v>0.757542857142857</v>
      </c>
      <c r="L19" s="12" t="n">
        <f aca="false">J19/H19</f>
        <v>0.749431726769576</v>
      </c>
    </row>
    <row r="20" customFormat="false" ht="14.25" hidden="false" customHeight="false" outlineLevel="0" collapsed="false">
      <c r="A20" s="8" t="n">
        <v>8</v>
      </c>
      <c r="B20" s="8" t="n">
        <v>739</v>
      </c>
      <c r="C20" s="15" t="s">
        <v>50</v>
      </c>
      <c r="D20" s="16" t="n">
        <v>68</v>
      </c>
      <c r="E20" s="8" t="s">
        <v>51</v>
      </c>
      <c r="F20" s="17" t="n">
        <f aca="false">D20/12</f>
        <v>5.66666666666667</v>
      </c>
      <c r="G20" s="20" t="n">
        <v>0.334958559214766</v>
      </c>
      <c r="H20" s="8" t="n">
        <f aca="false">F20*G20</f>
        <v>1.89809850221701</v>
      </c>
      <c r="I20" s="19" t="n">
        <v>4.1436</v>
      </c>
      <c r="J20" s="19" t="n">
        <v>1.329025</v>
      </c>
      <c r="K20" s="12" t="n">
        <f aca="false">I20/F20</f>
        <v>0.731223529411765</v>
      </c>
      <c r="L20" s="12" t="n">
        <f aca="false">J20/H20</f>
        <v>0.700187581649571</v>
      </c>
    </row>
    <row r="21" customFormat="false" ht="14.25" hidden="false" customHeight="false" outlineLevel="0" collapsed="false">
      <c r="A21" s="12"/>
      <c r="B21" s="12"/>
      <c r="C21" s="21" t="s">
        <v>52</v>
      </c>
      <c r="D21" s="22" t="n">
        <v>730</v>
      </c>
      <c r="E21" s="12"/>
      <c r="F21" s="8" t="n">
        <f aca="false">SUM(F13:F20)</f>
        <v>60.8333333333333</v>
      </c>
      <c r="G21" s="23" t="n">
        <v>0.33</v>
      </c>
      <c r="H21" s="8" t="n">
        <f aca="false">SUM(H13:H20)</f>
        <v>20.3766456855649</v>
      </c>
      <c r="I21" s="13" t="n">
        <f aca="false">SUM(I13:I20)</f>
        <v>48.8865</v>
      </c>
      <c r="J21" s="13" t="n">
        <f aca="false">SUM(J13:J20)</f>
        <v>15.650417</v>
      </c>
      <c r="K21" s="12" t="n">
        <f aca="false">I21/F21</f>
        <v>0.803613698630137</v>
      </c>
      <c r="L21" s="12" t="n">
        <f aca="false">J21/H21</f>
        <v>0.768056589956165</v>
      </c>
    </row>
    <row r="22" customFormat="false" ht="18" hidden="false" customHeight="true" outlineLevel="0" collapsed="false">
      <c r="A22" s="14" t="s">
        <v>18</v>
      </c>
      <c r="B22" s="14" t="s">
        <v>26</v>
      </c>
      <c r="C22" s="14" t="s">
        <v>27</v>
      </c>
      <c r="D22" s="14" t="s">
        <v>28</v>
      </c>
      <c r="E22" s="14" t="s">
        <v>29</v>
      </c>
      <c r="F22" s="14" t="s">
        <v>30</v>
      </c>
      <c r="G22" s="14" t="s">
        <v>31</v>
      </c>
      <c r="H22" s="15" t="s">
        <v>21</v>
      </c>
      <c r="I22" s="8" t="s">
        <v>55</v>
      </c>
      <c r="J22" s="8" t="s">
        <v>56</v>
      </c>
      <c r="K22" s="15" t="s">
        <v>34</v>
      </c>
      <c r="L22" s="15" t="s">
        <v>35</v>
      </c>
    </row>
    <row r="23" customFormat="false" ht="14.25" hidden="false" customHeight="false" outlineLevel="0" collapsed="false">
      <c r="A23" s="8" t="n">
        <v>1</v>
      </c>
      <c r="B23" s="8" t="n">
        <v>371</v>
      </c>
      <c r="C23" s="15" t="s">
        <v>36</v>
      </c>
      <c r="D23" s="16" t="n">
        <v>59</v>
      </c>
      <c r="E23" s="8" t="s">
        <v>37</v>
      </c>
      <c r="F23" s="17" t="n">
        <f aca="false">D23/12</f>
        <v>4.91666666666667</v>
      </c>
      <c r="G23" s="18" t="n">
        <v>0.334958559214766</v>
      </c>
      <c r="H23" s="8" t="n">
        <f aca="false">F23*G23</f>
        <v>1.64687958280593</v>
      </c>
      <c r="I23" s="19" t="n">
        <v>3.403694</v>
      </c>
      <c r="J23" s="19" t="n">
        <v>1.125557</v>
      </c>
      <c r="K23" s="12" t="n">
        <f aca="false">I23/F23</f>
        <v>0.692276745762712</v>
      </c>
      <c r="L23" s="12" t="n">
        <f aca="false">J23/H23</f>
        <v>0.68344826892704</v>
      </c>
    </row>
    <row r="24" customFormat="false" ht="14.25" hidden="false" customHeight="false" outlineLevel="0" collapsed="false">
      <c r="A24" s="8" t="n">
        <v>2</v>
      </c>
      <c r="B24" s="8" t="n">
        <v>385</v>
      </c>
      <c r="C24" s="15" t="s">
        <v>38</v>
      </c>
      <c r="D24" s="16" t="n">
        <v>200</v>
      </c>
      <c r="E24" s="8" t="s">
        <v>39</v>
      </c>
      <c r="F24" s="17" t="n">
        <f aca="false">D24/12</f>
        <v>16.6666666666667</v>
      </c>
      <c r="G24" s="18" t="n">
        <v>0.334958559214766</v>
      </c>
      <c r="H24" s="8" t="n">
        <f aca="false">F24*G24</f>
        <v>5.58264265357943</v>
      </c>
      <c r="I24" s="19" t="n">
        <v>13.147822</v>
      </c>
      <c r="J24" s="19" t="n">
        <v>4.021143</v>
      </c>
      <c r="K24" s="12" t="n">
        <f aca="false">I24/F24</f>
        <v>0.78886932</v>
      </c>
      <c r="L24" s="12" t="n">
        <f aca="false">J24/H24</f>
        <v>0.720293819526807</v>
      </c>
    </row>
    <row r="25" customFormat="false" ht="14.25" hidden="false" customHeight="false" outlineLevel="0" collapsed="false">
      <c r="A25" s="8" t="n">
        <v>3</v>
      </c>
      <c r="B25" s="8" t="n">
        <v>514</v>
      </c>
      <c r="C25" s="15" t="s">
        <v>40</v>
      </c>
      <c r="D25" s="16" t="n">
        <v>132</v>
      </c>
      <c r="E25" s="8" t="s">
        <v>41</v>
      </c>
      <c r="F25" s="17" t="n">
        <f aca="false">D25/12</f>
        <v>11</v>
      </c>
      <c r="G25" s="18" t="n">
        <v>0.334958559214766</v>
      </c>
      <c r="H25" s="8" t="n">
        <f aca="false">F25*G25</f>
        <v>3.68454415136243</v>
      </c>
      <c r="I25" s="19" t="n">
        <v>8.900368</v>
      </c>
      <c r="J25" s="19" t="n">
        <v>2.705989</v>
      </c>
      <c r="K25" s="12" t="n">
        <f aca="false">I25/F25</f>
        <v>0.809124363636364</v>
      </c>
      <c r="L25" s="12" t="n">
        <f aca="false">J25/H25</f>
        <v>0.734416223238745</v>
      </c>
    </row>
    <row r="26" customFormat="false" ht="14.25" hidden="false" customHeight="false" outlineLevel="0" collapsed="false">
      <c r="A26" s="8" t="n">
        <v>4</v>
      </c>
      <c r="B26" s="8" t="n">
        <v>574</v>
      </c>
      <c r="C26" s="15" t="s">
        <v>44</v>
      </c>
      <c r="D26" s="16" t="n">
        <v>48</v>
      </c>
      <c r="E26" s="8" t="s">
        <v>45</v>
      </c>
      <c r="F26" s="17" t="n">
        <f aca="false">D26/12</f>
        <v>4</v>
      </c>
      <c r="G26" s="18" t="n">
        <v>0.334958559214766</v>
      </c>
      <c r="H26" s="8" t="n">
        <f aca="false">F26*G26</f>
        <v>1.33983423685906</v>
      </c>
      <c r="I26" s="19" t="n">
        <v>3.455888</v>
      </c>
      <c r="J26" s="19" t="n">
        <v>1.19003</v>
      </c>
      <c r="K26" s="12" t="n">
        <f aca="false">I26/F26</f>
        <v>0.863972</v>
      </c>
      <c r="L26" s="12" t="n">
        <f aca="false">J26/H26</f>
        <v>0.888191962305542</v>
      </c>
    </row>
    <row r="27" customFormat="false" ht="14.25" hidden="false" customHeight="false" outlineLevel="0" collapsed="false">
      <c r="A27" s="8" t="n">
        <v>5</v>
      </c>
      <c r="B27" s="8" t="n">
        <v>573</v>
      </c>
      <c r="C27" s="15" t="s">
        <v>42</v>
      </c>
      <c r="D27" s="16" t="n">
        <v>80</v>
      </c>
      <c r="E27" s="8" t="s">
        <v>43</v>
      </c>
      <c r="F27" s="17" t="n">
        <f aca="false">D27/12</f>
        <v>6.66666666666667</v>
      </c>
      <c r="G27" s="18" t="n">
        <v>0.334958559214766</v>
      </c>
      <c r="H27" s="8" t="n">
        <f aca="false">F27*G27</f>
        <v>2.23305706143177</v>
      </c>
      <c r="I27" s="19" t="n">
        <v>6.342981</v>
      </c>
      <c r="J27" s="19" t="n">
        <v>2.267141</v>
      </c>
      <c r="K27" s="12" t="n">
        <f aca="false">I27/F27</f>
        <v>0.95144715</v>
      </c>
      <c r="L27" s="12" t="n">
        <f aca="false">J27/H27</f>
        <v>1.01526335316589</v>
      </c>
    </row>
    <row r="28" customFormat="false" ht="14.25" hidden="false" customHeight="false" outlineLevel="0" collapsed="false">
      <c r="A28" s="8" t="n">
        <v>6</v>
      </c>
      <c r="B28" s="8" t="n">
        <v>588</v>
      </c>
      <c r="C28" s="15" t="s">
        <v>46</v>
      </c>
      <c r="D28" s="16" t="n">
        <v>80</v>
      </c>
      <c r="E28" s="8" t="s">
        <v>47</v>
      </c>
      <c r="F28" s="17" t="n">
        <f aca="false">D28/12</f>
        <v>6.66666666666667</v>
      </c>
      <c r="G28" s="20" t="n">
        <v>0.334958559214766</v>
      </c>
      <c r="H28" s="8" t="n">
        <f aca="false">F28*G28</f>
        <v>2.23305706143177</v>
      </c>
      <c r="I28" s="19" t="n">
        <v>5.403558</v>
      </c>
      <c r="J28" s="19" t="n">
        <v>1.693632</v>
      </c>
      <c r="K28" s="12" t="n">
        <f aca="false">I28/F28</f>
        <v>0.8105337</v>
      </c>
      <c r="L28" s="12" t="n">
        <f aca="false">J28/H28</f>
        <v>0.758436508072969</v>
      </c>
    </row>
    <row r="29" customFormat="false" ht="14.25" hidden="false" customHeight="false" outlineLevel="0" collapsed="false">
      <c r="A29" s="8" t="n">
        <v>7</v>
      </c>
      <c r="B29" s="8" t="n">
        <v>733</v>
      </c>
      <c r="C29" s="21" t="s">
        <v>48</v>
      </c>
      <c r="D29" s="16" t="n">
        <v>63</v>
      </c>
      <c r="E29" s="8" t="s">
        <v>49</v>
      </c>
      <c r="F29" s="17" t="n">
        <f aca="false">D29/12</f>
        <v>5.25</v>
      </c>
      <c r="G29" s="20" t="n">
        <v>0.334958559214766</v>
      </c>
      <c r="H29" s="8" t="n">
        <f aca="false">F29*G29</f>
        <v>1.75853243587752</v>
      </c>
      <c r="I29" s="19" t="n">
        <v>4.28208</v>
      </c>
      <c r="J29" s="19" t="n">
        <v>1.3179</v>
      </c>
      <c r="K29" s="12" t="n">
        <f aca="false">I29/F29</f>
        <v>0.815634285714286</v>
      </c>
      <c r="L29" s="12" t="n">
        <f aca="false">J29/H29</f>
        <v>0.749431726769576</v>
      </c>
    </row>
    <row r="30" customFormat="false" ht="14.25" hidden="false" customHeight="false" outlineLevel="0" collapsed="false">
      <c r="A30" s="8" t="n">
        <v>8</v>
      </c>
      <c r="B30" s="8" t="n">
        <v>739</v>
      </c>
      <c r="C30" s="15" t="s">
        <v>50</v>
      </c>
      <c r="D30" s="16" t="n">
        <v>68</v>
      </c>
      <c r="E30" s="8" t="s">
        <v>51</v>
      </c>
      <c r="F30" s="17" t="n">
        <f aca="false">D30/12</f>
        <v>5.66666666666667</v>
      </c>
      <c r="G30" s="20" t="n">
        <v>0.334958559214766</v>
      </c>
      <c r="H30" s="8" t="n">
        <f aca="false">F30*G30</f>
        <v>1.89809850221701</v>
      </c>
      <c r="I30" s="19" t="n">
        <v>3.668799</v>
      </c>
      <c r="J30" s="19" t="n">
        <v>1.329025</v>
      </c>
      <c r="K30" s="12" t="n">
        <f aca="false">I30/F30</f>
        <v>0.647435117647059</v>
      </c>
      <c r="L30" s="12" t="n">
        <f aca="false">J30/H30</f>
        <v>0.700187581649571</v>
      </c>
    </row>
    <row r="31" customFormat="false" ht="14.25" hidden="false" customHeight="false" outlineLevel="0" collapsed="false">
      <c r="A31" s="12"/>
      <c r="B31" s="12"/>
      <c r="C31" s="21" t="s">
        <v>52</v>
      </c>
      <c r="D31" s="22" t="n">
        <v>730</v>
      </c>
      <c r="E31" s="12"/>
      <c r="F31" s="8" t="n">
        <f aca="false">SUM(F23:F30)</f>
        <v>60.8333333333333</v>
      </c>
      <c r="G31" s="23" t="n">
        <v>0.33</v>
      </c>
      <c r="H31" s="8" t="n">
        <f aca="false">SUM(H23:H30)</f>
        <v>20.3766456855649</v>
      </c>
      <c r="I31" s="13" t="n">
        <f aca="false">SUM(I23:I30)</f>
        <v>48.60519</v>
      </c>
      <c r="J31" s="13" t="n">
        <f aca="false">SUM(J23:J30)</f>
        <v>15.650417</v>
      </c>
      <c r="K31" s="12" t="n">
        <f aca="false">I31/F31</f>
        <v>0.798989424657534</v>
      </c>
      <c r="L31" s="12" t="n">
        <f aca="false">J31/H31</f>
        <v>0.768056589956165</v>
      </c>
    </row>
    <row r="32" customFormat="false" ht="14.25" hidden="false" customHeight="false" outlineLevel="0" collapsed="false">
      <c r="A32" s="24" t="s">
        <v>57</v>
      </c>
      <c r="B32" s="24"/>
      <c r="C32" s="24"/>
      <c r="D32" s="24"/>
      <c r="E32" s="24"/>
      <c r="F32" s="8" t="n">
        <v>182.5</v>
      </c>
      <c r="G32" s="12"/>
      <c r="H32" s="25" t="n">
        <v>61.3</v>
      </c>
      <c r="I32" s="26" t="n">
        <v>152.06069</v>
      </c>
      <c r="J32" s="27" t="n">
        <v>49.228</v>
      </c>
      <c r="K32" s="28" t="n">
        <f aca="false">I32/F32</f>
        <v>0.833209260273973</v>
      </c>
      <c r="L32" s="12" t="n">
        <f aca="false">J32/H32</f>
        <v>0.803066884176183</v>
      </c>
    </row>
  </sheetData>
  <mergeCells count="1">
    <mergeCell ref="A32:E3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3-31T2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