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灯寺店货架命名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燃灯寺店货架命名!$A$1:$H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50">
  <si>
    <t xml:space="preserve">编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命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柠檬口味</t>
    </r>
  </si>
  <si>
    <t xml:space="preserve">中美天津史克</t>
  </si>
  <si>
    <t xml:space="preserve">袋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2</t>
    </r>
  </si>
  <si>
    <t xml:space="preserve">睡好片</t>
  </si>
  <si>
    <t xml:space="preserve">200mg*8*2</t>
  </si>
  <si>
    <t xml:space="preserve">西南药业</t>
  </si>
  <si>
    <t xml:space="preserve">盒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03</t>
    </r>
  </si>
  <si>
    <t xml:space="preserve">维妥立螺旋藻咀嚼片</t>
  </si>
  <si>
    <t xml:space="preserve">56g</t>
  </si>
  <si>
    <t xml:space="preserve">广东仙乐</t>
  </si>
  <si>
    <t xml:space="preserve">瓶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4</t>
    </r>
  </si>
  <si>
    <t xml:space="preserve">黑苦荞全胚芽茶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5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G06</t>
    </r>
  </si>
  <si>
    <t xml:space="preserve">阴晴女性平衡洗液</t>
  </si>
  <si>
    <r>
      <rPr>
        <sz val="12"/>
        <rFont val="宋体"/>
        <family val="0"/>
        <charset val="134"/>
      </rPr>
      <t xml:space="preserve">220ml</t>
    </r>
    <r>
      <rPr>
        <sz val="12"/>
        <rFont val="Noto Sans"/>
        <family val="2"/>
      </rPr>
      <t xml:space="preserve">（加强养护）</t>
    </r>
  </si>
  <si>
    <t xml:space="preserve">重庆灵方</t>
  </si>
  <si>
    <t xml:space="preserve">冰王薰衣草疤痕修复凝胶</t>
  </si>
  <si>
    <t xml:space="preserve">20g</t>
  </si>
  <si>
    <t xml:space="preserve">平舆冰王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G02</t>
    </r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双士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1</t>
    </r>
  </si>
  <si>
    <t xml:space="preserve">化积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江西诚志永丰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3</t>
    </r>
  </si>
  <si>
    <t xml:space="preserve">妇科调经片</t>
  </si>
  <si>
    <t xml:space="preserve">100s</t>
  </si>
  <si>
    <t xml:space="preserve">四川绵阳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D</t>
    </r>
  </si>
  <si>
    <t xml:space="preserve">复方苦参洗剂</t>
  </si>
  <si>
    <t xml:space="preserve">280ml</t>
  </si>
  <si>
    <t xml:space="preserve">浙江中法</t>
  </si>
  <si>
    <t xml:space="preserve">盐酸噻洛唑啉鼻用喷雾剂</t>
  </si>
  <si>
    <t xml:space="preserve">武汉远大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宋体"/>
        <family val="0"/>
        <charset val="134"/>
      </rPr>
      <t xml:space="preserve">A02</t>
    </r>
  </si>
  <si>
    <t xml:space="preserve">国公酒</t>
  </si>
  <si>
    <t xml:space="preserve">500ml</t>
  </si>
  <si>
    <t xml:space="preserve">河南宛西制药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3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宋体"/>
        <family val="0"/>
        <charset val="134"/>
      </rPr>
      <t xml:space="preserve">A04</t>
    </r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t xml:space="preserve">先声药业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1</t>
    </r>
  </si>
  <si>
    <t xml:space="preserve">百咳静糖浆</t>
  </si>
  <si>
    <t xml:space="preserve">180ml</t>
  </si>
  <si>
    <t xml:space="preserve">四川天诚</t>
  </si>
  <si>
    <t xml:space="preserve">咳速停糖浆</t>
  </si>
  <si>
    <t xml:space="preserve">100ml</t>
  </si>
  <si>
    <t xml:space="preserve">贵州白灵</t>
  </si>
  <si>
    <t xml:space="preserve">清喉咽颗粒</t>
  </si>
  <si>
    <r>
      <rPr>
        <sz val="12"/>
        <rFont val="宋体"/>
        <family val="0"/>
        <charset val="134"/>
      </rPr>
      <t xml:space="preserve">18g*10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2</t>
    </r>
  </si>
  <si>
    <t xml:space="preserve">咽炎片</t>
  </si>
  <si>
    <t xml:space="preserve">0.26g*30s</t>
  </si>
  <si>
    <t xml:space="preserve">吉林吴太感康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3</t>
    </r>
  </si>
  <si>
    <t xml:space="preserve">余麦口咽合剂</t>
  </si>
  <si>
    <t xml:space="preserve">昆明滇红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4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5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1</t>
    </r>
  </si>
  <si>
    <t xml:space="preserve">迈之灵片</t>
  </si>
  <si>
    <t xml:space="preserve">150mg*20s</t>
  </si>
  <si>
    <t xml:space="preserve">德国礼达大药房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1</t>
    </r>
  </si>
  <si>
    <t xml:space="preserve">兰索拉唑片</t>
  </si>
  <si>
    <t xml:space="preserve">15mg*7s*2</t>
  </si>
  <si>
    <t xml:space="preserve">重庆科瑞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宋体"/>
        <family val="0"/>
        <charset val="134"/>
      </rPr>
      <t xml:space="preserve">A02</t>
    </r>
  </si>
  <si>
    <t xml:space="preserve">胆舒软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秦皇岛皇威</t>
  </si>
  <si>
    <r>
      <rPr>
        <sz val="12"/>
        <rFont val="宋体"/>
        <family val="0"/>
        <charset val="134"/>
      </rPr>
      <t xml:space="preserve">120mg*30</t>
    </r>
    <r>
      <rPr>
        <sz val="12"/>
        <rFont val="Noto Sans"/>
        <family val="2"/>
      </rPr>
      <t xml:space="preserve">粒</t>
    </r>
  </si>
  <si>
    <t xml:space="preserve">大连天宇</t>
  </si>
  <si>
    <t xml:space="preserve">胆石片</t>
  </si>
  <si>
    <t xml:space="preserve">0.5g*54s</t>
  </si>
  <si>
    <t xml:space="preserve">四川旭华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1</t>
    </r>
  </si>
  <si>
    <t xml:space="preserve">格列齐特片（达尔得）</t>
  </si>
  <si>
    <t xml:space="preserve">80mg*60s</t>
  </si>
  <si>
    <t xml:space="preserve">广州白云山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2</t>
    </r>
  </si>
  <si>
    <t xml:space="preserve">尼莫地平</t>
  </si>
  <si>
    <t xml:space="preserve">20mg*50s</t>
  </si>
  <si>
    <t xml:space="preserve">亚宝药业</t>
  </si>
  <si>
    <t xml:space="preserve">心达康片</t>
  </si>
  <si>
    <t xml:space="preserve">5mg*50s</t>
  </si>
  <si>
    <t xml:space="preserve">四川美大康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宋体"/>
        <family val="0"/>
        <charset val="134"/>
      </rPr>
      <t xml:space="preserve">G04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宋体"/>
        <family val="0"/>
        <charset val="134"/>
      </rPr>
      <t xml:space="preserve">A01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A01</t>
    </r>
  </si>
  <si>
    <t xml:space="preserve">美洛昔康片</t>
  </si>
  <si>
    <t xml:space="preserve">7.5mg*7s</t>
  </si>
  <si>
    <t xml:space="preserve">上海博林格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1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宋体"/>
        <family val="0"/>
        <charset val="134"/>
      </rPr>
      <t xml:space="preserve">A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0.1g*1s</t>
  </si>
  <si>
    <t xml:space="preserve">大连辉瑞</t>
  </si>
  <si>
    <t xml:space="preserve">血糖测试仪（三诺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（安稳型）瓶装</t>
    </r>
  </si>
  <si>
    <t xml:space="preserve">长沙三诺生物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1</t>
    </r>
  </si>
  <si>
    <t xml:space="preserve">鼻炎灵片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宋体"/>
        <family val="0"/>
        <charset val="134"/>
      </rPr>
      <t xml:space="preserve">G03</t>
    </r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1</t>
    </r>
  </si>
  <si>
    <t xml:space="preserve">苦丁茶</t>
  </si>
  <si>
    <t xml:space="preserve">100g</t>
  </si>
  <si>
    <t xml:space="preserve">四川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3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产地</v>
          </cell>
          <cell r="F1" t="str">
            <v>单位</v>
          </cell>
        </row>
        <row r="2">
          <cell r="B2">
            <v>482</v>
          </cell>
          <cell r="C2" t="str">
            <v>谷维素片</v>
          </cell>
          <cell r="D2" t="str">
            <v>10mgx100片</v>
          </cell>
          <cell r="E2" t="str">
            <v>四川大冢</v>
          </cell>
          <cell r="F2" t="str">
            <v>瓶</v>
          </cell>
        </row>
        <row r="3">
          <cell r="B3">
            <v>488</v>
          </cell>
          <cell r="C3" t="str">
            <v>复方维生素U片(维仙优)</v>
          </cell>
          <cell r="D3" t="str">
            <v>30片</v>
          </cell>
          <cell r="E3" t="str">
            <v>日本滋贺</v>
          </cell>
          <cell r="F3" t="str">
            <v>瓶</v>
          </cell>
        </row>
        <row r="4">
          <cell r="B4">
            <v>1213</v>
          </cell>
          <cell r="C4" t="str">
            <v>朱砂安神丸</v>
          </cell>
          <cell r="D4" t="str">
            <v>40g</v>
          </cell>
          <cell r="E4" t="str">
            <v>重庆桐君阁</v>
          </cell>
          <cell r="F4" t="str">
            <v>盒</v>
          </cell>
        </row>
        <row r="5">
          <cell r="B5">
            <v>660</v>
          </cell>
          <cell r="C5" t="str">
            <v>消炎利胆片</v>
          </cell>
          <cell r="D5" t="str">
            <v>100片(糖衣片)</v>
          </cell>
          <cell r="E5" t="str">
            <v>广东万年青</v>
          </cell>
          <cell r="F5" t="str">
            <v>瓶</v>
          </cell>
        </row>
        <row r="6">
          <cell r="B6">
            <v>723</v>
          </cell>
          <cell r="C6" t="str">
            <v>丙戊酰胺片(癫健安片)</v>
          </cell>
          <cell r="D6" t="str">
            <v>0.2gx60片(薄膜衣)</v>
          </cell>
          <cell r="E6" t="str">
            <v>湖南湘中</v>
          </cell>
          <cell r="F6" t="str">
            <v>瓶</v>
          </cell>
        </row>
        <row r="7">
          <cell r="B7">
            <v>738</v>
          </cell>
          <cell r="C7" t="str">
            <v>阿咖酚散(解热止痛散)</v>
          </cell>
          <cell r="D7" t="str">
            <v>100袋</v>
          </cell>
          <cell r="E7" t="str">
            <v>重庆科瑞</v>
          </cell>
          <cell r="F7" t="str">
            <v>盒</v>
          </cell>
        </row>
        <row r="8">
          <cell r="B8">
            <v>9916</v>
          </cell>
          <cell r="C8" t="str">
            <v>天然胶乳橡胶避孕套</v>
          </cell>
          <cell r="D8" t="str">
            <v>12只(情迷型)</v>
          </cell>
          <cell r="E8" t="str">
            <v>青岛伦敦杜蕾斯</v>
          </cell>
          <cell r="F8" t="str">
            <v>盒</v>
          </cell>
        </row>
        <row r="9">
          <cell r="B9">
            <v>522</v>
          </cell>
          <cell r="C9" t="str">
            <v>雷公藤多苷片</v>
          </cell>
          <cell r="D9" t="str">
            <v>10mgx50片</v>
          </cell>
          <cell r="E9" t="str">
            <v>湖南协力</v>
          </cell>
          <cell r="F9" t="str">
            <v>瓶</v>
          </cell>
        </row>
        <row r="10">
          <cell r="B10">
            <v>523</v>
          </cell>
          <cell r="C10" t="str">
            <v>醋酸地塞米松片</v>
          </cell>
          <cell r="D10" t="str">
            <v>0.75mgx100片</v>
          </cell>
          <cell r="E10" t="str">
            <v>浙江仙琚</v>
          </cell>
          <cell r="F10" t="str">
            <v>瓶</v>
          </cell>
        </row>
        <row r="11">
          <cell r="B11">
            <v>560</v>
          </cell>
          <cell r="C11" t="str">
            <v>盐酸二甲双胍片</v>
          </cell>
          <cell r="D11" t="str">
            <v>§0.25gx48片(薄膜衣)</v>
          </cell>
          <cell r="E11" t="str">
            <v>北京中惠</v>
          </cell>
          <cell r="F11" t="str">
            <v>瓶</v>
          </cell>
        </row>
        <row r="12">
          <cell r="B12">
            <v>598</v>
          </cell>
          <cell r="C12" t="str">
            <v>盐酸二甲双胍片(美迪康)</v>
          </cell>
          <cell r="D12" t="str">
            <v>0.25gx48片</v>
          </cell>
          <cell r="E12" t="str">
            <v>深圳中联</v>
          </cell>
          <cell r="F12" t="str">
            <v>盒</v>
          </cell>
        </row>
        <row r="13">
          <cell r="B13">
            <v>758</v>
          </cell>
          <cell r="C13" t="str">
            <v>头孢羟氨苄颗粒</v>
          </cell>
          <cell r="D13" t="str">
            <v>0.125gx12袋</v>
          </cell>
          <cell r="E13" t="str">
            <v>石药欧意</v>
          </cell>
          <cell r="F13" t="str">
            <v>盒</v>
          </cell>
        </row>
        <row r="14">
          <cell r="B14">
            <v>3885</v>
          </cell>
          <cell r="C14" t="str">
            <v>酒石酸美托洛尔片(倍他乐克)</v>
          </cell>
          <cell r="D14" t="str">
            <v>50mgx20片</v>
          </cell>
          <cell r="E14" t="str">
            <v>阿斯利康</v>
          </cell>
          <cell r="F14" t="str">
            <v>盒</v>
          </cell>
        </row>
        <row r="15">
          <cell r="B15">
            <v>1204</v>
          </cell>
          <cell r="C15" t="str">
            <v>追风透骨丸</v>
          </cell>
          <cell r="D15" t="str">
            <v>36g</v>
          </cell>
          <cell r="E15" t="str">
            <v>广州敬修堂</v>
          </cell>
          <cell r="F15" t="str">
            <v>瓶</v>
          </cell>
        </row>
        <row r="16">
          <cell r="B16">
            <v>1826</v>
          </cell>
          <cell r="C16" t="str">
            <v>消肿止痛酊</v>
          </cell>
          <cell r="D16" t="str">
            <v>33ml</v>
          </cell>
          <cell r="E16" t="str">
            <v>广西花红药业</v>
          </cell>
          <cell r="F16" t="str">
            <v>瓶</v>
          </cell>
        </row>
        <row r="17">
          <cell r="B17">
            <v>1902</v>
          </cell>
          <cell r="C17" t="str">
            <v>鲜竹沥</v>
          </cell>
          <cell r="D17" t="str">
            <v>100ml(塑料瓶)</v>
          </cell>
          <cell r="E17" t="str">
            <v>四川通园制药</v>
          </cell>
          <cell r="F17" t="str">
            <v>瓶</v>
          </cell>
        </row>
        <row r="18">
          <cell r="B18">
            <v>9838</v>
          </cell>
          <cell r="C18" t="str">
            <v>依利康氟康唑片</v>
          </cell>
          <cell r="D18" t="str">
            <v>50mgx3片</v>
          </cell>
          <cell r="E18" t="str">
            <v>石家庄四药</v>
          </cell>
          <cell r="F18" t="str">
            <v>盒</v>
          </cell>
        </row>
        <row r="19">
          <cell r="B19">
            <v>1949</v>
          </cell>
          <cell r="C19" t="str">
            <v>藿香正气水</v>
          </cell>
          <cell r="D19" t="str">
            <v>10mlx10支</v>
          </cell>
          <cell r="E19" t="str">
            <v>四川通园制药</v>
          </cell>
          <cell r="F19" t="str">
            <v>盒</v>
          </cell>
        </row>
        <row r="20">
          <cell r="B20">
            <v>1967</v>
          </cell>
          <cell r="C20" t="str">
            <v>奇正消痛贴</v>
          </cell>
          <cell r="D20" t="str">
            <v>1.2gx9cmx12cmx5贴</v>
          </cell>
          <cell r="E20" t="str">
            <v>西藏奇正</v>
          </cell>
          <cell r="F20" t="str">
            <v>盒</v>
          </cell>
        </row>
        <row r="21">
          <cell r="B21">
            <v>18246</v>
          </cell>
          <cell r="C21" t="str">
            <v>三七化痔丸</v>
          </cell>
          <cell r="D21" t="str">
            <v>30g</v>
          </cell>
          <cell r="E21" t="str">
            <v>广州中一药业</v>
          </cell>
          <cell r="F21" t="str">
            <v>瓶</v>
          </cell>
        </row>
        <row r="22">
          <cell r="B22">
            <v>17389</v>
          </cell>
          <cell r="C22" t="str">
            <v>多磺酸粘多糖乳膏(喜辽妥)</v>
          </cell>
          <cell r="D22" t="str">
            <v>14g</v>
          </cell>
          <cell r="E22" t="str">
            <v>德国SANKYO PHARMA</v>
          </cell>
          <cell r="F22" t="str">
            <v>支</v>
          </cell>
        </row>
        <row r="23">
          <cell r="B23">
            <v>23351</v>
          </cell>
          <cell r="C23" t="str">
            <v>当归</v>
          </cell>
          <cell r="D23" t="str">
            <v>100g、当归头</v>
          </cell>
          <cell r="E23" t="str">
            <v>绵阳制药饮片</v>
          </cell>
          <cell r="F23" t="str">
            <v>袋</v>
          </cell>
        </row>
        <row r="24">
          <cell r="B24">
            <v>23365</v>
          </cell>
          <cell r="C24" t="str">
            <v>罗格列酮钠片(太罗)</v>
          </cell>
          <cell r="D24" t="str">
            <v>4mgx15片</v>
          </cell>
          <cell r="E24" t="str">
            <v>太极集团重庆涪陵</v>
          </cell>
          <cell r="F24" t="str">
            <v>盒</v>
          </cell>
        </row>
        <row r="25">
          <cell r="B25">
            <v>3224</v>
          </cell>
          <cell r="C25" t="str">
            <v>金喉健喷雾剂</v>
          </cell>
          <cell r="D25" t="str">
            <v>10ml</v>
          </cell>
          <cell r="E25" t="str">
            <v>贵州宏宇药业</v>
          </cell>
          <cell r="F25" t="str">
            <v>支</v>
          </cell>
        </row>
        <row r="26">
          <cell r="B26">
            <v>3248</v>
          </cell>
          <cell r="C26" t="str">
            <v>阿胶补血膏</v>
          </cell>
          <cell r="D26" t="str">
            <v>300gx4瓶</v>
          </cell>
          <cell r="E26" t="str">
            <v>山东东阿阿胶</v>
          </cell>
          <cell r="F26" t="str">
            <v>盒</v>
          </cell>
        </row>
        <row r="27">
          <cell r="B27">
            <v>5282</v>
          </cell>
          <cell r="C27" t="str">
            <v>琥乙红霉素颗粒(利君沙冲剂)</v>
          </cell>
          <cell r="D27" t="str">
            <v>0.1gx12袋</v>
          </cell>
          <cell r="E27" t="str">
            <v>西安利君</v>
          </cell>
          <cell r="F27" t="str">
            <v>盒</v>
          </cell>
        </row>
        <row r="28">
          <cell r="B28">
            <v>2474</v>
          </cell>
          <cell r="C28" t="str">
            <v>鼻渊舒口服液</v>
          </cell>
          <cell r="D28" t="str">
            <v>10mlx6支(无糖)</v>
          </cell>
          <cell r="E28" t="str">
            <v>成都华神集团</v>
          </cell>
          <cell r="F28" t="str">
            <v>盒</v>
          </cell>
        </row>
        <row r="29">
          <cell r="B29">
            <v>3455</v>
          </cell>
          <cell r="C29" t="str">
            <v>口服葡萄糖</v>
          </cell>
          <cell r="D29" t="str">
            <v>500g</v>
          </cell>
          <cell r="E29" t="str">
            <v>江西红星</v>
          </cell>
          <cell r="F29" t="str">
            <v>包</v>
          </cell>
        </row>
        <row r="30">
          <cell r="B30">
            <v>65</v>
          </cell>
          <cell r="C30" t="str">
            <v>维生素AD软胶囊</v>
          </cell>
          <cell r="D30" t="str">
            <v>100粒(浓小丸)</v>
          </cell>
          <cell r="E30" t="str">
            <v>厦门星鲨</v>
          </cell>
          <cell r="F30" t="str">
            <v>瓶</v>
          </cell>
        </row>
        <row r="31">
          <cell r="B31">
            <v>83782</v>
          </cell>
          <cell r="C31" t="str">
            <v>联苯苄唑乳膏(孚琪)</v>
          </cell>
          <cell r="D31" t="str">
            <v>1%:20g</v>
          </cell>
          <cell r="E31" t="str">
            <v>北京华素</v>
          </cell>
          <cell r="F31" t="str">
            <v>支</v>
          </cell>
        </row>
        <row r="32">
          <cell r="B32">
            <v>2232</v>
          </cell>
          <cell r="C32" t="str">
            <v>复方铝酸铋片(胃必治)</v>
          </cell>
          <cell r="D32" t="str">
            <v>50片</v>
          </cell>
          <cell r="E32" t="str">
            <v>哈尔滨凯程</v>
          </cell>
          <cell r="F32" t="str">
            <v>盒</v>
          </cell>
        </row>
        <row r="33">
          <cell r="B33">
            <v>2284</v>
          </cell>
          <cell r="C33" t="str">
            <v>祖师麻片</v>
          </cell>
          <cell r="D33" t="str">
            <v>0.3gx18片x2板(薄膜衣)</v>
          </cell>
          <cell r="E33" t="str">
            <v>秦皇岛山海关</v>
          </cell>
          <cell r="F33" t="str">
            <v>盒</v>
          </cell>
        </row>
        <row r="34">
          <cell r="B34">
            <v>1638</v>
          </cell>
          <cell r="C34" t="str">
            <v>三九胃泰颗粒</v>
          </cell>
          <cell r="D34" t="str">
            <v>20gx6袋</v>
          </cell>
          <cell r="E34" t="str">
            <v>华润三九</v>
          </cell>
          <cell r="F34" t="str">
            <v>盒</v>
          </cell>
        </row>
        <row r="35">
          <cell r="B35">
            <v>827</v>
          </cell>
          <cell r="C35" t="str">
            <v>复方酮康唑软膏(皮康王)</v>
          </cell>
          <cell r="D35" t="str">
            <v>7g</v>
          </cell>
          <cell r="E35" t="str">
            <v>昆明滇虹</v>
          </cell>
          <cell r="F35" t="str">
            <v>瓶</v>
          </cell>
        </row>
        <row r="36">
          <cell r="B36">
            <v>830</v>
          </cell>
          <cell r="C36" t="str">
            <v>氯霉素滴眼液</v>
          </cell>
          <cell r="D36" t="str">
            <v>8ml:20mg</v>
          </cell>
          <cell r="E36" t="str">
            <v>四川泰华堂</v>
          </cell>
          <cell r="F36" t="str">
            <v>支</v>
          </cell>
        </row>
        <row r="37">
          <cell r="B37">
            <v>832</v>
          </cell>
          <cell r="C37" t="str">
            <v>复方醋酸地塞米松乳膏(皮炎平软膏)</v>
          </cell>
          <cell r="D37" t="str">
            <v>§20g</v>
          </cell>
          <cell r="E37" t="str">
            <v>华润三九</v>
          </cell>
          <cell r="F37" t="str">
            <v>支</v>
          </cell>
        </row>
        <row r="38">
          <cell r="B38">
            <v>272</v>
          </cell>
          <cell r="C38" t="str">
            <v>复方利血平氨苯蝶啶片(0号)</v>
          </cell>
          <cell r="D38" t="str">
            <v>10片(薄膜衣)</v>
          </cell>
          <cell r="E38" t="str">
            <v>华润双鹤药业</v>
          </cell>
          <cell r="F38" t="str">
            <v>盒</v>
          </cell>
        </row>
        <row r="39">
          <cell r="B39">
            <v>944</v>
          </cell>
          <cell r="C39" t="str">
            <v>盐酸金霉素眼膏</v>
          </cell>
          <cell r="D39" t="str">
            <v>2g</v>
          </cell>
          <cell r="E39" t="str">
            <v>芜湖三益信成（芜湖三益）</v>
          </cell>
          <cell r="F39" t="str">
            <v>支</v>
          </cell>
        </row>
        <row r="40">
          <cell r="B40">
            <v>326</v>
          </cell>
          <cell r="C40" t="str">
            <v>灰黄霉素片</v>
          </cell>
          <cell r="D40" t="str">
            <v>0.1gx100片</v>
          </cell>
          <cell r="E40" t="str">
            <v>重庆科瑞</v>
          </cell>
          <cell r="F40" t="str">
            <v>瓶</v>
          </cell>
        </row>
        <row r="41">
          <cell r="B41">
            <v>1531</v>
          </cell>
          <cell r="C41" t="str">
            <v>龙胆泻肝片</v>
          </cell>
          <cell r="D41" t="str">
            <v>0.45gx50片</v>
          </cell>
          <cell r="E41" t="str">
            <v>重庆桐君阁</v>
          </cell>
          <cell r="F41" t="str">
            <v>瓶</v>
          </cell>
        </row>
        <row r="42">
          <cell r="B42">
            <v>1551</v>
          </cell>
          <cell r="C42" t="str">
            <v>金鸡片</v>
          </cell>
          <cell r="D42" t="str">
            <v>100片</v>
          </cell>
          <cell r="E42" t="str">
            <v>广西灵峰药业</v>
          </cell>
          <cell r="F42" t="str">
            <v>盒</v>
          </cell>
        </row>
        <row r="43">
          <cell r="B43">
            <v>1363</v>
          </cell>
          <cell r="C43" t="str">
            <v>知柏地黄丸</v>
          </cell>
          <cell r="D43" t="str">
            <v>60g</v>
          </cell>
          <cell r="E43" t="str">
            <v>重庆桐君阁</v>
          </cell>
          <cell r="F43" t="str">
            <v>瓶</v>
          </cell>
        </row>
        <row r="44">
          <cell r="B44">
            <v>2025</v>
          </cell>
          <cell r="C44" t="str">
            <v>非洛地平缓释片(波依定)</v>
          </cell>
          <cell r="D44" t="str">
            <v>5mgx10片</v>
          </cell>
          <cell r="E44" t="str">
            <v>阿斯利康</v>
          </cell>
          <cell r="F44" t="str">
            <v>盒</v>
          </cell>
        </row>
        <row r="45">
          <cell r="B45">
            <v>25</v>
          </cell>
          <cell r="C45" t="str">
            <v>太太静心助眠口服液</v>
          </cell>
          <cell r="D45" t="str">
            <v>15mlx60支</v>
          </cell>
          <cell r="E45" t="str">
            <v>深圳太太</v>
          </cell>
          <cell r="F45" t="str">
            <v>盒</v>
          </cell>
        </row>
        <row r="46">
          <cell r="B46">
            <v>36965</v>
          </cell>
          <cell r="C46" t="str">
            <v>盐酸洛美沙星乳膏</v>
          </cell>
          <cell r="D46" t="str">
            <v>20g:60mg</v>
          </cell>
          <cell r="E46" t="str">
            <v>湖北恒安药业</v>
          </cell>
          <cell r="F46" t="str">
            <v>盒</v>
          </cell>
        </row>
        <row r="47">
          <cell r="B47">
            <v>2331</v>
          </cell>
          <cell r="C47" t="str">
            <v>活血止痛胶囊</v>
          </cell>
          <cell r="D47" t="str">
            <v>0.25gx12粒x3板</v>
          </cell>
          <cell r="E47" t="str">
            <v>江西百神昌诺(江西昌诺)</v>
          </cell>
          <cell r="F47" t="str">
            <v>盒</v>
          </cell>
        </row>
        <row r="48">
          <cell r="B48">
            <v>2340</v>
          </cell>
          <cell r="C48" t="str">
            <v>头孢氨苄甲氧苄啶胶囊(抗力舒)</v>
          </cell>
          <cell r="D48" t="str">
            <v>10粒x2板</v>
          </cell>
          <cell r="E48" t="str">
            <v>广州白云山</v>
          </cell>
          <cell r="F48" t="str">
            <v>盒</v>
          </cell>
        </row>
        <row r="49">
          <cell r="B49">
            <v>1765</v>
          </cell>
          <cell r="C49" t="str">
            <v>颈复康颗粒</v>
          </cell>
          <cell r="D49" t="str">
            <v>5gx10袋</v>
          </cell>
          <cell r="E49" t="str">
            <v>承德颈复康中药</v>
          </cell>
          <cell r="F49" t="str">
            <v>盒</v>
          </cell>
        </row>
        <row r="50">
          <cell r="B50">
            <v>958</v>
          </cell>
          <cell r="C50" t="str">
            <v>硝酸咪康唑栓(达克宁栓)</v>
          </cell>
          <cell r="D50" t="str">
            <v>7枚</v>
          </cell>
          <cell r="E50" t="str">
            <v>西安杨森</v>
          </cell>
          <cell r="F50" t="str">
            <v>盒</v>
          </cell>
        </row>
        <row r="51">
          <cell r="B51">
            <v>9438</v>
          </cell>
          <cell r="C51" t="str">
            <v>念慈庵枇杷糖</v>
          </cell>
          <cell r="D51" t="str">
            <v>2.5gx18粒</v>
          </cell>
          <cell r="E51" t="str">
            <v>京都念慈庵</v>
          </cell>
          <cell r="F51" t="str">
            <v>罐</v>
          </cell>
        </row>
        <row r="52">
          <cell r="B52">
            <v>9507</v>
          </cell>
          <cell r="C52" t="str">
            <v>枫蓼肠胃康片</v>
          </cell>
          <cell r="D52" t="str">
            <v>24片</v>
          </cell>
          <cell r="E52" t="str">
            <v>海南海口制药</v>
          </cell>
          <cell r="F52" t="str">
            <v>盒</v>
          </cell>
        </row>
        <row r="53">
          <cell r="B53">
            <v>11203</v>
          </cell>
          <cell r="C53" t="str">
            <v>碳酸钙D3片(钙尔奇D600)</v>
          </cell>
          <cell r="D53" t="str">
            <v>600mgx60片</v>
          </cell>
          <cell r="E53" t="str">
            <v>惠氏制药</v>
          </cell>
          <cell r="F53" t="str">
            <v>瓶</v>
          </cell>
        </row>
        <row r="54">
          <cell r="B54">
            <v>27330</v>
          </cell>
          <cell r="C54" t="str">
            <v>罗红霉素片</v>
          </cell>
          <cell r="D54" t="str">
            <v>150mgx6片</v>
          </cell>
          <cell r="E54" t="str">
            <v>石家庄以岭</v>
          </cell>
          <cell r="F54" t="str">
            <v>盒</v>
          </cell>
        </row>
        <row r="55">
          <cell r="B55">
            <v>11464</v>
          </cell>
          <cell r="C55" t="str">
            <v>桂龙咳喘宁胶囊</v>
          </cell>
          <cell r="D55" t="str">
            <v>0.3gx60粒</v>
          </cell>
          <cell r="E55" t="str">
            <v>桂龙药业（安徽）</v>
          </cell>
          <cell r="F55" t="str">
            <v>瓶</v>
          </cell>
        </row>
        <row r="56">
          <cell r="B56">
            <v>27622</v>
          </cell>
          <cell r="C56" t="str">
            <v>复方鱼腥草片</v>
          </cell>
          <cell r="D56" t="str">
            <v>12片x3板(糖衣)</v>
          </cell>
          <cell r="E56" t="str">
            <v>四川绵阳制药</v>
          </cell>
          <cell r="F56" t="str">
            <v>盒</v>
          </cell>
        </row>
        <row r="57">
          <cell r="B57">
            <v>21833</v>
          </cell>
          <cell r="C57" t="str">
            <v>枸杞子（太极牌）</v>
          </cell>
          <cell r="D57" t="str">
            <v>一级100g(宁夏)</v>
          </cell>
          <cell r="E57" t="str">
            <v>绵阳制药饮片</v>
          </cell>
          <cell r="F57" t="str">
            <v>袋</v>
          </cell>
        </row>
        <row r="58">
          <cell r="B58">
            <v>14151</v>
          </cell>
          <cell r="C58" t="str">
            <v>田七镇痛膏</v>
          </cell>
          <cell r="D58" t="str">
            <v>7cmx10cmx4贴x4包</v>
          </cell>
          <cell r="E58" t="str">
            <v>湖南唯康(湖南三九唯康)</v>
          </cell>
          <cell r="F58" t="str">
            <v>盒</v>
          </cell>
        </row>
        <row r="59">
          <cell r="B59">
            <v>14381</v>
          </cell>
          <cell r="C59" t="str">
            <v>小儿肺热咳喘口服液</v>
          </cell>
          <cell r="D59" t="str">
            <v>10mlx6支</v>
          </cell>
          <cell r="E59" t="str">
            <v>黑龙江葵花</v>
          </cell>
          <cell r="F59" t="str">
            <v>盒</v>
          </cell>
        </row>
        <row r="60">
          <cell r="B60">
            <v>21580</v>
          </cell>
          <cell r="C60" t="str">
            <v>补肾益寿胶囊</v>
          </cell>
          <cell r="D60" t="str">
            <v>0.3gx60粒</v>
          </cell>
          <cell r="E60" t="str">
            <v>重庆涪陵制药</v>
          </cell>
          <cell r="F60" t="str">
            <v>盒</v>
          </cell>
        </row>
        <row r="61">
          <cell r="B61">
            <v>21709</v>
          </cell>
          <cell r="C61" t="str">
            <v>头屑克星秀发灵洗剂</v>
          </cell>
          <cell r="D61" t="str">
            <v>80ml</v>
          </cell>
          <cell r="E61" t="str">
            <v>江西登科</v>
          </cell>
          <cell r="F61" t="str">
            <v>盒</v>
          </cell>
        </row>
        <row r="62">
          <cell r="B62">
            <v>49941</v>
          </cell>
          <cell r="C62" t="str">
            <v>柏子养心丸</v>
          </cell>
          <cell r="D62" t="str">
            <v>6gx10袋</v>
          </cell>
          <cell r="E62" t="str">
            <v>重庆桐君阁</v>
          </cell>
          <cell r="F62" t="str">
            <v>盒</v>
          </cell>
        </row>
        <row r="63">
          <cell r="B63">
            <v>5882</v>
          </cell>
          <cell r="C63" t="str">
            <v>甲苯咪唑片(安乐士)</v>
          </cell>
          <cell r="D63" t="str">
            <v>100mgx6片</v>
          </cell>
          <cell r="E63" t="str">
            <v>西安杨森</v>
          </cell>
          <cell r="F63" t="str">
            <v>盒</v>
          </cell>
        </row>
        <row r="64">
          <cell r="B64">
            <v>5885</v>
          </cell>
          <cell r="C64" t="str">
            <v>西青果茶(藏青果茶)</v>
          </cell>
          <cell r="D64" t="str">
            <v>15gx10块</v>
          </cell>
          <cell r="E64" t="str">
            <v>广西正堂药业</v>
          </cell>
          <cell r="F64" t="str">
            <v>盒</v>
          </cell>
        </row>
        <row r="65">
          <cell r="B65">
            <v>11548</v>
          </cell>
          <cell r="C65" t="str">
            <v>健儿消食口服液</v>
          </cell>
          <cell r="D65" t="str">
            <v>10mlx10支</v>
          </cell>
          <cell r="E65" t="str">
            <v>唐山太阳石</v>
          </cell>
          <cell r="F65" t="str">
            <v>盒</v>
          </cell>
        </row>
        <row r="66">
          <cell r="B66">
            <v>11654</v>
          </cell>
          <cell r="C66" t="str">
            <v>血塞通片</v>
          </cell>
          <cell r="D66" t="str">
            <v>50mgx20片</v>
          </cell>
          <cell r="E66" t="str">
            <v>云南特安呐</v>
          </cell>
          <cell r="F66" t="str">
            <v>盒</v>
          </cell>
        </row>
        <row r="67">
          <cell r="B67">
            <v>14638</v>
          </cell>
          <cell r="C67" t="str">
            <v>羟乙膦酸钠片(邦特林)</v>
          </cell>
          <cell r="D67" t="str">
            <v>0.2gx10片</v>
          </cell>
          <cell r="E67" t="str">
            <v>成都菊乐</v>
          </cell>
          <cell r="F67" t="str">
            <v>盒</v>
          </cell>
        </row>
        <row r="68">
          <cell r="B68">
            <v>21579</v>
          </cell>
          <cell r="C68" t="str">
            <v>乳酸亚铁片(丹珠)</v>
          </cell>
          <cell r="D68" t="str">
            <v>0.1gx42片</v>
          </cell>
          <cell r="E68" t="str">
            <v>西南药业</v>
          </cell>
          <cell r="F68" t="str">
            <v>盒</v>
          </cell>
        </row>
        <row r="69">
          <cell r="B69">
            <v>49826</v>
          </cell>
          <cell r="C69" t="str">
            <v>水杨酸复合洗剂(康角丫)</v>
          </cell>
          <cell r="D69" t="str">
            <v>15gx2包+6gx2包</v>
          </cell>
          <cell r="E69" t="str">
            <v>哈尔滨乐泰</v>
          </cell>
          <cell r="F69" t="str">
            <v>盒</v>
          </cell>
        </row>
        <row r="70">
          <cell r="B70">
            <v>7992</v>
          </cell>
          <cell r="C70" t="str">
            <v>硫普罗宁肠溶片(凯西莱片)</v>
          </cell>
          <cell r="D70" t="str">
            <v>0.1gx12片</v>
          </cell>
          <cell r="E70" t="str">
            <v>河南新谊</v>
          </cell>
          <cell r="F70" t="str">
            <v>盒</v>
          </cell>
        </row>
        <row r="71">
          <cell r="B71">
            <v>28246</v>
          </cell>
          <cell r="C71" t="str">
            <v>氧氟沙星滴耳液</v>
          </cell>
          <cell r="D71" t="str">
            <v>5ml：15mg</v>
          </cell>
          <cell r="E71" t="str">
            <v>安徽环球</v>
          </cell>
          <cell r="F71" t="str">
            <v>支</v>
          </cell>
        </row>
        <row r="72">
          <cell r="B72">
            <v>27070</v>
          </cell>
          <cell r="C72" t="str">
            <v>盐酸左氧氟沙星滴眼液(视邦)</v>
          </cell>
          <cell r="D72" t="str">
            <v>◆5ml：15mg</v>
          </cell>
          <cell r="E72" t="str">
            <v>江苏亚邦爱普森</v>
          </cell>
          <cell r="F72" t="str">
            <v>盒</v>
          </cell>
        </row>
        <row r="73">
          <cell r="B73">
            <v>6378</v>
          </cell>
          <cell r="C73" t="str">
            <v>天然胶乳橡胶避孕套</v>
          </cell>
          <cell r="D73" t="str">
            <v>12只(超薄型)</v>
          </cell>
          <cell r="E73" t="str">
            <v>青岛伦敦杜蕾斯</v>
          </cell>
          <cell r="F73" t="str">
            <v>盒</v>
          </cell>
        </row>
        <row r="74">
          <cell r="B74">
            <v>12009</v>
          </cell>
          <cell r="C74" t="str">
            <v>转移因子胶囊</v>
          </cell>
          <cell r="D74" t="str">
            <v>3mg：100ugx24粒</v>
          </cell>
          <cell r="E74" t="str">
            <v>南京瑞尔</v>
          </cell>
          <cell r="F74" t="str">
            <v>盒</v>
          </cell>
        </row>
        <row r="75">
          <cell r="B75">
            <v>7202</v>
          </cell>
          <cell r="C75" t="str">
            <v>盐酸西替利嗪片(比特力)</v>
          </cell>
          <cell r="D75" t="str">
            <v>10mgx6片</v>
          </cell>
          <cell r="E75" t="str">
            <v>成都恒瑞</v>
          </cell>
          <cell r="F75" t="str">
            <v>盒</v>
          </cell>
        </row>
        <row r="76">
          <cell r="B76">
            <v>10409</v>
          </cell>
          <cell r="C76" t="str">
            <v>硝苯地平片</v>
          </cell>
          <cell r="D76" t="str">
            <v>10mgx100片</v>
          </cell>
          <cell r="E76" t="str">
            <v>湖北华中</v>
          </cell>
          <cell r="F76" t="str">
            <v>瓶</v>
          </cell>
        </row>
        <row r="77">
          <cell r="B77">
            <v>38070</v>
          </cell>
          <cell r="C77" t="str">
            <v>美国水晶甘油</v>
          </cell>
          <cell r="D77" t="str">
            <v>100g</v>
          </cell>
          <cell r="E77" t="str">
            <v>南阳广寿</v>
          </cell>
          <cell r="F77" t="str">
            <v>盒</v>
          </cell>
        </row>
        <row r="78">
          <cell r="B78">
            <v>7917</v>
          </cell>
          <cell r="C78" t="str">
            <v>西施露</v>
          </cell>
          <cell r="D78" t="str">
            <v>20ml</v>
          </cell>
          <cell r="E78" t="str">
            <v>南阳广寿</v>
          </cell>
          <cell r="F78" t="str">
            <v>支</v>
          </cell>
        </row>
        <row r="79">
          <cell r="B79">
            <v>10458</v>
          </cell>
          <cell r="C79" t="str">
            <v>铝碳酸镁片(达喜)</v>
          </cell>
          <cell r="D79" t="str">
            <v>0.5gx20片</v>
          </cell>
          <cell r="E79" t="str">
            <v>拜耳医药保健</v>
          </cell>
          <cell r="F79" t="str">
            <v>盒</v>
          </cell>
        </row>
        <row r="80">
          <cell r="B80">
            <v>8482</v>
          </cell>
          <cell r="C80" t="str">
            <v>十味龙胆花颗粒</v>
          </cell>
          <cell r="D80" t="str">
            <v>3gx6袋</v>
          </cell>
          <cell r="E80" t="str">
            <v>西藏藏药</v>
          </cell>
          <cell r="F80" t="str">
            <v>盒</v>
          </cell>
        </row>
        <row r="81">
          <cell r="B81">
            <v>12716</v>
          </cell>
          <cell r="C81" t="str">
            <v>广东凉茶颗粒</v>
          </cell>
          <cell r="D81" t="str">
            <v>10gx20袋</v>
          </cell>
          <cell r="E81" t="str">
            <v>广州王老吉</v>
          </cell>
          <cell r="F81" t="str">
            <v>袋</v>
          </cell>
        </row>
        <row r="82">
          <cell r="B82">
            <v>16641</v>
          </cell>
          <cell r="C82" t="str">
            <v>法莫替丁片(高舒达)</v>
          </cell>
          <cell r="D82" t="str">
            <v>20mgx30片</v>
          </cell>
          <cell r="E82" t="str">
            <v>中国安斯泰来</v>
          </cell>
          <cell r="F82" t="str">
            <v>盒</v>
          </cell>
        </row>
        <row r="83">
          <cell r="B83">
            <v>25375</v>
          </cell>
          <cell r="C83" t="str">
            <v>黄连上清丸</v>
          </cell>
          <cell r="D83" t="str">
            <v>6gx40袋</v>
          </cell>
          <cell r="E83" t="str">
            <v>四川大千药业</v>
          </cell>
          <cell r="F83" t="str">
            <v>袋</v>
          </cell>
        </row>
        <row r="84">
          <cell r="B84">
            <v>12260</v>
          </cell>
          <cell r="C84" t="str">
            <v>门冬氨酸钾镁片(潘南金)</v>
          </cell>
          <cell r="D84" t="str">
            <v>50片 (薄膜片)</v>
          </cell>
          <cell r="E84" t="str">
            <v>匈牙利吉瑞</v>
          </cell>
          <cell r="F84" t="str">
            <v>瓶</v>
          </cell>
        </row>
        <row r="85">
          <cell r="B85">
            <v>13623</v>
          </cell>
          <cell r="C85" t="str">
            <v>地榆升白片</v>
          </cell>
          <cell r="D85" t="str">
            <v>0.1gx20片x2板</v>
          </cell>
          <cell r="E85" t="str">
            <v>成都地奥天府</v>
          </cell>
          <cell r="F85" t="str">
            <v>盒</v>
          </cell>
        </row>
        <row r="86">
          <cell r="B86">
            <v>16777</v>
          </cell>
          <cell r="C86" t="str">
            <v>乳酸菌素片(为消牌)</v>
          </cell>
          <cell r="D86" t="str">
            <v>0.4gx60片</v>
          </cell>
          <cell r="E86" t="str">
            <v>哈药六厂</v>
          </cell>
          <cell r="F86" t="str">
            <v>盒</v>
          </cell>
        </row>
        <row r="87">
          <cell r="B87">
            <v>25466</v>
          </cell>
          <cell r="C87" t="str">
            <v>三黄片</v>
          </cell>
          <cell r="D87" t="str">
            <v>24片</v>
          </cell>
          <cell r="E87" t="str">
            <v>山西亚宝药业</v>
          </cell>
          <cell r="F87" t="str">
            <v>盒</v>
          </cell>
        </row>
        <row r="88">
          <cell r="B88">
            <v>29058</v>
          </cell>
          <cell r="C88" t="str">
            <v>儿童维D钙咀嚼片(迪巧)</v>
          </cell>
          <cell r="D88" t="str">
            <v>30片</v>
          </cell>
          <cell r="E88" t="str">
            <v>安士制药(中山)</v>
          </cell>
          <cell r="F88" t="str">
            <v>盒</v>
          </cell>
        </row>
        <row r="89">
          <cell r="B89">
            <v>15819</v>
          </cell>
          <cell r="C89" t="str">
            <v>固肠止泻丸</v>
          </cell>
          <cell r="D89" t="str">
            <v>216粒</v>
          </cell>
          <cell r="E89" t="str">
            <v>西安阿房宫</v>
          </cell>
          <cell r="F89" t="str">
            <v>瓶</v>
          </cell>
        </row>
        <row r="90">
          <cell r="B90">
            <v>10969</v>
          </cell>
          <cell r="C90" t="str">
            <v>多维元素片29</v>
          </cell>
          <cell r="D90" t="str">
            <v>60片</v>
          </cell>
          <cell r="E90" t="str">
            <v>惠氏制药有限公司</v>
          </cell>
          <cell r="F90" t="str">
            <v>瓶</v>
          </cell>
        </row>
        <row r="91">
          <cell r="B91">
            <v>22383</v>
          </cell>
          <cell r="C91" t="str">
            <v>胖大海</v>
          </cell>
          <cell r="D91" t="str">
            <v>100g、精制</v>
          </cell>
          <cell r="E91" t="str">
            <v>广西</v>
          </cell>
          <cell r="F91" t="str">
            <v>袋</v>
          </cell>
        </row>
        <row r="92">
          <cell r="B92">
            <v>28667</v>
          </cell>
          <cell r="C92" t="str">
            <v>盐酸二甲双胍肠溶片</v>
          </cell>
          <cell r="D92" t="str">
            <v>0.25gx60片</v>
          </cell>
          <cell r="E92" t="str">
            <v>贵州圣济堂</v>
          </cell>
          <cell r="F92" t="str">
            <v>瓶</v>
          </cell>
        </row>
        <row r="93">
          <cell r="B93">
            <v>28731</v>
          </cell>
          <cell r="C93" t="str">
            <v>口腔溃疡含片</v>
          </cell>
          <cell r="D93" t="str">
            <v>0.8gx6片x2板(薄膜衣)</v>
          </cell>
          <cell r="E93" t="str">
            <v>西安海欣制药</v>
          </cell>
          <cell r="F93" t="str">
            <v>盒</v>
          </cell>
        </row>
        <row r="94">
          <cell r="B94">
            <v>17042</v>
          </cell>
          <cell r="C94" t="str">
            <v>龙珠软膏</v>
          </cell>
          <cell r="D94" t="str">
            <v>10g</v>
          </cell>
          <cell r="E94" t="str">
            <v>马应龙药业</v>
          </cell>
          <cell r="F94" t="str">
            <v>支</v>
          </cell>
        </row>
        <row r="95">
          <cell r="B95">
            <v>19946</v>
          </cell>
          <cell r="C95" t="str">
            <v>稳心颗粒(步长稳心颗粒)</v>
          </cell>
          <cell r="D95" t="str">
            <v>9gx9袋</v>
          </cell>
          <cell r="E95" t="str">
            <v>山东步长制药</v>
          </cell>
          <cell r="F95" t="str">
            <v>盒</v>
          </cell>
        </row>
        <row r="96">
          <cell r="B96">
            <v>31620</v>
          </cell>
          <cell r="C96" t="str">
            <v>金银花糖浆</v>
          </cell>
          <cell r="D96" t="str">
            <v>100ml</v>
          </cell>
          <cell r="E96" t="str">
            <v>四川南充制药</v>
          </cell>
          <cell r="F96" t="str">
            <v>瓶</v>
          </cell>
        </row>
        <row r="97">
          <cell r="B97">
            <v>52446</v>
          </cell>
          <cell r="C97" t="str">
            <v>婷好青春胶囊(汤臣倍健)</v>
          </cell>
          <cell r="D97" t="str">
            <v>12g(0.2gx60粒)</v>
          </cell>
          <cell r="E97" t="str">
            <v>广州佰健(广东汤臣倍健)</v>
          </cell>
          <cell r="F97" t="str">
            <v>瓶</v>
          </cell>
        </row>
        <row r="98">
          <cell r="B98">
            <v>14806</v>
          </cell>
          <cell r="C98" t="str">
            <v>关节止痛膏</v>
          </cell>
          <cell r="D98" t="str">
            <v>7cmx10cmx2贴x3袋</v>
          </cell>
          <cell r="E98" t="str">
            <v>湖南唯康(湖南三九唯康)</v>
          </cell>
          <cell r="F98" t="str">
            <v>盒</v>
          </cell>
        </row>
        <row r="99">
          <cell r="B99">
            <v>14815</v>
          </cell>
          <cell r="C99" t="str">
            <v>正红花油</v>
          </cell>
          <cell r="D99" t="str">
            <v>20ml</v>
          </cell>
          <cell r="E99" t="str">
            <v>成都东洋百信</v>
          </cell>
          <cell r="F99" t="str">
            <v>瓶</v>
          </cell>
        </row>
        <row r="100">
          <cell r="B100">
            <v>12861</v>
          </cell>
          <cell r="C100" t="str">
            <v>布洛芬混悬液(美林)</v>
          </cell>
          <cell r="D100" t="str">
            <v>100ml</v>
          </cell>
          <cell r="E100" t="str">
            <v>上海强生制药</v>
          </cell>
          <cell r="F100" t="str">
            <v>瓶</v>
          </cell>
        </row>
        <row r="101">
          <cell r="B101">
            <v>22660</v>
          </cell>
          <cell r="C101" t="str">
            <v>标准桃金娘油肠溶胶囊(吉诺通)</v>
          </cell>
          <cell r="D101" t="str">
            <v>300mgx10粒(成人装)</v>
          </cell>
          <cell r="E101" t="str">
            <v>德国</v>
          </cell>
          <cell r="F101" t="str">
            <v>盒</v>
          </cell>
        </row>
        <row r="102">
          <cell r="B102">
            <v>13403</v>
          </cell>
          <cell r="C102" t="str">
            <v>药用碳片</v>
          </cell>
          <cell r="D102" t="str">
            <v>0.3gx100片</v>
          </cell>
          <cell r="E102" t="str">
            <v>河北长天</v>
          </cell>
          <cell r="F102" t="str">
            <v>盒</v>
          </cell>
        </row>
        <row r="103">
          <cell r="B103">
            <v>12047</v>
          </cell>
          <cell r="C103" t="str">
            <v>金钱草颗粒</v>
          </cell>
          <cell r="D103" t="str">
            <v>10gx20袋</v>
          </cell>
          <cell r="E103" t="str">
            <v>重庆和平</v>
          </cell>
          <cell r="F103" t="str">
            <v>包</v>
          </cell>
        </row>
        <row r="104">
          <cell r="B104">
            <v>48937</v>
          </cell>
          <cell r="C104" t="str">
            <v>枸杞子（太极牌）</v>
          </cell>
          <cell r="D104" t="str">
            <v>一级250克(宁夏)</v>
          </cell>
          <cell r="E104" t="str">
            <v>绵阳制药饮片</v>
          </cell>
          <cell r="F104" t="str">
            <v>袋</v>
          </cell>
        </row>
        <row r="105">
          <cell r="B105">
            <v>13245</v>
          </cell>
          <cell r="C105" t="str">
            <v>鲜竹沥</v>
          </cell>
          <cell r="D105" t="str">
            <v>15mlx6支</v>
          </cell>
          <cell r="E105" t="str">
            <v>四川通园制药</v>
          </cell>
          <cell r="F105" t="str">
            <v>盒</v>
          </cell>
        </row>
        <row r="106">
          <cell r="B106">
            <v>31166</v>
          </cell>
          <cell r="C106" t="str">
            <v>远红外磁疗贴</v>
          </cell>
          <cell r="D106" t="str">
            <v>◆7.5cmx11cmx1贴x2袋 ZS-B肩周炎</v>
          </cell>
          <cell r="E106" t="str">
            <v>山东朱氏堂</v>
          </cell>
          <cell r="F106" t="str">
            <v>盒</v>
          </cell>
        </row>
        <row r="107">
          <cell r="B107">
            <v>40188</v>
          </cell>
          <cell r="C107" t="str">
            <v>麝香跌打风湿膏</v>
          </cell>
          <cell r="D107" t="str">
            <v>6x10cmx6贴</v>
          </cell>
          <cell r="E107" t="str">
            <v>广州敬修堂</v>
          </cell>
          <cell r="F107" t="str">
            <v>盒</v>
          </cell>
        </row>
        <row r="108">
          <cell r="B108">
            <v>31208</v>
          </cell>
          <cell r="C108" t="str">
            <v>滴通鼻炎水</v>
          </cell>
          <cell r="D108" t="str">
            <v>10ml</v>
          </cell>
          <cell r="E108" t="str">
            <v>白云山何济公</v>
          </cell>
          <cell r="F108" t="str">
            <v>支</v>
          </cell>
        </row>
        <row r="109">
          <cell r="B109">
            <v>13005</v>
          </cell>
          <cell r="C109" t="str">
            <v>苦参碱栓</v>
          </cell>
          <cell r="D109" t="str">
            <v>◆50mgx7枚</v>
          </cell>
          <cell r="E109" t="str">
            <v>湖北东信</v>
          </cell>
          <cell r="F109" t="str">
            <v>盒</v>
          </cell>
        </row>
        <row r="110">
          <cell r="B110">
            <v>16551</v>
          </cell>
          <cell r="C110" t="str">
            <v>杰士邦安全套</v>
          </cell>
          <cell r="D110" t="str">
            <v>7只(缤纷七彩)</v>
          </cell>
          <cell r="E110" t="str">
            <v>英国授权泰国</v>
          </cell>
          <cell r="F110" t="str">
            <v>盒</v>
          </cell>
        </row>
        <row r="111">
          <cell r="B111">
            <v>16569</v>
          </cell>
          <cell r="C111" t="str">
            <v>美敏伪麻溶液</v>
          </cell>
          <cell r="D111" t="str">
            <v>100ml(儿童)</v>
          </cell>
          <cell r="E111" t="str">
            <v>惠氏制药</v>
          </cell>
          <cell r="F111" t="str">
            <v>瓶</v>
          </cell>
        </row>
        <row r="112">
          <cell r="B112">
            <v>16634</v>
          </cell>
          <cell r="C112" t="str">
            <v>盐酸曲美他嗪片(万爽力)</v>
          </cell>
          <cell r="D112" t="str">
            <v>20mgx30片</v>
          </cell>
          <cell r="E112" t="str">
            <v>天津施维雅</v>
          </cell>
          <cell r="F112" t="str">
            <v>瓶</v>
          </cell>
        </row>
        <row r="113">
          <cell r="B113">
            <v>23894</v>
          </cell>
          <cell r="C113" t="str">
            <v>标准桃金娘油肠溶胶囊(吉诺通)</v>
          </cell>
          <cell r="D113" t="str">
            <v>120mgx10粒(儿童装)</v>
          </cell>
          <cell r="E113" t="str">
            <v>德国</v>
          </cell>
          <cell r="F113" t="str">
            <v>盒</v>
          </cell>
        </row>
        <row r="114">
          <cell r="B114">
            <v>16188</v>
          </cell>
          <cell r="C114" t="str">
            <v>右旋糖酐羟丙甲纤维素滴眼液(泪然)</v>
          </cell>
          <cell r="D114" t="str">
            <v>15ml</v>
          </cell>
          <cell r="E114" t="str">
            <v>比利时</v>
          </cell>
          <cell r="F114" t="str">
            <v>支</v>
          </cell>
        </row>
        <row r="115">
          <cell r="B115">
            <v>30506</v>
          </cell>
          <cell r="C115" t="str">
            <v>愈美片(惠菲宣)</v>
          </cell>
          <cell r="D115" t="str">
            <v>12片</v>
          </cell>
          <cell r="E115" t="str">
            <v>惠氏制药</v>
          </cell>
          <cell r="F115" t="str">
            <v>盒</v>
          </cell>
        </row>
        <row r="116">
          <cell r="B116">
            <v>35532</v>
          </cell>
          <cell r="C116" t="str">
            <v>复方薄荷脑鼻用吸入剂</v>
          </cell>
          <cell r="D116" t="str">
            <v>0.675g</v>
          </cell>
          <cell r="E116" t="str">
            <v>曼秀雷敦</v>
          </cell>
          <cell r="F116" t="str">
            <v>支</v>
          </cell>
        </row>
        <row r="117">
          <cell r="B117">
            <v>39943</v>
          </cell>
          <cell r="C117" t="str">
            <v>头孢克洛颗粒</v>
          </cell>
          <cell r="D117" t="str">
            <v>0.125gx6袋</v>
          </cell>
          <cell r="E117" t="str">
            <v>汕头金石</v>
          </cell>
          <cell r="F117" t="str">
            <v>盒</v>
          </cell>
        </row>
        <row r="118">
          <cell r="B118">
            <v>46683</v>
          </cell>
          <cell r="C118" t="str">
            <v>消糜阴道泡腾片</v>
          </cell>
          <cell r="D118" t="str">
            <v>◆2.3gx5片</v>
          </cell>
          <cell r="E118" t="str">
            <v>烟台大洋</v>
          </cell>
          <cell r="F118" t="str">
            <v>盒</v>
          </cell>
        </row>
        <row r="119">
          <cell r="B119">
            <v>68312</v>
          </cell>
          <cell r="C119" t="str">
            <v>阿胶蜜枣</v>
          </cell>
          <cell r="D119" t="str">
            <v>300g</v>
          </cell>
          <cell r="E119" t="str">
            <v>成都齐力红</v>
          </cell>
          <cell r="F119" t="str">
            <v>袋</v>
          </cell>
        </row>
        <row r="120">
          <cell r="B120">
            <v>46754</v>
          </cell>
          <cell r="C120" t="str">
            <v>荨麻疹丸</v>
          </cell>
          <cell r="D120" t="str">
            <v>10gx2袋x2小盒</v>
          </cell>
          <cell r="E120" t="str">
            <v>吉林龙泰</v>
          </cell>
          <cell r="F120" t="str">
            <v>盒</v>
          </cell>
        </row>
        <row r="121">
          <cell r="B121">
            <v>45976</v>
          </cell>
          <cell r="C121" t="str">
            <v>足光散</v>
          </cell>
          <cell r="D121" t="str">
            <v>20gx3袋</v>
          </cell>
          <cell r="E121" t="str">
            <v>武汉健民随州</v>
          </cell>
          <cell r="F121" t="str">
            <v>盒</v>
          </cell>
        </row>
        <row r="122">
          <cell r="B122">
            <v>46489</v>
          </cell>
          <cell r="C122" t="str">
            <v>晕车贴</v>
          </cell>
          <cell r="D122" t="str">
            <v>1贴x2袋</v>
          </cell>
          <cell r="E122" t="str">
            <v>四川乐至贵均</v>
          </cell>
          <cell r="F122" t="str">
            <v>盒</v>
          </cell>
        </row>
        <row r="123">
          <cell r="B123">
            <v>46519</v>
          </cell>
          <cell r="C123" t="str">
            <v>复方地塞米松凝胶</v>
          </cell>
          <cell r="D123" t="str">
            <v>◆20g</v>
          </cell>
          <cell r="E123" t="str">
            <v>厦门金日</v>
          </cell>
          <cell r="F123" t="str">
            <v>支</v>
          </cell>
        </row>
        <row r="124">
          <cell r="B124">
            <v>33814</v>
          </cell>
          <cell r="C124" t="str">
            <v>天然乳胶橡胶避孕套杜蕾斯</v>
          </cell>
          <cell r="D124" t="str">
            <v>10只(love装)</v>
          </cell>
          <cell r="E124" t="str">
            <v>青岛伦敦</v>
          </cell>
          <cell r="F124" t="str">
            <v>盒</v>
          </cell>
        </row>
        <row r="125">
          <cell r="B125">
            <v>45259</v>
          </cell>
          <cell r="C125" t="str">
            <v>克拉霉素片</v>
          </cell>
          <cell r="D125" t="str">
            <v>0.25gx6片(薄膜衣)</v>
          </cell>
          <cell r="E125" t="str">
            <v>浙江震元</v>
          </cell>
          <cell r="F125" t="str">
            <v>盒</v>
          </cell>
        </row>
        <row r="126">
          <cell r="B126">
            <v>39096</v>
          </cell>
          <cell r="C126" t="str">
            <v>阿奇霉素片</v>
          </cell>
          <cell r="D126" t="str">
            <v>0.25gx6片</v>
          </cell>
          <cell r="E126" t="str">
            <v>西南药业</v>
          </cell>
          <cell r="F126" t="str">
            <v>盒</v>
          </cell>
        </row>
        <row r="127">
          <cell r="B127">
            <v>35228</v>
          </cell>
          <cell r="C127" t="str">
            <v>复方莪术油栓</v>
          </cell>
          <cell r="D127" t="str">
            <v>◆8枚</v>
          </cell>
          <cell r="E127" t="str">
            <v>黑龙江天龙</v>
          </cell>
          <cell r="F127" t="str">
            <v>盒</v>
          </cell>
        </row>
        <row r="128">
          <cell r="B128">
            <v>46943</v>
          </cell>
          <cell r="C128" t="str">
            <v>益母草颗粒</v>
          </cell>
          <cell r="D128" t="str">
            <v>15gx12袋</v>
          </cell>
          <cell r="E128" t="str">
            <v>四川南充制药</v>
          </cell>
          <cell r="F128" t="str">
            <v>盒</v>
          </cell>
        </row>
        <row r="129">
          <cell r="B129">
            <v>72511</v>
          </cell>
          <cell r="C129" t="str">
            <v>通宣理肺颗粒</v>
          </cell>
          <cell r="D129" t="str">
            <v>9gx10袋</v>
          </cell>
          <cell r="E129" t="str">
            <v>太极绵阳</v>
          </cell>
          <cell r="F129" t="str">
            <v>盒</v>
          </cell>
        </row>
        <row r="130">
          <cell r="B130">
            <v>30807</v>
          </cell>
          <cell r="C130" t="str">
            <v>气滞胃痛颗粒</v>
          </cell>
          <cell r="D130" t="str">
            <v>2.5gx12袋(无糖)</v>
          </cell>
          <cell r="E130" t="str">
            <v>辽宁本溪三药</v>
          </cell>
          <cell r="F130" t="str">
            <v>盒</v>
          </cell>
        </row>
        <row r="131">
          <cell r="B131">
            <v>73576</v>
          </cell>
          <cell r="C131" t="str">
            <v>苦丁茶</v>
          </cell>
          <cell r="D131" t="str">
            <v>50g(优质)(太极牌)</v>
          </cell>
          <cell r="E131" t="str">
            <v>太极绵阳制药</v>
          </cell>
          <cell r="F131" t="str">
            <v>袋</v>
          </cell>
        </row>
        <row r="132">
          <cell r="B132">
            <v>67205</v>
          </cell>
          <cell r="C132" t="str">
            <v>大豆提取物胶原蛋白软胶囊(千林)</v>
          </cell>
          <cell r="D132" t="str">
            <v>◆700mgx60粒</v>
          </cell>
          <cell r="E132" t="str">
            <v>广东仙乐(广东保瑞)</v>
          </cell>
          <cell r="F132" t="str">
            <v>瓶</v>
          </cell>
        </row>
        <row r="133">
          <cell r="B133">
            <v>54403</v>
          </cell>
          <cell r="C133" t="str">
            <v>云南白药痔疮膏</v>
          </cell>
          <cell r="D133" t="str">
            <v>1.5gx6支</v>
          </cell>
          <cell r="E133" t="str">
            <v>云南白药</v>
          </cell>
          <cell r="F133" t="str">
            <v>盒</v>
          </cell>
        </row>
        <row r="134">
          <cell r="B134">
            <v>67121</v>
          </cell>
          <cell r="C134" t="str">
            <v>维妥立维生素C加E软胶囊(千林)</v>
          </cell>
          <cell r="D134" t="str">
            <v>◆400mgx90粒</v>
          </cell>
          <cell r="E134" t="str">
            <v>广东保瑞(广东仙乐制药)</v>
          </cell>
          <cell r="F134" t="str">
            <v>瓶</v>
          </cell>
        </row>
        <row r="135">
          <cell r="B135">
            <v>84535</v>
          </cell>
          <cell r="C135" t="str">
            <v>金菊五花茶颗粒</v>
          </cell>
          <cell r="D135" t="str">
            <v>◆10gx12袋</v>
          </cell>
          <cell r="E135" t="str">
            <v>广西龙州方略</v>
          </cell>
          <cell r="F135" t="str">
            <v>盒</v>
          </cell>
        </row>
        <row r="136">
          <cell r="B136">
            <v>47728</v>
          </cell>
          <cell r="C136" t="str">
            <v>塞来昔布胶囊(西乐葆)</v>
          </cell>
          <cell r="D136" t="str">
            <v>0.2gx6粒</v>
          </cell>
          <cell r="E136" t="str">
            <v>辉瑞制药</v>
          </cell>
          <cell r="F136" t="str">
            <v>盒</v>
          </cell>
        </row>
        <row r="137">
          <cell r="B137">
            <v>63648</v>
          </cell>
          <cell r="C137" t="str">
            <v>复方樟脑乳膏</v>
          </cell>
          <cell r="D137" t="str">
            <v>◆10g</v>
          </cell>
          <cell r="E137" t="str">
            <v>武汉诺安</v>
          </cell>
          <cell r="F137" t="str">
            <v>支</v>
          </cell>
        </row>
        <row r="138">
          <cell r="B138">
            <v>70682</v>
          </cell>
          <cell r="C138" t="str">
            <v>菊花</v>
          </cell>
          <cell r="D138" t="str">
            <v>太极牌贡50g</v>
          </cell>
          <cell r="E138" t="str">
            <v>太极绵阳制药</v>
          </cell>
          <cell r="F138" t="str">
            <v>听</v>
          </cell>
        </row>
        <row r="139">
          <cell r="B139">
            <v>47788</v>
          </cell>
          <cell r="C139" t="str">
            <v>薏苡仁</v>
          </cell>
          <cell r="D139" t="str">
            <v>200g、精制</v>
          </cell>
          <cell r="E139" t="str">
            <v>绵阳制药饮片</v>
          </cell>
          <cell r="F139" t="str">
            <v>袋</v>
          </cell>
        </row>
        <row r="140">
          <cell r="B140">
            <v>60438</v>
          </cell>
          <cell r="C140" t="str">
            <v>左炔诺孕酮肠溶胶囊</v>
          </cell>
          <cell r="D140" t="str">
            <v>1.5mgx1粒</v>
          </cell>
          <cell r="E140" t="str">
            <v>浙江仙琚</v>
          </cell>
          <cell r="F140" t="str">
            <v>盒</v>
          </cell>
        </row>
        <row r="141">
          <cell r="B141">
            <v>47456</v>
          </cell>
          <cell r="C141" t="str">
            <v>菊花</v>
          </cell>
          <cell r="D141" t="str">
            <v>50g、贡菊</v>
          </cell>
          <cell r="E141" t="str">
            <v>绵阳制药饮片</v>
          </cell>
          <cell r="F141" t="str">
            <v>袋</v>
          </cell>
        </row>
        <row r="142">
          <cell r="B142">
            <v>53810</v>
          </cell>
          <cell r="C142" t="str">
            <v>佐匹克隆片(三辰)</v>
          </cell>
          <cell r="D142" t="str">
            <v>7.5mg×12片</v>
          </cell>
          <cell r="E142" t="str">
            <v>齐鲁制药</v>
          </cell>
          <cell r="F142" t="str">
            <v>盒</v>
          </cell>
        </row>
        <row r="143">
          <cell r="B143">
            <v>65071</v>
          </cell>
          <cell r="C143" t="str">
            <v>川芎茶调丸</v>
          </cell>
          <cell r="D143" t="str">
            <v>32粒x4板(浓缩丸)</v>
          </cell>
          <cell r="E143" t="str">
            <v>重庆中药二厂</v>
          </cell>
          <cell r="F143" t="str">
            <v>盒</v>
          </cell>
        </row>
        <row r="144">
          <cell r="B144">
            <v>83272</v>
          </cell>
          <cell r="C144" t="str">
            <v>香砂养胃丸</v>
          </cell>
          <cell r="D144" t="str">
            <v>9gx10袋(水丸)</v>
          </cell>
          <cell r="E144" t="str">
            <v>太极绵阳</v>
          </cell>
          <cell r="F144" t="str">
            <v>盒</v>
          </cell>
        </row>
        <row r="145">
          <cell r="B145">
            <v>42767</v>
          </cell>
          <cell r="C145" t="str">
            <v>猴头菌提取物颗粒</v>
          </cell>
          <cell r="D145" t="str">
            <v>3gx12袋(无糖型)</v>
          </cell>
          <cell r="E145" t="str">
            <v>山西康欣药业</v>
          </cell>
          <cell r="F145" t="str">
            <v>盒</v>
          </cell>
        </row>
        <row r="146">
          <cell r="B146">
            <v>101858</v>
          </cell>
          <cell r="C146" t="str">
            <v>加替沙星片</v>
          </cell>
          <cell r="D146" t="str">
            <v>0.2gx8片</v>
          </cell>
          <cell r="E146" t="str">
            <v>四川珍珠</v>
          </cell>
          <cell r="F146" t="str">
            <v>盒</v>
          </cell>
        </row>
        <row r="147">
          <cell r="B147">
            <v>1212</v>
          </cell>
          <cell r="C147" t="str">
            <v>乌鸡白凤丸</v>
          </cell>
          <cell r="D147" t="str">
            <v>9gx10丸</v>
          </cell>
          <cell r="E147" t="str">
            <v>同仁堂制药厂</v>
          </cell>
          <cell r="F147" t="str">
            <v>盒</v>
          </cell>
        </row>
        <row r="148">
          <cell r="B148">
            <v>1239</v>
          </cell>
          <cell r="C148" t="str">
            <v>脑心通胶囊</v>
          </cell>
          <cell r="D148" t="str">
            <v>0.4gx18粒x2板(新包装)</v>
          </cell>
          <cell r="E148" t="str">
            <v>陕西步长(咸阳步长)</v>
          </cell>
          <cell r="F148" t="str">
            <v>盒</v>
          </cell>
        </row>
        <row r="149">
          <cell r="B149">
            <v>43455</v>
          </cell>
          <cell r="C149" t="str">
            <v>替米沙坦片(博欣舒)</v>
          </cell>
          <cell r="D149" t="str">
            <v>40mgx7片</v>
          </cell>
          <cell r="E149" t="str">
            <v>浙江京新</v>
          </cell>
          <cell r="F149" t="str">
            <v>盒</v>
          </cell>
        </row>
        <row r="150">
          <cell r="B150">
            <v>86478</v>
          </cell>
          <cell r="C150" t="str">
            <v>小儿咳喘灵颗粒</v>
          </cell>
          <cell r="D150" t="str">
            <v>2gx10袋</v>
          </cell>
          <cell r="E150" t="str">
            <v>李时珍医药</v>
          </cell>
          <cell r="F150" t="str">
            <v>盒</v>
          </cell>
        </row>
        <row r="151">
          <cell r="B151">
            <v>88663</v>
          </cell>
          <cell r="C151" t="str">
            <v>对乙酰氨基酚糖浆</v>
          </cell>
          <cell r="D151" t="str">
            <v>100ml:2.40g</v>
          </cell>
          <cell r="E151" t="str">
            <v>西南药业</v>
          </cell>
          <cell r="F151" t="str">
            <v>瓶</v>
          </cell>
        </row>
        <row r="152">
          <cell r="B152">
            <v>2015</v>
          </cell>
          <cell r="C152" t="str">
            <v>酒石酸美托洛尔片(倍他乐克)</v>
          </cell>
          <cell r="D152" t="str">
            <v>§25mgx20片</v>
          </cell>
          <cell r="E152" t="str">
            <v>阿斯利康</v>
          </cell>
          <cell r="F152" t="str">
            <v>盒</v>
          </cell>
        </row>
        <row r="153">
          <cell r="B153">
            <v>42965</v>
          </cell>
          <cell r="C153" t="str">
            <v>加味逍遥丸</v>
          </cell>
          <cell r="D153" t="str">
            <v>6gx10袋</v>
          </cell>
          <cell r="E153" t="str">
            <v>株洲千金</v>
          </cell>
          <cell r="F153" t="str">
            <v>盒</v>
          </cell>
        </row>
        <row r="154">
          <cell r="B154">
            <v>43004</v>
          </cell>
          <cell r="C154" t="str">
            <v>红景天真珍胶囊</v>
          </cell>
          <cell r="D154" t="str">
            <v>300mgx30粒</v>
          </cell>
          <cell r="E154" t="str">
            <v>成都威利德</v>
          </cell>
          <cell r="F154" t="str">
            <v>盒</v>
          </cell>
        </row>
        <row r="155">
          <cell r="B155">
            <v>39913</v>
          </cell>
          <cell r="C155" t="str">
            <v>丁酸氢化可的松乳膏(邦力)</v>
          </cell>
          <cell r="D155" t="str">
            <v>0.1gx10g</v>
          </cell>
          <cell r="E155" t="str">
            <v>重庆华邦</v>
          </cell>
          <cell r="F155" t="str">
            <v>支</v>
          </cell>
        </row>
        <row r="156">
          <cell r="B156">
            <v>42212</v>
          </cell>
          <cell r="C156" t="str">
            <v>杜蕾斯天然胶乳橡胶避孕套</v>
          </cell>
          <cell r="D156" t="str">
            <v>12只(凉感装)</v>
          </cell>
          <cell r="E156" t="str">
            <v>青岛伦敦杜蕾斯</v>
          </cell>
          <cell r="F156" t="str">
            <v>盒</v>
          </cell>
        </row>
        <row r="157">
          <cell r="B157">
            <v>83198</v>
          </cell>
          <cell r="C157" t="str">
            <v>小儿氨酚烷胺颗粒</v>
          </cell>
          <cell r="D157" t="str">
            <v>6gx12袋</v>
          </cell>
          <cell r="E157" t="str">
            <v>葵花药业(唐山)生物</v>
          </cell>
          <cell r="F157" t="str">
            <v>盒</v>
          </cell>
        </row>
        <row r="158">
          <cell r="B158">
            <v>84941</v>
          </cell>
          <cell r="C158" t="str">
            <v>金桂花除臭液</v>
          </cell>
          <cell r="D158" t="str">
            <v>◆20ml</v>
          </cell>
          <cell r="E158" t="str">
            <v>桂林高乐医药</v>
          </cell>
          <cell r="F158" t="str">
            <v>盒</v>
          </cell>
        </row>
        <row r="159">
          <cell r="B159">
            <v>43537</v>
          </cell>
          <cell r="C159" t="str">
            <v>复方维U颠茄铋铝片(胃康U)</v>
          </cell>
          <cell r="D159" t="str">
            <v>30片</v>
          </cell>
          <cell r="E159" t="str">
            <v>广州白云山总厂(原侨光)</v>
          </cell>
          <cell r="F159" t="str">
            <v>盒</v>
          </cell>
        </row>
        <row r="160">
          <cell r="B160">
            <v>84167</v>
          </cell>
          <cell r="C160" t="str">
            <v>小儿麦枣片</v>
          </cell>
          <cell r="D160" t="str">
            <v>◆0.45gx12片x3板（素衣）</v>
          </cell>
          <cell r="E160" t="str">
            <v>葵花药业(佳木斯)</v>
          </cell>
          <cell r="F160" t="str">
            <v>盒</v>
          </cell>
        </row>
        <row r="161">
          <cell r="B161">
            <v>89960</v>
          </cell>
          <cell r="C161" t="str">
            <v>哮喘片</v>
          </cell>
          <cell r="D161" t="str">
            <v>◆12片x2板</v>
          </cell>
          <cell r="E161" t="str">
            <v>葵花药业(佳木斯)</v>
          </cell>
          <cell r="F161" t="str">
            <v>盒</v>
          </cell>
        </row>
        <row r="162">
          <cell r="B162">
            <v>44461</v>
          </cell>
          <cell r="C162" t="str">
            <v>雷贝拉唑钠肠溶片(波利特)</v>
          </cell>
          <cell r="D162" t="str">
            <v>10mgx7片</v>
          </cell>
          <cell r="E162" t="str">
            <v>中国卫材</v>
          </cell>
          <cell r="F162" t="str">
            <v>盒</v>
          </cell>
        </row>
        <row r="163">
          <cell r="B163">
            <v>44461</v>
          </cell>
          <cell r="C163" t="str">
            <v>雷贝拉唑钠肠溶片(波利特)</v>
          </cell>
          <cell r="D163" t="str">
            <v>10mgx7片</v>
          </cell>
          <cell r="E163" t="str">
            <v>中国卫材</v>
          </cell>
          <cell r="F163" t="str">
            <v>盒</v>
          </cell>
        </row>
        <row r="164">
          <cell r="B164">
            <v>48569</v>
          </cell>
          <cell r="C164" t="str">
            <v>西洋参</v>
          </cell>
          <cell r="D164" t="str">
            <v>50g刨片(国产)(桐君阁牌)</v>
          </cell>
          <cell r="E164" t="str">
            <v>北京</v>
          </cell>
          <cell r="F164" t="str">
            <v>瓶</v>
          </cell>
        </row>
        <row r="165">
          <cell r="B165">
            <v>41013</v>
          </cell>
          <cell r="C165" t="str">
            <v>阿法骨化醇软胶囊(延迪诺)</v>
          </cell>
          <cell r="D165" t="str">
            <v>0.5ugx20粒</v>
          </cell>
          <cell r="E165" t="str">
            <v>上海信谊延安</v>
          </cell>
          <cell r="F165" t="str">
            <v>盒</v>
          </cell>
        </row>
        <row r="166">
          <cell r="B166">
            <v>67696</v>
          </cell>
          <cell r="C166" t="str">
            <v>莲子</v>
          </cell>
          <cell r="D166" t="str">
            <v>100g (太极牌)</v>
          </cell>
          <cell r="E166" t="str">
            <v>太极绵阳制药</v>
          </cell>
          <cell r="F166" t="str">
            <v>包</v>
          </cell>
        </row>
        <row r="167">
          <cell r="B167">
            <v>34372</v>
          </cell>
          <cell r="C167" t="str">
            <v>健胃消食片</v>
          </cell>
          <cell r="D167" t="str">
            <v>0.5gx11片x4板</v>
          </cell>
          <cell r="E167" t="str">
            <v>河南宛西制药</v>
          </cell>
          <cell r="F167" t="str">
            <v>盒</v>
          </cell>
        </row>
        <row r="168">
          <cell r="B168">
            <v>399</v>
          </cell>
          <cell r="C168" t="str">
            <v>硝苯地平片(心痛定片)</v>
          </cell>
          <cell r="D168" t="str">
            <v>10mgx100片</v>
          </cell>
          <cell r="E168" t="str">
            <v>重庆青阳</v>
          </cell>
          <cell r="F168" t="str">
            <v>瓶</v>
          </cell>
        </row>
        <row r="169">
          <cell r="B169">
            <v>102926</v>
          </cell>
          <cell r="C169" t="str">
            <v>千岛湖红曲胶囊(清源素)</v>
          </cell>
          <cell r="D169" t="str">
            <v>0.5gx60粒x2瓶</v>
          </cell>
          <cell r="E169" t="str">
            <v>杭州清正生物科技</v>
          </cell>
          <cell r="F169" t="str">
            <v>盒</v>
          </cell>
        </row>
        <row r="170">
          <cell r="B170">
            <v>101147</v>
          </cell>
          <cell r="C170" t="str">
            <v>毓婷天然胶乳橡胶避孕套</v>
          </cell>
          <cell r="D170" t="str">
            <v>◆12支(激情酷热)</v>
          </cell>
          <cell r="E170" t="str">
            <v>上海名邦</v>
          </cell>
          <cell r="F170" t="str">
            <v>盒</v>
          </cell>
        </row>
        <row r="171">
          <cell r="B171">
            <v>98099</v>
          </cell>
          <cell r="C171" t="str">
            <v>复方枇杷止咳颗粒</v>
          </cell>
          <cell r="D171" t="str">
            <v>10gx10袋</v>
          </cell>
          <cell r="E171" t="str">
            <v>四川绵阳制药</v>
          </cell>
          <cell r="F171" t="str">
            <v>盒</v>
          </cell>
        </row>
        <row r="172">
          <cell r="B172">
            <v>42641</v>
          </cell>
          <cell r="C172" t="str">
            <v>替米沙坦片</v>
          </cell>
          <cell r="D172" t="str">
            <v>◆40mgx7片</v>
          </cell>
          <cell r="E172" t="str">
            <v>江苏亚邦</v>
          </cell>
          <cell r="F172" t="str">
            <v>盒</v>
          </cell>
        </row>
        <row r="173">
          <cell r="B173">
            <v>96799</v>
          </cell>
          <cell r="C173" t="str">
            <v>精制银翘解毒片
</v>
          </cell>
          <cell r="D173" t="str">
            <v>15片x3板(每片含扑热息痛44mg)</v>
          </cell>
          <cell r="E173" t="str">
            <v>四川绵阳制药</v>
          </cell>
          <cell r="F173" t="str">
            <v>盒</v>
          </cell>
        </row>
        <row r="174">
          <cell r="B174">
            <v>52423</v>
          </cell>
          <cell r="C174" t="str">
            <v>骨胶原高钙片(汤臣倍健)</v>
          </cell>
          <cell r="D174" t="str">
            <v>96g(1.6gx60片)</v>
          </cell>
          <cell r="E174" t="str">
            <v>美国(广东汤臣倍健代理)</v>
          </cell>
          <cell r="F174" t="str">
            <v>瓶</v>
          </cell>
        </row>
        <row r="175">
          <cell r="B175">
            <v>48724</v>
          </cell>
          <cell r="C175" t="str">
            <v>尿素维E乳膏</v>
          </cell>
          <cell r="D175" t="str">
            <v>◆20g</v>
          </cell>
          <cell r="E175" t="str">
            <v>昆明滇虹</v>
          </cell>
          <cell r="F175" t="str">
            <v>盒</v>
          </cell>
        </row>
        <row r="176">
          <cell r="B176">
            <v>104934</v>
          </cell>
          <cell r="C176" t="str">
            <v>复方鱼腥草软胶囊</v>
          </cell>
          <cell r="D176" t="str">
            <v>◆0.5gx18粒</v>
          </cell>
          <cell r="E176" t="str">
            <v>安徽威尔曼</v>
          </cell>
          <cell r="F176" t="str">
            <v>盒</v>
          </cell>
        </row>
        <row r="177">
          <cell r="B177">
            <v>40975</v>
          </cell>
          <cell r="C177" t="str">
            <v>五淋化石胶囊</v>
          </cell>
          <cell r="D177" t="str">
            <v>0.3gx12粒x3板</v>
          </cell>
          <cell r="E177" t="str">
            <v>沈阳东新药业</v>
          </cell>
          <cell r="F177" t="str">
            <v>盒</v>
          </cell>
        </row>
        <row r="178">
          <cell r="B178">
            <v>70926</v>
          </cell>
          <cell r="C178" t="str">
            <v>制何首乌</v>
          </cell>
          <cell r="D178" t="str">
            <v>太极牌150克(太极牌)</v>
          </cell>
          <cell r="E178" t="str">
            <v>太极绵阳制药</v>
          </cell>
          <cell r="F178" t="str">
            <v>听</v>
          </cell>
        </row>
        <row r="179">
          <cell r="B179">
            <v>69771</v>
          </cell>
          <cell r="C179" t="str">
            <v>枸杞子(太极牌)</v>
          </cell>
          <cell r="D179" t="str">
            <v>特级150g</v>
          </cell>
          <cell r="E179" t="str">
            <v>四川绵阳制药</v>
          </cell>
          <cell r="F179" t="str">
            <v>听</v>
          </cell>
        </row>
        <row r="180">
          <cell r="B180">
            <v>90611</v>
          </cell>
          <cell r="C180" t="str">
            <v>清喉咽颗粒</v>
          </cell>
          <cell r="D180" t="str">
            <v>18gx8袋</v>
          </cell>
          <cell r="E180" t="str">
            <v>四川绵阳制药</v>
          </cell>
          <cell r="F180" t="str">
            <v>盒</v>
          </cell>
        </row>
        <row r="181">
          <cell r="B181">
            <v>74166</v>
          </cell>
          <cell r="C181" t="str">
            <v>双黄连口服液</v>
          </cell>
          <cell r="D181" t="str">
            <v>20mlx10支</v>
          </cell>
          <cell r="E181" t="str">
            <v>河南太龙</v>
          </cell>
          <cell r="F181" t="str">
            <v>盒</v>
          </cell>
        </row>
        <row r="182">
          <cell r="B182">
            <v>15308</v>
          </cell>
          <cell r="C182" t="str">
            <v>硝苯地平控释片(拜新同)</v>
          </cell>
          <cell r="D182" t="str">
            <v>30mgx7片</v>
          </cell>
          <cell r="E182" t="str">
            <v>拜耳医药保健</v>
          </cell>
          <cell r="F182" t="str">
            <v>盒</v>
          </cell>
        </row>
        <row r="183">
          <cell r="B183">
            <v>15308</v>
          </cell>
          <cell r="C183" t="str">
            <v>硝苯地平控释片(拜新同)</v>
          </cell>
          <cell r="D183" t="str">
            <v>30mgx7片</v>
          </cell>
          <cell r="E183" t="str">
            <v>拜耳医药保健</v>
          </cell>
          <cell r="F183" t="str">
            <v>盒</v>
          </cell>
        </row>
        <row r="184">
          <cell r="B184">
            <v>43948</v>
          </cell>
          <cell r="C184" t="str">
            <v>盐酸左氧氟沙星胶囊</v>
          </cell>
          <cell r="D184" t="str">
            <v>◆0.1gx12粒</v>
          </cell>
          <cell r="E184" t="str">
            <v>浙江为康</v>
          </cell>
          <cell r="F184" t="str">
            <v>盒</v>
          </cell>
        </row>
        <row r="185">
          <cell r="B185">
            <v>19091</v>
          </cell>
          <cell r="C185" t="str">
            <v>无核金丝枣</v>
          </cell>
          <cell r="D185" t="str">
            <v>400g</v>
          </cell>
          <cell r="E185" t="str">
            <v>成都月月红</v>
          </cell>
          <cell r="F185" t="str">
            <v>袋</v>
          </cell>
        </row>
        <row r="186">
          <cell r="B186">
            <v>2434</v>
          </cell>
          <cell r="C186" t="str">
            <v>小金丸</v>
          </cell>
          <cell r="D186" t="str">
            <v>0.6gx3瓶</v>
          </cell>
          <cell r="E186" t="str">
            <v>九寨沟天然药业</v>
          </cell>
          <cell r="F186" t="str">
            <v>盒</v>
          </cell>
        </row>
        <row r="187">
          <cell r="B187">
            <v>54752</v>
          </cell>
          <cell r="C187" t="str">
            <v>制何首乌</v>
          </cell>
          <cell r="D187" t="str">
            <v>100g（片）(太极牌)</v>
          </cell>
          <cell r="E187" t="str">
            <v>太极绵阳制药</v>
          </cell>
          <cell r="F187" t="str">
            <v>袋</v>
          </cell>
        </row>
        <row r="188">
          <cell r="B188">
            <v>91035</v>
          </cell>
          <cell r="C188" t="str">
            <v>黑苦荞全株茶</v>
          </cell>
          <cell r="D188" t="str">
            <v>200g(5gx40小袋)全株</v>
          </cell>
          <cell r="E188" t="str">
            <v>西昌三匠苦荞</v>
          </cell>
          <cell r="F188" t="str">
            <v>盒</v>
          </cell>
        </row>
        <row r="189">
          <cell r="B189">
            <v>88213</v>
          </cell>
          <cell r="C189" t="str">
            <v>儿泻停颗粒</v>
          </cell>
          <cell r="D189" t="str">
            <v>◆1gx12袋</v>
          </cell>
          <cell r="E189" t="str">
            <v>合肥神鹿双鹤</v>
          </cell>
          <cell r="F189" t="str">
            <v>盒</v>
          </cell>
        </row>
        <row r="190">
          <cell r="B190">
            <v>42213</v>
          </cell>
          <cell r="C190" t="str">
            <v>杜蕾斯天然胶乳橡胶避孕套</v>
          </cell>
          <cell r="D190" t="str">
            <v>12只(热感超薄装)</v>
          </cell>
          <cell r="E190" t="str">
            <v>青岛伦敦杜蕾斯</v>
          </cell>
          <cell r="F190" t="str">
            <v>盒</v>
          </cell>
        </row>
        <row r="191">
          <cell r="B191">
            <v>67402</v>
          </cell>
          <cell r="C191" t="str">
            <v>枸杞子（太极牌）</v>
          </cell>
          <cell r="D191" t="str">
            <v>500g 宁夏一级</v>
          </cell>
          <cell r="E191" t="str">
            <v>四川绵阳制药</v>
          </cell>
          <cell r="F191" t="str">
            <v>包</v>
          </cell>
        </row>
        <row r="192">
          <cell r="B192">
            <v>102690</v>
          </cell>
          <cell r="C192" t="str">
            <v>柴黄颗粒</v>
          </cell>
          <cell r="D192" t="str">
            <v>3gx12袋</v>
          </cell>
          <cell r="E192" t="str">
            <v>四川百利药业</v>
          </cell>
          <cell r="F192" t="str">
            <v>盒</v>
          </cell>
        </row>
        <row r="193">
          <cell r="B193">
            <v>93990</v>
          </cell>
          <cell r="C193" t="str">
            <v>汇荞黑苦荞茶</v>
          </cell>
          <cell r="D193" t="str">
            <v>300g（礼盒装）</v>
          </cell>
          <cell r="E193" t="str">
            <v>惠乔生物科技</v>
          </cell>
          <cell r="F193" t="str">
            <v>提</v>
          </cell>
        </row>
        <row r="194">
          <cell r="B194">
            <v>43720</v>
          </cell>
          <cell r="C194" t="str">
            <v>山香圆片</v>
          </cell>
          <cell r="D194" t="str">
            <v>0.5gx12片x2板(薄膜衣)</v>
          </cell>
          <cell r="E194" t="str">
            <v>江西山香</v>
          </cell>
          <cell r="F194" t="str">
            <v>盒</v>
          </cell>
        </row>
        <row r="195">
          <cell r="B195">
            <v>69177</v>
          </cell>
          <cell r="C195" t="str">
            <v>碘伏消毒液</v>
          </cell>
          <cell r="D195" t="str">
            <v>◆100ml±5ml(喷雾型)</v>
          </cell>
          <cell r="E195" t="str">
            <v>重庆普康</v>
          </cell>
          <cell r="F195" t="str">
            <v>瓶</v>
          </cell>
        </row>
        <row r="196">
          <cell r="B196">
            <v>15803</v>
          </cell>
          <cell r="C196" t="str">
            <v>央科藏域红天胶囊(原央科藏域牌红景天胶囊)</v>
          </cell>
          <cell r="D196" t="str">
            <v>◆0.3gx24粒</v>
          </cell>
          <cell r="E196" t="str">
            <v>西藏央科</v>
          </cell>
          <cell r="F196" t="str">
            <v>盒</v>
          </cell>
        </row>
        <row r="197">
          <cell r="B197">
            <v>108833</v>
          </cell>
          <cell r="C197" t="str">
            <v>复方青橄榄利咽含片(慢严舒柠)</v>
          </cell>
          <cell r="D197" t="str">
            <v>0.5gx8片x4袋(铁盒)</v>
          </cell>
          <cell r="E197" t="str">
            <v>桂龙药业(安徽)</v>
          </cell>
          <cell r="F197" t="str">
            <v>盒</v>
          </cell>
        </row>
        <row r="198">
          <cell r="B198">
            <v>110733</v>
          </cell>
          <cell r="C198" t="str">
            <v>通气鼻贴(新康泰克)</v>
          </cell>
          <cell r="D198" t="str">
            <v>8片(儿童型)</v>
          </cell>
          <cell r="E198" t="str">
            <v>天津史克</v>
          </cell>
          <cell r="F198" t="str">
            <v>盒</v>
          </cell>
        </row>
        <row r="199">
          <cell r="B199">
            <v>65903</v>
          </cell>
          <cell r="C199" t="str">
            <v>金嗓子喉宝</v>
          </cell>
          <cell r="D199" t="str">
            <v>10片</v>
          </cell>
          <cell r="E199" t="str">
            <v>广西金嗓子</v>
          </cell>
          <cell r="F199" t="str">
            <v>盒</v>
          </cell>
        </row>
        <row r="200">
          <cell r="B200">
            <v>38127</v>
          </cell>
          <cell r="C200" t="str">
            <v>板蓝根颗粒</v>
          </cell>
          <cell r="D200" t="str">
            <v>10gx20袋</v>
          </cell>
          <cell r="E200" t="str">
            <v>四川绵阳制药</v>
          </cell>
          <cell r="F200" t="str">
            <v>袋</v>
          </cell>
        </row>
        <row r="201">
          <cell r="B201">
            <v>59706</v>
          </cell>
          <cell r="C201" t="str">
            <v>复方谷氨酰胺颗粒(施林)</v>
          </cell>
          <cell r="D201" t="str">
            <v>660mg:2mgx15袋</v>
          </cell>
          <cell r="E201" t="str">
            <v>黑龙江澳利达奈德</v>
          </cell>
          <cell r="F201" t="str">
            <v>盒</v>
          </cell>
        </row>
        <row r="202">
          <cell r="B202">
            <v>82886</v>
          </cell>
          <cell r="C202" t="str">
            <v>兵兵退热贴</v>
          </cell>
          <cell r="D202" t="str">
            <v>1贴x2袋(儿童装)BB-01I型</v>
          </cell>
          <cell r="E202" t="str">
            <v>珠海国佳(武汉海格尔)</v>
          </cell>
          <cell r="F202" t="str">
            <v>盒</v>
          </cell>
        </row>
        <row r="203">
          <cell r="B203">
            <v>111976</v>
          </cell>
          <cell r="C203" t="str">
            <v>DHA软胶囊(自然之宝)</v>
          </cell>
          <cell r="D203" t="str">
            <v>◆40g(400mgx100粒)</v>
          </cell>
          <cell r="E203" t="str">
            <v>美国NATURE'S BOUNTY INC</v>
          </cell>
          <cell r="F203" t="str">
            <v>瓶</v>
          </cell>
        </row>
        <row r="204">
          <cell r="B204">
            <v>496</v>
          </cell>
          <cell r="C204" t="str">
            <v>多酶片</v>
          </cell>
          <cell r="D204" t="str">
            <v>100片</v>
          </cell>
          <cell r="E204" t="str">
            <v>重庆申高生化</v>
          </cell>
          <cell r="F204" t="str">
            <v>瓶</v>
          </cell>
        </row>
        <row r="205">
          <cell r="B205">
            <v>316</v>
          </cell>
          <cell r="C205" t="str">
            <v>二甲硅油片(消胀片)</v>
          </cell>
          <cell r="D205" t="str">
            <v>25mgx100片</v>
          </cell>
          <cell r="E205" t="str">
            <v>西南药业</v>
          </cell>
          <cell r="F205" t="str">
            <v>瓶</v>
          </cell>
        </row>
        <row r="206">
          <cell r="B206">
            <v>68222</v>
          </cell>
          <cell r="C206" t="str">
            <v>感冒清热颗粒</v>
          </cell>
          <cell r="D206" t="str">
            <v>12gx9袋</v>
          </cell>
          <cell r="E206" t="str">
            <v>重庆中药二厂</v>
          </cell>
          <cell r="F206" t="str">
            <v>盒</v>
          </cell>
        </row>
        <row r="207">
          <cell r="B207">
            <v>60816</v>
          </cell>
          <cell r="C207" t="str">
            <v>多种维生素片(儿童及青少年)</v>
          </cell>
          <cell r="D207" t="str">
            <v>60g(1000mgx60片)</v>
          </cell>
          <cell r="E207" t="str">
            <v>广东汤臣倍健</v>
          </cell>
          <cell r="F207" t="str">
            <v>瓶</v>
          </cell>
        </row>
        <row r="208">
          <cell r="B208">
            <v>113942</v>
          </cell>
          <cell r="C208" t="str">
            <v>板蓝根颗粒</v>
          </cell>
          <cell r="D208" t="str">
            <v>5gx20袋</v>
          </cell>
          <cell r="E208" t="str">
            <v>四川南充制药</v>
          </cell>
          <cell r="F208" t="str">
            <v>袋</v>
          </cell>
        </row>
        <row r="209">
          <cell r="B209">
            <v>49969</v>
          </cell>
          <cell r="C209" t="str">
            <v>复方板蓝根颗粒</v>
          </cell>
          <cell r="D209" t="str">
            <v>15gx25袋</v>
          </cell>
          <cell r="E209" t="str">
            <v>重庆中药二厂</v>
          </cell>
          <cell r="F209" t="str">
            <v>袋</v>
          </cell>
        </row>
        <row r="210">
          <cell r="B210">
            <v>107476</v>
          </cell>
          <cell r="C210" t="str">
            <v>复方氯化钠滴眼液(E洁)</v>
          </cell>
          <cell r="D210" t="str">
            <v>0.55%:15ml</v>
          </cell>
          <cell r="E210" t="str">
            <v>武汉五景</v>
          </cell>
          <cell r="F210" t="str">
            <v>盒</v>
          </cell>
        </row>
        <row r="211">
          <cell r="B211">
            <v>69143</v>
          </cell>
          <cell r="C211" t="str">
            <v>钙铁锌咀嚼片</v>
          </cell>
          <cell r="D211" t="str">
            <v>72g(1.2gx60片)</v>
          </cell>
          <cell r="E211" t="str">
            <v>广东汤臣倍健</v>
          </cell>
          <cell r="F211" t="str">
            <v>瓶</v>
          </cell>
        </row>
        <row r="212">
          <cell r="B212">
            <v>97551</v>
          </cell>
          <cell r="C212" t="str">
            <v>白果炖鸡汤料(道缘堂)</v>
          </cell>
          <cell r="D212" t="str">
            <v>130g</v>
          </cell>
          <cell r="E212" t="str">
            <v>四川利民</v>
          </cell>
          <cell r="F212" t="str">
            <v>盒</v>
          </cell>
        </row>
        <row r="213">
          <cell r="B213">
            <v>52440</v>
          </cell>
          <cell r="C213" t="str">
            <v>大豆磷脂软胶囊(汤臣倍健)</v>
          </cell>
          <cell r="D213" t="str">
            <v>1000mgx200粒</v>
          </cell>
          <cell r="E213" t="str">
            <v>广州佰健(广东汤臣倍健)</v>
          </cell>
          <cell r="F213" t="str">
            <v>瓶</v>
          </cell>
        </row>
        <row r="214">
          <cell r="B214">
            <v>86445</v>
          </cell>
          <cell r="C214" t="str">
            <v>清开灵胶囊</v>
          </cell>
          <cell r="D214" t="str">
            <v>0.25gx12粒x3板</v>
          </cell>
          <cell r="E214" t="str">
            <v>白云山明兴</v>
          </cell>
          <cell r="F214" t="str">
            <v>盒</v>
          </cell>
        </row>
        <row r="215">
          <cell r="B215">
            <v>4077</v>
          </cell>
          <cell r="C215" t="str">
            <v>拉米夫定片(贺普丁片)</v>
          </cell>
          <cell r="D215" t="str">
            <v>0.1gx14片</v>
          </cell>
          <cell r="E215" t="str">
            <v>苏州葛兰素史克</v>
          </cell>
          <cell r="F215" t="str">
            <v>盒</v>
          </cell>
        </row>
        <row r="216">
          <cell r="B216">
            <v>110250</v>
          </cell>
          <cell r="C216" t="str">
            <v>草本润喉软糖(新康泰克喉爽)</v>
          </cell>
          <cell r="D216" t="str">
            <v>40g(20粒)薄荷口味</v>
          </cell>
          <cell r="E216" t="str">
            <v>中美天津史克</v>
          </cell>
          <cell r="F216" t="str">
            <v>盒</v>
          </cell>
        </row>
        <row r="217">
          <cell r="B217">
            <v>68220</v>
          </cell>
          <cell r="C217" t="str">
            <v>双氯芬酸钠缓释胶囊</v>
          </cell>
          <cell r="D217" t="str">
            <v>◆50mgx20粒</v>
          </cell>
          <cell r="E217" t="str">
            <v>珠海润都民彤</v>
          </cell>
          <cell r="F217" t="str">
            <v>盒</v>
          </cell>
        </row>
        <row r="218">
          <cell r="B218">
            <v>31801</v>
          </cell>
          <cell r="C218" t="str">
            <v>妇科白带膏</v>
          </cell>
          <cell r="D218" t="str">
            <v>200g</v>
          </cell>
          <cell r="E218" t="str">
            <v>李时珍医药</v>
          </cell>
          <cell r="F218" t="str">
            <v>瓶</v>
          </cell>
        </row>
        <row r="219">
          <cell r="B219">
            <v>49230</v>
          </cell>
          <cell r="C219" t="str">
            <v>舒筋活血片</v>
          </cell>
          <cell r="D219" t="str">
            <v>0.37gx15片x8板(薄膜衣)</v>
          </cell>
          <cell r="E219" t="str">
            <v>四川绵阳制药</v>
          </cell>
          <cell r="F219" t="str">
            <v>盒</v>
          </cell>
        </row>
        <row r="220">
          <cell r="B220">
            <v>23622</v>
          </cell>
          <cell r="C220" t="str">
            <v>四君子合剂</v>
          </cell>
          <cell r="D220" t="str">
            <v>100ml</v>
          </cell>
          <cell r="E220" t="str">
            <v>重庆桐君阁</v>
          </cell>
          <cell r="F220" t="str">
            <v>瓶</v>
          </cell>
        </row>
        <row r="221">
          <cell r="B221">
            <v>106022</v>
          </cell>
          <cell r="C221" t="str">
            <v>酒精棉球</v>
          </cell>
          <cell r="D221" t="str">
            <v>50g(30球)</v>
          </cell>
          <cell r="E221" t="str">
            <v>广州雨纯生物</v>
          </cell>
          <cell r="F221" t="str">
            <v>瓶</v>
          </cell>
        </row>
        <row r="222">
          <cell r="B222">
            <v>90612</v>
          </cell>
          <cell r="C222" t="str">
            <v>柏子养心丸</v>
          </cell>
          <cell r="D222" t="str">
            <v>6gx12袋(水蜜丸)</v>
          </cell>
          <cell r="E222" t="str">
            <v>太极绵阳</v>
          </cell>
          <cell r="F222" t="str">
            <v>盒</v>
          </cell>
        </row>
        <row r="223">
          <cell r="B223">
            <v>106896</v>
          </cell>
          <cell r="C223" t="str">
            <v>妥布霉素滴眼液(沃古林)</v>
          </cell>
          <cell r="D223" t="str">
            <v>8ml:24mg(2.4万单位)/支</v>
          </cell>
          <cell r="E223" t="str">
            <v>武汉五景</v>
          </cell>
          <cell r="F223" t="str">
            <v>盒</v>
          </cell>
        </row>
        <row r="224">
          <cell r="B224">
            <v>12823</v>
          </cell>
          <cell r="C224" t="str">
            <v>尼群地平片</v>
          </cell>
          <cell r="D224" t="str">
            <v>10mgx100片</v>
          </cell>
          <cell r="E224" t="str">
            <v>山东仁和堂</v>
          </cell>
          <cell r="F224" t="str">
            <v>瓶</v>
          </cell>
        </row>
        <row r="225">
          <cell r="B225">
            <v>90182</v>
          </cell>
          <cell r="C225" t="str">
            <v>卡通防水创可贴(哈药)</v>
          </cell>
          <cell r="D225" t="str">
            <v>◆5片x20袋(儿童型)</v>
          </cell>
          <cell r="E225" t="str">
            <v>哈药总厂制剂厂</v>
          </cell>
          <cell r="F225" t="str">
            <v>盒</v>
          </cell>
        </row>
        <row r="226">
          <cell r="B226">
            <v>92834</v>
          </cell>
          <cell r="C226" t="str">
            <v>黑苦荞茶(三匠)</v>
          </cell>
          <cell r="D226" t="str">
            <v>120g(5gx24袋)</v>
          </cell>
          <cell r="E226" t="str">
            <v>西昌三匠苦荞</v>
          </cell>
          <cell r="F226" t="str">
            <v>盒</v>
          </cell>
        </row>
        <row r="227">
          <cell r="B227">
            <v>31165</v>
          </cell>
          <cell r="C227" t="str">
            <v>远红外磁疗贴</v>
          </cell>
          <cell r="D227" t="str">
            <v>◆7.5cmx11cmx1贴x2袋ZS-D腰椎间盘突出</v>
          </cell>
          <cell r="E227" t="str">
            <v>山东朱氏堂</v>
          </cell>
          <cell r="F227" t="str">
            <v>盒</v>
          </cell>
        </row>
        <row r="228">
          <cell r="B228">
            <v>43233</v>
          </cell>
          <cell r="C228" t="str">
            <v>氯雷他定片</v>
          </cell>
          <cell r="D228" t="str">
            <v>◆10mgx6片</v>
          </cell>
          <cell r="E228" t="str">
            <v>河北元森</v>
          </cell>
          <cell r="F228" t="str">
            <v>盒</v>
          </cell>
        </row>
        <row r="229">
          <cell r="B229">
            <v>114952</v>
          </cell>
          <cell r="C229" t="str">
            <v>宁神补心片</v>
          </cell>
          <cell r="D229" t="str">
            <v>12片x2板(糖衣)</v>
          </cell>
          <cell r="E229" t="str">
            <v>重庆桐君阁</v>
          </cell>
          <cell r="F229" t="str">
            <v>盒</v>
          </cell>
        </row>
        <row r="230">
          <cell r="B230">
            <v>45004</v>
          </cell>
          <cell r="C230" t="str">
            <v>金丝大红枣</v>
          </cell>
          <cell r="D230" t="str">
            <v>800g</v>
          </cell>
          <cell r="E230" t="str">
            <v>成都齐力红</v>
          </cell>
          <cell r="F230" t="str">
            <v>袋</v>
          </cell>
        </row>
        <row r="231">
          <cell r="B231">
            <v>57501</v>
          </cell>
          <cell r="C231" t="str">
            <v>盐酸氟桂利嗪胶囊(奥利保克）</v>
          </cell>
          <cell r="D231" t="str">
            <v>10mgx10粒x2板</v>
          </cell>
          <cell r="E231" t="str">
            <v>澳利达奈德</v>
          </cell>
          <cell r="F231" t="str">
            <v>盒</v>
          </cell>
        </row>
        <row r="232">
          <cell r="B232">
            <v>14635</v>
          </cell>
          <cell r="C232" t="str">
            <v>川贝枇杷糖浆</v>
          </cell>
          <cell r="D232" t="str">
            <v>180ml</v>
          </cell>
          <cell r="E232" t="str">
            <v>四川天诚制药</v>
          </cell>
          <cell r="F232" t="str">
            <v>瓶</v>
          </cell>
        </row>
        <row r="233">
          <cell r="B233">
            <v>75271</v>
          </cell>
          <cell r="C233" t="str">
            <v>复合氨基酸口服液</v>
          </cell>
          <cell r="D233" t="str">
            <v>◆250mlx2瓶 蓝色</v>
          </cell>
          <cell r="E233" t="str">
            <v>江西认真药业</v>
          </cell>
          <cell r="F233" t="str">
            <v>盒</v>
          </cell>
        </row>
        <row r="234">
          <cell r="B234">
            <v>103966</v>
          </cell>
          <cell r="C234" t="str">
            <v>毓婷天然胶乳橡胶避孕套</v>
          </cell>
          <cell r="D234" t="str">
            <v>◆12支（至尊金装）</v>
          </cell>
          <cell r="E234" t="str">
            <v>上海名邦</v>
          </cell>
          <cell r="F234" t="str">
            <v>盒</v>
          </cell>
        </row>
        <row r="235">
          <cell r="B235">
            <v>99213</v>
          </cell>
          <cell r="C235" t="str">
            <v>小儿氨酚烷胺颗粒(优卡丹)</v>
          </cell>
          <cell r="D235" t="str">
            <v>6gx16袋</v>
          </cell>
          <cell r="E235" t="str">
            <v>江西铜鼓仁和</v>
          </cell>
          <cell r="F235" t="str">
            <v>盒</v>
          </cell>
        </row>
        <row r="236">
          <cell r="B236">
            <v>96677</v>
          </cell>
          <cell r="C236" t="str">
            <v>抗宫炎软胶囊</v>
          </cell>
          <cell r="D236" t="str">
            <v>◆0.75gx12粒x2板</v>
          </cell>
          <cell r="E236" t="str">
            <v>深圳佳泰</v>
          </cell>
          <cell r="F236" t="str">
            <v>盒</v>
          </cell>
        </row>
        <row r="237">
          <cell r="B237">
            <v>98933</v>
          </cell>
          <cell r="C237" t="str">
            <v>参芪首乌补汁</v>
          </cell>
          <cell r="D237" t="str">
            <v>120mlx2瓶</v>
          </cell>
          <cell r="E237" t="str">
            <v>南充制药厂</v>
          </cell>
          <cell r="F237" t="str">
            <v>盒</v>
          </cell>
        </row>
        <row r="238">
          <cell r="B238">
            <v>71671</v>
          </cell>
          <cell r="C238" t="str">
            <v>排毒养颜胶囊</v>
          </cell>
          <cell r="D238" t="str">
            <v>0.4gx24粒</v>
          </cell>
          <cell r="E238" t="str">
            <v>云南盘龙云海</v>
          </cell>
          <cell r="F238" t="str">
            <v>盒</v>
          </cell>
        </row>
        <row r="239">
          <cell r="B239">
            <v>94534</v>
          </cell>
          <cell r="C239" t="str">
            <v>盐酸左氧氟沙星眼用凝胶(杰奇)</v>
          </cell>
          <cell r="D239" t="str">
            <v>5g:0.015g</v>
          </cell>
          <cell r="E239" t="str">
            <v>湖北远大天天明</v>
          </cell>
          <cell r="F239" t="str">
            <v>支</v>
          </cell>
        </row>
        <row r="240">
          <cell r="B240">
            <v>96233</v>
          </cell>
          <cell r="C240" t="str">
            <v>南瓜籽花粉片(千林)</v>
          </cell>
          <cell r="D240" t="str">
            <v>◆60g(0.5gx120片)</v>
          </cell>
          <cell r="E240" t="str">
            <v>广东仙乐(广东保瑞监制)</v>
          </cell>
          <cell r="F240" t="str">
            <v>盒</v>
          </cell>
        </row>
        <row r="241">
          <cell r="B241">
            <v>9857</v>
          </cell>
          <cell r="C241" t="str">
            <v>布洛芬缓释胶囊(联邦缓士芬)</v>
          </cell>
          <cell r="D241" t="str">
            <v>300mgx12粒</v>
          </cell>
          <cell r="E241" t="str">
            <v>珠海联邦中山</v>
          </cell>
          <cell r="F241" t="str">
            <v>盒</v>
          </cell>
        </row>
        <row r="242">
          <cell r="B242">
            <v>75241</v>
          </cell>
          <cell r="C242" t="str">
            <v>复合氨基酸口服液</v>
          </cell>
          <cell r="D242" t="str">
            <v>◆250mlx3瓶 </v>
          </cell>
          <cell r="E242" t="str">
            <v>江西认真药业</v>
          </cell>
          <cell r="F242" t="str">
            <v>盒</v>
          </cell>
        </row>
        <row r="243">
          <cell r="B243">
            <v>109794</v>
          </cell>
          <cell r="C243" t="str">
            <v>抗骨增生片(太极独圣)</v>
          </cell>
          <cell r="D243" t="str">
            <v>15片x3板(糖衣)</v>
          </cell>
          <cell r="E243" t="str">
            <v>四川绵阳制药</v>
          </cell>
          <cell r="F243" t="str">
            <v>盒</v>
          </cell>
        </row>
        <row r="244">
          <cell r="B244">
            <v>105842</v>
          </cell>
          <cell r="C244" t="str">
            <v>五味子糖浆</v>
          </cell>
          <cell r="D244" t="str">
            <v>180ml</v>
          </cell>
          <cell r="E244" t="str">
            <v>四川天诚制药</v>
          </cell>
          <cell r="F244" t="str">
            <v>盒</v>
          </cell>
        </row>
        <row r="245">
          <cell r="B245">
            <v>87119</v>
          </cell>
          <cell r="C245" t="str">
            <v>石淋通颗粒
</v>
          </cell>
          <cell r="D245" t="str">
            <v>15gx10袋 </v>
          </cell>
          <cell r="E245" t="str">
            <v>太极桐君阁药厂</v>
          </cell>
          <cell r="F245" t="str">
            <v>盒</v>
          </cell>
        </row>
        <row r="246">
          <cell r="B246">
            <v>108831</v>
          </cell>
          <cell r="C246" t="str">
            <v>慢严舒柠好爽糖</v>
          </cell>
          <cell r="D246" t="str">
            <v>40g(薄荷味)铁盒</v>
          </cell>
          <cell r="E246" t="str">
            <v>桂龙药业(安徽)</v>
          </cell>
          <cell r="F246" t="str">
            <v>盒</v>
          </cell>
        </row>
        <row r="247">
          <cell r="B247">
            <v>52439</v>
          </cell>
          <cell r="C247" t="str">
            <v>鱼油软胶囊(汤臣倍健)</v>
          </cell>
          <cell r="D247" t="str">
            <v>200g(1000mgx200粒)</v>
          </cell>
          <cell r="E247" t="str">
            <v>广东汤臣倍健</v>
          </cell>
          <cell r="F247" t="str">
            <v>瓶</v>
          </cell>
        </row>
        <row r="248">
          <cell r="B248">
            <v>118055</v>
          </cell>
          <cell r="C248" t="str">
            <v>薏辛除湿止痛胶囊</v>
          </cell>
          <cell r="D248" t="str">
            <v>0.3gx12粒x18板</v>
          </cell>
          <cell r="E248" t="str">
            <v>西安阿房宫</v>
          </cell>
          <cell r="F248" t="str">
            <v>盒</v>
          </cell>
        </row>
        <row r="249">
          <cell r="B249">
            <v>48187</v>
          </cell>
          <cell r="C249" t="str">
            <v>诺氟沙星胶囊</v>
          </cell>
          <cell r="D249" t="str">
            <v>0.1gx10粒x3板</v>
          </cell>
          <cell r="E249" t="str">
            <v>西南药业</v>
          </cell>
          <cell r="F249" t="str">
            <v>盒</v>
          </cell>
        </row>
        <row r="250">
          <cell r="B250">
            <v>55099</v>
          </cell>
          <cell r="C250" t="str">
            <v>兰索拉唑片</v>
          </cell>
          <cell r="D250" t="str">
            <v>◆15mgx12片(肠溶片)</v>
          </cell>
          <cell r="E250" t="str">
            <v>江苏康缘</v>
          </cell>
          <cell r="F250" t="str">
            <v>盒</v>
          </cell>
        </row>
        <row r="251">
          <cell r="B251">
            <v>88727</v>
          </cell>
          <cell r="C251" t="str">
            <v>三果汤含片</v>
          </cell>
          <cell r="D251" t="str">
            <v>◆1gx6片x3板</v>
          </cell>
          <cell r="E251" t="str">
            <v>四川华美</v>
          </cell>
          <cell r="F251" t="str">
            <v>盒</v>
          </cell>
        </row>
        <row r="252">
          <cell r="B252">
            <v>85358</v>
          </cell>
          <cell r="C252" t="str">
            <v>晕车贴</v>
          </cell>
          <cell r="D252" t="str">
            <v>◆2贴+1片(促销装)</v>
          </cell>
          <cell r="E252" t="str">
            <v>广州雨纯</v>
          </cell>
          <cell r="F252" t="str">
            <v>盒</v>
          </cell>
        </row>
        <row r="253">
          <cell r="B253">
            <v>85359</v>
          </cell>
          <cell r="C253" t="str">
            <v>晕车贴</v>
          </cell>
          <cell r="D253" t="str">
            <v>◆4贴+2片(促销装)</v>
          </cell>
          <cell r="E253" t="str">
            <v>广州雨纯</v>
          </cell>
          <cell r="F253" t="str">
            <v>盒</v>
          </cell>
        </row>
        <row r="254">
          <cell r="B254">
            <v>111824</v>
          </cell>
          <cell r="C254" t="str">
            <v>小儿肺热咳喘颗粒</v>
          </cell>
          <cell r="D254" t="str">
            <v>3gx6袋</v>
          </cell>
          <cell r="E254" t="str">
            <v>黑龙江葵花</v>
          </cell>
          <cell r="F254" t="str">
            <v>盒</v>
          </cell>
        </row>
        <row r="255">
          <cell r="B255">
            <v>115437</v>
          </cell>
          <cell r="C255" t="str">
            <v>人绒毛膜促性腺激素检测试纸(胶体金免疫层析法)毓婷</v>
          </cell>
          <cell r="D255" t="str">
            <v>◆1人份(笔型)</v>
          </cell>
          <cell r="E255" t="str">
            <v>北京易斯威特</v>
          </cell>
          <cell r="F255" t="str">
            <v>盒</v>
          </cell>
        </row>
        <row r="256">
          <cell r="B256">
            <v>22509</v>
          </cell>
          <cell r="C256" t="str">
            <v>小儿感冒颗粒</v>
          </cell>
          <cell r="D256" t="str">
            <v>12gx10袋</v>
          </cell>
          <cell r="E256" t="str">
            <v>重庆桐君阁</v>
          </cell>
          <cell r="F256" t="str">
            <v>盒</v>
          </cell>
        </row>
        <row r="257">
          <cell r="B257">
            <v>63746</v>
          </cell>
          <cell r="C257" t="str">
            <v>葡萄糖酸钙锌口服溶液</v>
          </cell>
          <cell r="D257" t="str">
            <v>◆10mlx24支</v>
          </cell>
          <cell r="E257" t="str">
            <v>湖北福人金身</v>
          </cell>
          <cell r="F257" t="str">
            <v>盒</v>
          </cell>
        </row>
        <row r="258">
          <cell r="B258">
            <v>9548</v>
          </cell>
          <cell r="C258" t="str">
            <v>硝苯地平缓释片(Ⅱ)伲福达硝苯地平缓释片</v>
          </cell>
          <cell r="D258" t="str">
            <v>20mgx30片</v>
          </cell>
          <cell r="E258" t="str">
            <v>青岛国风黄海</v>
          </cell>
          <cell r="F258" t="str">
            <v>瓶</v>
          </cell>
        </row>
        <row r="259">
          <cell r="B259">
            <v>120188</v>
          </cell>
          <cell r="C259" t="str">
            <v>芦荟纯胶(红妃)</v>
          </cell>
          <cell r="D259" t="str">
            <v>◆55g(超浓缩)</v>
          </cell>
          <cell r="E259" t="str">
            <v>北京华风(北京红妃)</v>
          </cell>
          <cell r="F259" t="str">
            <v>支</v>
          </cell>
        </row>
        <row r="260">
          <cell r="B260">
            <v>13491</v>
          </cell>
          <cell r="C260" t="str">
            <v>大黄庶虫丸</v>
          </cell>
          <cell r="D260" t="str">
            <v>3gx10丸</v>
          </cell>
          <cell r="E260" t="str">
            <v>同仁堂制药厂</v>
          </cell>
          <cell r="F260" t="str">
            <v>盒</v>
          </cell>
        </row>
        <row r="261">
          <cell r="B261">
            <v>40696</v>
          </cell>
          <cell r="C261" t="str">
            <v>复方丹参片</v>
          </cell>
          <cell r="D261" t="str">
            <v>0.26gx120片x3瓶</v>
          </cell>
          <cell r="E261" t="str">
            <v>重庆桐君阁</v>
          </cell>
          <cell r="F261" t="str">
            <v>盒</v>
          </cell>
        </row>
        <row r="262">
          <cell r="B262">
            <v>66067</v>
          </cell>
          <cell r="C262" t="str">
            <v>活血止痛片</v>
          </cell>
          <cell r="D262" t="str">
            <v>◆24片</v>
          </cell>
          <cell r="E262" t="str">
            <v>江西山香</v>
          </cell>
          <cell r="F262" t="str">
            <v>盒</v>
          </cell>
        </row>
        <row r="263">
          <cell r="B263">
            <v>1237</v>
          </cell>
          <cell r="C263" t="str">
            <v>养血生发胶囊</v>
          </cell>
          <cell r="D263" t="str">
            <v>30粒</v>
          </cell>
          <cell r="E263" t="str">
            <v>广州敬修堂</v>
          </cell>
          <cell r="F263" t="str">
            <v>瓶</v>
          </cell>
        </row>
        <row r="264">
          <cell r="B264">
            <v>1240</v>
          </cell>
          <cell r="C264" t="str">
            <v>辛夷鼻炎丸</v>
          </cell>
          <cell r="D264" t="str">
            <v>30g</v>
          </cell>
          <cell r="E264" t="str">
            <v>广州中一药业</v>
          </cell>
          <cell r="F264" t="str">
            <v>瓶</v>
          </cell>
        </row>
        <row r="265">
          <cell r="B265">
            <v>10123</v>
          </cell>
          <cell r="C265" t="str">
            <v>克霉唑乳膏</v>
          </cell>
          <cell r="D265" t="str">
            <v>10g：0.1g(1%)</v>
          </cell>
          <cell r="E265" t="str">
            <v>芜湖三益信成</v>
          </cell>
          <cell r="F265" t="str">
            <v>支</v>
          </cell>
        </row>
        <row r="266">
          <cell r="B266">
            <v>503</v>
          </cell>
          <cell r="C266" t="str">
            <v>异烟肼片</v>
          </cell>
          <cell r="D266" t="str">
            <v>0.1gx100片</v>
          </cell>
          <cell r="E266" t="str">
            <v>成都锦华</v>
          </cell>
          <cell r="F266" t="str">
            <v>瓶</v>
          </cell>
        </row>
        <row r="267">
          <cell r="B267">
            <v>517</v>
          </cell>
          <cell r="C267" t="str">
            <v>硫糖铝咀嚼片(硫糖铝片)</v>
          </cell>
          <cell r="D267" t="str">
            <v>0.25gx100片</v>
          </cell>
          <cell r="E267" t="str">
            <v>南京白敬宇</v>
          </cell>
          <cell r="F267" t="str">
            <v>瓶</v>
          </cell>
        </row>
        <row r="268">
          <cell r="B268">
            <v>4552</v>
          </cell>
          <cell r="C268" t="str">
            <v>过氧化氢溶液(双氧水)</v>
          </cell>
          <cell r="D268" t="str">
            <v>100ml</v>
          </cell>
          <cell r="E268" t="str">
            <v>成都明日</v>
          </cell>
          <cell r="F268" t="str">
            <v>瓶</v>
          </cell>
        </row>
        <row r="269">
          <cell r="B269">
            <v>2755</v>
          </cell>
          <cell r="C269" t="str">
            <v>色甘酸钠滴眼液</v>
          </cell>
          <cell r="D269" t="str">
            <v>8ml:0.16g(2%)</v>
          </cell>
          <cell r="E269" t="str">
            <v>武汉五景</v>
          </cell>
          <cell r="F269" t="str">
            <v>支</v>
          </cell>
        </row>
        <row r="270">
          <cell r="B270">
            <v>2875</v>
          </cell>
          <cell r="C270" t="str">
            <v>复方醋酸氟轻松酊(皮炎宁酊)</v>
          </cell>
          <cell r="D270" t="str">
            <v>20ml</v>
          </cell>
          <cell r="E270" t="str">
            <v>芜湖三益信成</v>
          </cell>
          <cell r="F270" t="str">
            <v>瓶</v>
          </cell>
        </row>
        <row r="271">
          <cell r="B271">
            <v>3697</v>
          </cell>
          <cell r="C271" t="str">
            <v>猴耳环消炎片</v>
          </cell>
          <cell r="D271" t="str">
            <v>100片</v>
          </cell>
          <cell r="E271" t="str">
            <v>广州花城</v>
          </cell>
          <cell r="F271" t="str">
            <v>瓶</v>
          </cell>
        </row>
        <row r="272">
          <cell r="B272">
            <v>3901</v>
          </cell>
          <cell r="C272" t="str">
            <v>宫颈炎康栓</v>
          </cell>
          <cell r="D272" t="str">
            <v>1.2gx7粒</v>
          </cell>
          <cell r="E272" t="str">
            <v>广西康华药业</v>
          </cell>
          <cell r="F272" t="str">
            <v>盒</v>
          </cell>
        </row>
        <row r="273">
          <cell r="B273">
            <v>9635</v>
          </cell>
          <cell r="C273" t="str">
            <v>复方百部止咳颗粒</v>
          </cell>
          <cell r="D273" t="str">
            <v>10gx10袋</v>
          </cell>
          <cell r="E273" t="str">
            <v>广西日田药业</v>
          </cell>
          <cell r="F273" t="str">
            <v>盒</v>
          </cell>
        </row>
        <row r="274">
          <cell r="B274">
            <v>1856</v>
          </cell>
          <cell r="C274" t="str">
            <v>急支糖浆</v>
          </cell>
          <cell r="D274" t="str">
            <v>200ml</v>
          </cell>
          <cell r="E274" t="str">
            <v>重庆涪陵制药</v>
          </cell>
          <cell r="F274" t="str">
            <v>瓶</v>
          </cell>
        </row>
        <row r="275">
          <cell r="B275">
            <v>1879</v>
          </cell>
          <cell r="C275" t="str">
            <v>阿胶补血膏</v>
          </cell>
          <cell r="D275" t="str">
            <v>300g(精装)</v>
          </cell>
          <cell r="E275" t="str">
            <v>山东东阿阿胶</v>
          </cell>
          <cell r="F275" t="str">
            <v>瓶</v>
          </cell>
        </row>
        <row r="276">
          <cell r="B276">
            <v>17369</v>
          </cell>
          <cell r="C276" t="str">
            <v>倍他洛尔滴眼液(贝特舒)</v>
          </cell>
          <cell r="D276" t="str">
            <v>5ml：12.5mg</v>
          </cell>
          <cell r="E276" t="str">
            <v>比利时S.aALCON</v>
          </cell>
          <cell r="F276" t="str">
            <v>支</v>
          </cell>
        </row>
        <row r="277">
          <cell r="B277">
            <v>9750</v>
          </cell>
          <cell r="C277" t="str">
            <v>格列美脲(科德平)</v>
          </cell>
          <cell r="D277" t="str">
            <v>1mgx12片</v>
          </cell>
          <cell r="E277" t="str">
            <v>西南合成</v>
          </cell>
          <cell r="F277" t="str">
            <v>盒</v>
          </cell>
        </row>
        <row r="278">
          <cell r="B278">
            <v>23123</v>
          </cell>
          <cell r="C278" t="str">
            <v>桑菊感冒颗粒</v>
          </cell>
          <cell r="D278" t="str">
            <v>11gx10袋</v>
          </cell>
          <cell r="E278" t="str">
            <v>重庆桐君阁</v>
          </cell>
          <cell r="F278" t="str">
            <v>盒</v>
          </cell>
        </row>
        <row r="279">
          <cell r="B279">
            <v>1291</v>
          </cell>
          <cell r="C279" t="str">
            <v>宫血宁胶囊</v>
          </cell>
          <cell r="D279" t="str">
            <v>0.13gx18粒</v>
          </cell>
          <cell r="E279" t="str">
            <v>云南白药</v>
          </cell>
          <cell r="F279" t="str">
            <v>盒</v>
          </cell>
        </row>
        <row r="280">
          <cell r="B280">
            <v>1964</v>
          </cell>
          <cell r="C280" t="str">
            <v>冰樟桉氟轻松贴膏(皮炎灵硬膏)</v>
          </cell>
          <cell r="D280" t="str">
            <v>4cmx6.5cmx4贴x100包</v>
          </cell>
          <cell r="E280" t="str">
            <v>河南羚锐</v>
          </cell>
          <cell r="F280" t="str">
            <v>盒</v>
          </cell>
        </row>
        <row r="281">
          <cell r="B281">
            <v>18372</v>
          </cell>
          <cell r="C281" t="str">
            <v>九味羌活丸</v>
          </cell>
          <cell r="D281" t="str">
            <v>4.5gx9袋</v>
          </cell>
          <cell r="E281" t="str">
            <v>重庆中药二厂</v>
          </cell>
          <cell r="F281" t="str">
            <v>盒</v>
          </cell>
        </row>
        <row r="282">
          <cell r="B282">
            <v>18480</v>
          </cell>
          <cell r="C282" t="str">
            <v>盐酸苯环壬酯片(飞赛乐)</v>
          </cell>
          <cell r="D282" t="str">
            <v>2mgx6片</v>
          </cell>
          <cell r="E282" t="str">
            <v>北京华素</v>
          </cell>
          <cell r="F282" t="str">
            <v>盒</v>
          </cell>
        </row>
        <row r="283">
          <cell r="B283">
            <v>18516</v>
          </cell>
          <cell r="C283" t="str">
            <v>抗病毒片</v>
          </cell>
          <cell r="D283" t="str">
            <v>0.55gx12粒x2板</v>
          </cell>
          <cell r="E283" t="str">
            <v>四川光大制药</v>
          </cell>
          <cell r="F283" t="str">
            <v>盒</v>
          </cell>
        </row>
        <row r="284">
          <cell r="B284">
            <v>23351</v>
          </cell>
          <cell r="C284" t="str">
            <v>当归</v>
          </cell>
          <cell r="D284" t="str">
            <v>100g、当归头</v>
          </cell>
          <cell r="E284" t="str">
            <v>绵阳制药饮片</v>
          </cell>
          <cell r="F284" t="str">
            <v>袋</v>
          </cell>
        </row>
        <row r="285">
          <cell r="B285">
            <v>23352</v>
          </cell>
          <cell r="C285" t="str">
            <v>妇炎洁洗液</v>
          </cell>
          <cell r="D285" t="str">
            <v>380ml</v>
          </cell>
          <cell r="E285" t="str">
            <v>江西康美</v>
          </cell>
          <cell r="F285" t="str">
            <v>瓶</v>
          </cell>
        </row>
        <row r="286">
          <cell r="B286">
            <v>3109</v>
          </cell>
          <cell r="C286" t="str">
            <v>清开灵口服液</v>
          </cell>
          <cell r="D286" t="str">
            <v>10mlx6支</v>
          </cell>
          <cell r="E286" t="str">
            <v>山西太行药业</v>
          </cell>
          <cell r="F286" t="str">
            <v>盒</v>
          </cell>
        </row>
        <row r="287">
          <cell r="B287">
            <v>5086</v>
          </cell>
          <cell r="C287" t="str">
            <v>吲达帕胺片</v>
          </cell>
          <cell r="D287" t="str">
            <v>2.5mgx7片x4板</v>
          </cell>
          <cell r="E287" t="str">
            <v>东莞万成</v>
          </cell>
          <cell r="F287" t="str">
            <v>盒</v>
          </cell>
        </row>
        <row r="288">
          <cell r="B288">
            <v>2518</v>
          </cell>
          <cell r="C288" t="str">
            <v>脑心舒口服液</v>
          </cell>
          <cell r="D288" t="str">
            <v>10mlx10支</v>
          </cell>
          <cell r="E288" t="str">
            <v>通化卫京(通化衛京)</v>
          </cell>
          <cell r="F288" t="str">
            <v>盒</v>
          </cell>
        </row>
        <row r="289">
          <cell r="B289">
            <v>2581</v>
          </cell>
          <cell r="C289" t="str">
            <v>养胃舒颗粒</v>
          </cell>
          <cell r="D289" t="str">
            <v>10gx6袋</v>
          </cell>
          <cell r="E289" t="str">
            <v>合肥神鹿双鹤</v>
          </cell>
          <cell r="F289" t="str">
            <v>盒</v>
          </cell>
        </row>
        <row r="290">
          <cell r="B290">
            <v>5387</v>
          </cell>
          <cell r="C290" t="str">
            <v>咽康含片(咽特佳片)</v>
          </cell>
          <cell r="D290" t="str">
            <v>8片x3板</v>
          </cell>
          <cell r="E290" t="str">
            <v>贵州科辉制药</v>
          </cell>
          <cell r="F290" t="str">
            <v>盒</v>
          </cell>
        </row>
        <row r="291">
          <cell r="B291">
            <v>5547</v>
          </cell>
          <cell r="C291" t="str">
            <v>肤痒霜</v>
          </cell>
          <cell r="D291" t="str">
            <v>12g</v>
          </cell>
          <cell r="E291" t="str">
            <v>西安益禾</v>
          </cell>
          <cell r="F291" t="str">
            <v>支</v>
          </cell>
        </row>
        <row r="292">
          <cell r="B292">
            <v>5646</v>
          </cell>
          <cell r="C292" t="str">
            <v>辛芩颗粒</v>
          </cell>
          <cell r="D292" t="str">
            <v>5gx9袋(无糖)</v>
          </cell>
          <cell r="E292" t="str">
            <v>四川志远广和</v>
          </cell>
          <cell r="F292" t="str">
            <v>盒</v>
          </cell>
        </row>
        <row r="293">
          <cell r="B293">
            <v>94164</v>
          </cell>
          <cell r="C293" t="str">
            <v>制黄精(太极)</v>
          </cell>
          <cell r="D293" t="str">
            <v>100g(优质)</v>
          </cell>
          <cell r="E293" t="str">
            <v>四川绵阳制药</v>
          </cell>
          <cell r="F293" t="str">
            <v>袋</v>
          </cell>
        </row>
        <row r="294">
          <cell r="B294">
            <v>1463</v>
          </cell>
          <cell r="C294" t="str">
            <v>万氏牛黄清心片</v>
          </cell>
          <cell r="D294" t="str">
            <v>20片</v>
          </cell>
          <cell r="E294" t="str">
            <v>重庆桐君阁</v>
          </cell>
          <cell r="F294" t="str">
            <v>瓶</v>
          </cell>
        </row>
        <row r="295">
          <cell r="B295">
            <v>1489</v>
          </cell>
          <cell r="C295" t="str">
            <v>花红片</v>
          </cell>
          <cell r="D295" t="str">
            <v>48片</v>
          </cell>
          <cell r="E295" t="str">
            <v>广西花红药业</v>
          </cell>
          <cell r="F295" t="str">
            <v>盒</v>
          </cell>
        </row>
        <row r="296">
          <cell r="B296">
            <v>2081</v>
          </cell>
          <cell r="C296" t="str">
            <v>复合维生素B片</v>
          </cell>
          <cell r="D296" t="str">
            <v>100片</v>
          </cell>
          <cell r="E296" t="str">
            <v>广东恒健(江门恒健)</v>
          </cell>
          <cell r="F296" t="str">
            <v>瓶</v>
          </cell>
        </row>
        <row r="297">
          <cell r="B297">
            <v>2141</v>
          </cell>
          <cell r="C297" t="str">
            <v>硫酸沙丁胺醇片</v>
          </cell>
          <cell r="D297" t="str">
            <v>2mgx100片(原2.4mg)</v>
          </cell>
          <cell r="E297" t="str">
            <v>江苏亚邦爱普生</v>
          </cell>
          <cell r="F297" t="str">
            <v>瓶</v>
          </cell>
        </row>
        <row r="298">
          <cell r="B298">
            <v>1623</v>
          </cell>
          <cell r="C298" t="str">
            <v>荆防颗粒</v>
          </cell>
          <cell r="D298" t="str">
            <v>15gx20袋</v>
          </cell>
          <cell r="E298" t="str">
            <v>九寨沟天然药业</v>
          </cell>
          <cell r="F298" t="str">
            <v>袋</v>
          </cell>
        </row>
        <row r="299">
          <cell r="B299">
            <v>1632</v>
          </cell>
          <cell r="C299" t="str">
            <v>口炎清颗粒</v>
          </cell>
          <cell r="D299" t="str">
            <v>10gx10袋</v>
          </cell>
          <cell r="E299" t="str">
            <v>白云山和记黄埔</v>
          </cell>
          <cell r="F299" t="str">
            <v>袋</v>
          </cell>
        </row>
        <row r="300">
          <cell r="B300">
            <v>856</v>
          </cell>
          <cell r="C300" t="str">
            <v>复方倍氯米松樟脑乳膏(无极膏)</v>
          </cell>
          <cell r="D300" t="str">
            <v>10g</v>
          </cell>
          <cell r="E300" t="str">
            <v>漳州无极</v>
          </cell>
          <cell r="F300" t="str">
            <v>支</v>
          </cell>
        </row>
        <row r="301">
          <cell r="B301">
            <v>249</v>
          </cell>
          <cell r="C301" t="str">
            <v>维生素C片</v>
          </cell>
          <cell r="D301" t="str">
            <v>0.1gx100片</v>
          </cell>
          <cell r="E301" t="str">
            <v>湖北华中</v>
          </cell>
          <cell r="F301" t="str">
            <v>瓶</v>
          </cell>
        </row>
        <row r="302">
          <cell r="B302">
            <v>265</v>
          </cell>
          <cell r="C302" t="str">
            <v>多潘立酮片(吗叮啉片)</v>
          </cell>
          <cell r="D302" t="str">
            <v>10mgx30片</v>
          </cell>
          <cell r="E302" t="str">
            <v>西安杨森</v>
          </cell>
          <cell r="F302" t="str">
            <v>盒</v>
          </cell>
        </row>
        <row r="303">
          <cell r="B303">
            <v>1663</v>
          </cell>
          <cell r="C303" t="str">
            <v>足光散(足光粉)</v>
          </cell>
          <cell r="D303" t="str">
            <v>40gx3袋</v>
          </cell>
          <cell r="E303" t="str">
            <v>成都九芝堂</v>
          </cell>
          <cell r="F303" t="str">
            <v>盒</v>
          </cell>
        </row>
        <row r="304">
          <cell r="B304">
            <v>876</v>
          </cell>
          <cell r="C304" t="str">
            <v>四味珍层冰硼滴眼液</v>
          </cell>
          <cell r="D304" t="str">
            <v>15ml(蓝色)</v>
          </cell>
          <cell r="E304" t="str">
            <v>江西珍视明</v>
          </cell>
          <cell r="F304" t="str">
            <v>瓶</v>
          </cell>
        </row>
        <row r="305">
          <cell r="B305">
            <v>2143</v>
          </cell>
          <cell r="C305" t="str">
            <v>龙胆泻肝片</v>
          </cell>
          <cell r="D305" t="str">
            <v>50片</v>
          </cell>
          <cell r="E305" t="str">
            <v>重庆中药二厂</v>
          </cell>
          <cell r="F305" t="str">
            <v>瓶</v>
          </cell>
        </row>
        <row r="306">
          <cell r="B306">
            <v>1333</v>
          </cell>
          <cell r="C306" t="str">
            <v>六味地黄丸</v>
          </cell>
          <cell r="D306" t="str">
            <v>200丸(浓缩丸)</v>
          </cell>
          <cell r="E306" t="str">
            <v>重庆中药二厂</v>
          </cell>
          <cell r="F306" t="str">
            <v>瓶</v>
          </cell>
        </row>
        <row r="307">
          <cell r="B307">
            <v>1984</v>
          </cell>
          <cell r="C307" t="str">
            <v>天和追风膏</v>
          </cell>
          <cell r="D307" t="str">
            <v>7cmx10cmx10贴</v>
          </cell>
          <cell r="E307" t="str">
            <v>桂林天和药业</v>
          </cell>
          <cell r="F307" t="str">
            <v>盒</v>
          </cell>
        </row>
        <row r="308">
          <cell r="B308">
            <v>2012</v>
          </cell>
          <cell r="C308" t="str">
            <v>阿卡波糖片(拜糖平)</v>
          </cell>
          <cell r="D308" t="str">
            <v>50mgx30片</v>
          </cell>
          <cell r="E308" t="str">
            <v>拜耳医药保健</v>
          </cell>
          <cell r="F308" t="str">
            <v>盒</v>
          </cell>
        </row>
        <row r="309">
          <cell r="B309">
            <v>24</v>
          </cell>
          <cell r="C309" t="str">
            <v>太太静心助眠口服液</v>
          </cell>
          <cell r="D309" t="str">
            <v>15mlx30支</v>
          </cell>
          <cell r="E309" t="str">
            <v>深圳太太</v>
          </cell>
          <cell r="F309" t="str">
            <v>盒</v>
          </cell>
        </row>
        <row r="310">
          <cell r="B310">
            <v>32</v>
          </cell>
          <cell r="C310" t="str">
            <v>阿胶</v>
          </cell>
          <cell r="D310" t="str">
            <v>250g(铁盒)</v>
          </cell>
          <cell r="E310" t="str">
            <v>山东东阿阿胶</v>
          </cell>
          <cell r="F310" t="str">
            <v>盒</v>
          </cell>
        </row>
        <row r="311">
          <cell r="B311">
            <v>17214</v>
          </cell>
          <cell r="C311" t="str">
            <v>阿奇霉素(希舒美)</v>
          </cell>
          <cell r="D311" t="str">
            <v>250mgx6片</v>
          </cell>
          <cell r="E311" t="str">
            <v>大连辉瑞</v>
          </cell>
          <cell r="F311" t="str">
            <v>盒</v>
          </cell>
        </row>
        <row r="312">
          <cell r="B312">
            <v>20288</v>
          </cell>
          <cell r="C312" t="str">
            <v>高锰酸钾消毒片</v>
          </cell>
          <cell r="D312" t="str">
            <v>0.2gx12片x2板</v>
          </cell>
          <cell r="E312" t="str">
            <v>济南清华</v>
          </cell>
          <cell r="F312" t="str">
            <v>盒</v>
          </cell>
        </row>
        <row r="313">
          <cell r="B313">
            <v>49734</v>
          </cell>
          <cell r="C313" t="str">
            <v>甲硝唑阴道泡腾片</v>
          </cell>
          <cell r="D313" t="str">
            <v>0.2gx14片</v>
          </cell>
          <cell r="E313" t="str">
            <v>湖北东信</v>
          </cell>
          <cell r="F313" t="str">
            <v>盒</v>
          </cell>
        </row>
        <row r="314">
          <cell r="B314">
            <v>9341</v>
          </cell>
          <cell r="C314" t="str">
            <v>木香顺气丸</v>
          </cell>
          <cell r="D314" t="str">
            <v>6gx10袋</v>
          </cell>
          <cell r="E314" t="str">
            <v>河南百年康鑫</v>
          </cell>
          <cell r="F314" t="str">
            <v>盒</v>
          </cell>
        </row>
        <row r="315">
          <cell r="B315">
            <v>1743</v>
          </cell>
          <cell r="C315" t="str">
            <v>金银花颗粒</v>
          </cell>
          <cell r="D315" t="str">
            <v>10gx20袋</v>
          </cell>
          <cell r="E315" t="str">
            <v>四川菲德力</v>
          </cell>
          <cell r="F315" t="str">
            <v>袋</v>
          </cell>
        </row>
        <row r="316">
          <cell r="B316">
            <v>968</v>
          </cell>
          <cell r="C316" t="str">
            <v>喷昔洛韦乳膏(夫坦)</v>
          </cell>
          <cell r="D316" t="str">
            <v>10g：0.1g</v>
          </cell>
          <cell r="E316" t="str">
            <v>重庆华邦</v>
          </cell>
          <cell r="F316" t="str">
            <v>支</v>
          </cell>
        </row>
        <row r="317">
          <cell r="B317">
            <v>17313</v>
          </cell>
          <cell r="C317" t="str">
            <v>布地奈德鼻喷雾剂(雷诺考特)</v>
          </cell>
          <cell r="D317" t="str">
            <v>64ug/喷:120喷</v>
          </cell>
          <cell r="E317" t="str">
            <v>阿斯利康制药</v>
          </cell>
          <cell r="F317" t="str">
            <v>盒</v>
          </cell>
        </row>
        <row r="318">
          <cell r="B318">
            <v>17315</v>
          </cell>
          <cell r="C318" t="str">
            <v>甲磺酸溴隐亭片</v>
          </cell>
          <cell r="D318" t="str">
            <v>2.5mgx30片</v>
          </cell>
          <cell r="E318" t="str">
            <v>匈牙利吉瑞</v>
          </cell>
          <cell r="F318" t="str">
            <v>瓶</v>
          </cell>
        </row>
        <row r="319">
          <cell r="B319">
            <v>17317</v>
          </cell>
          <cell r="C319" t="str">
            <v>苯溴马隆片</v>
          </cell>
          <cell r="D319" t="str">
            <v>50mgx10片</v>
          </cell>
          <cell r="E319" t="str">
            <v>昆山龙灯瑞迪</v>
          </cell>
          <cell r="F319" t="str">
            <v>盒</v>
          </cell>
        </row>
        <row r="320">
          <cell r="B320">
            <v>17344</v>
          </cell>
          <cell r="C320" t="str">
            <v>洛索洛芬钠片(乐松)</v>
          </cell>
          <cell r="D320" t="str">
            <v>60mgx20片</v>
          </cell>
          <cell r="E320" t="str">
            <v>上海三共制药</v>
          </cell>
          <cell r="F320" t="str">
            <v>盒</v>
          </cell>
        </row>
        <row r="321">
          <cell r="B321">
            <v>368</v>
          </cell>
          <cell r="C321" t="str">
            <v>吡嗪酰胺片</v>
          </cell>
          <cell r="D321" t="str">
            <v>0.25gx100片</v>
          </cell>
          <cell r="E321" t="str">
            <v>成都锦华</v>
          </cell>
          <cell r="F321" t="str">
            <v>瓶</v>
          </cell>
        </row>
        <row r="322">
          <cell r="B322">
            <v>397</v>
          </cell>
          <cell r="C322" t="str">
            <v>格列齐特片(达美康)</v>
          </cell>
          <cell r="D322" t="str">
            <v>80mgx60片</v>
          </cell>
          <cell r="E322" t="str">
            <v>天津华津</v>
          </cell>
          <cell r="F322" t="str">
            <v>盒</v>
          </cell>
        </row>
        <row r="323">
          <cell r="B323">
            <v>9392</v>
          </cell>
          <cell r="C323" t="str">
            <v>海王牌金樽片</v>
          </cell>
          <cell r="D323" t="str">
            <v>1gx3片x6袋</v>
          </cell>
          <cell r="E323" t="str">
            <v>深圳海王</v>
          </cell>
          <cell r="F323" t="str">
            <v>盒</v>
          </cell>
        </row>
        <row r="324">
          <cell r="B324">
            <v>9508</v>
          </cell>
          <cell r="C324" t="str">
            <v>克林霉素甲硝唑搽剂(痤康王)</v>
          </cell>
          <cell r="D324" t="str">
            <v>◆20ml</v>
          </cell>
          <cell r="E324" t="str">
            <v>昆明滇虹</v>
          </cell>
          <cell r="F324" t="str">
            <v>瓶</v>
          </cell>
        </row>
        <row r="325">
          <cell r="B325">
            <v>9524</v>
          </cell>
          <cell r="C325" t="str">
            <v>妇炎洁</v>
          </cell>
          <cell r="D325" t="str">
            <v>180ml</v>
          </cell>
          <cell r="E325" t="str">
            <v>江西仁和</v>
          </cell>
          <cell r="F325" t="str">
            <v>瓶</v>
          </cell>
        </row>
        <row r="326">
          <cell r="B326">
            <v>9211</v>
          </cell>
          <cell r="C326" t="str">
            <v>银翘解毒颗粒</v>
          </cell>
          <cell r="D326" t="str">
            <v>15gx10袋</v>
          </cell>
          <cell r="E326" t="str">
            <v>四川绵阳制药</v>
          </cell>
          <cell r="F326" t="str">
            <v>盒</v>
          </cell>
        </row>
        <row r="327">
          <cell r="B327">
            <v>9083</v>
          </cell>
          <cell r="C327" t="str">
            <v>藿香正气滴丸</v>
          </cell>
          <cell r="D327" t="str">
            <v>2.6gx9袋</v>
          </cell>
          <cell r="E327" t="str">
            <v>天津天士力</v>
          </cell>
          <cell r="F327" t="str">
            <v>盒</v>
          </cell>
        </row>
        <row r="328">
          <cell r="B328">
            <v>26023</v>
          </cell>
          <cell r="C328" t="str">
            <v>牛黄蛇胆川贝液</v>
          </cell>
          <cell r="D328" t="str">
            <v>10mlx6支</v>
          </cell>
          <cell r="E328" t="str">
            <v>山东孔府制药</v>
          </cell>
          <cell r="F328" t="str">
            <v>盒</v>
          </cell>
        </row>
        <row r="329">
          <cell r="B329">
            <v>22933</v>
          </cell>
          <cell r="C329" t="str">
            <v>复方氢氧化铝片</v>
          </cell>
          <cell r="D329" t="str">
            <v>100片</v>
          </cell>
          <cell r="E329" t="str">
            <v>广东一力</v>
          </cell>
          <cell r="F329" t="str">
            <v>瓶</v>
          </cell>
        </row>
        <row r="330">
          <cell r="B330">
            <v>21871</v>
          </cell>
          <cell r="C330" t="str">
            <v>白芍总苷胶囊(帕夫林)</v>
          </cell>
          <cell r="D330" t="str">
            <v>0.3gx36粒</v>
          </cell>
          <cell r="E330" t="str">
            <v>宁波立华</v>
          </cell>
          <cell r="F330" t="str">
            <v>盒</v>
          </cell>
        </row>
        <row r="331">
          <cell r="B331">
            <v>14393</v>
          </cell>
          <cell r="C331" t="str">
            <v>尿感宁颗粒</v>
          </cell>
          <cell r="D331" t="str">
            <v>5gx6袋(无糖)</v>
          </cell>
          <cell r="E331" t="str">
            <v>正大青春宝</v>
          </cell>
          <cell r="F331" t="str">
            <v>盒</v>
          </cell>
        </row>
        <row r="332">
          <cell r="B332">
            <v>5826</v>
          </cell>
          <cell r="C332" t="str">
            <v>阿莫西林胶囊(阿莫灵)</v>
          </cell>
          <cell r="D332" t="str">
            <v>250mgx24粒</v>
          </cell>
          <cell r="E332" t="str">
            <v>香港澳美</v>
          </cell>
          <cell r="F332" t="str">
            <v>盒</v>
          </cell>
        </row>
        <row r="333">
          <cell r="B333">
            <v>5829</v>
          </cell>
          <cell r="C333" t="str">
            <v>活络油(宏利)</v>
          </cell>
          <cell r="D333" t="str">
            <v>20ml</v>
          </cell>
          <cell r="E333" t="str">
            <v>珠海宏利</v>
          </cell>
          <cell r="F333" t="str">
            <v>瓶</v>
          </cell>
        </row>
        <row r="334">
          <cell r="B334">
            <v>11697</v>
          </cell>
          <cell r="C334" t="str">
            <v>对乙酰氨基酚缓释片(泰诺林)</v>
          </cell>
          <cell r="D334" t="str">
            <v>650mgx6片</v>
          </cell>
          <cell r="E334" t="str">
            <v>上海强生制药</v>
          </cell>
          <cell r="F334" t="str">
            <v>盒</v>
          </cell>
        </row>
        <row r="335">
          <cell r="B335">
            <v>11703</v>
          </cell>
          <cell r="C335" t="str">
            <v>美扑伪麻片(新康泰克)</v>
          </cell>
          <cell r="D335" t="str">
            <v>10片(薄膜衣)</v>
          </cell>
          <cell r="E335" t="str">
            <v>天津史克</v>
          </cell>
          <cell r="F335" t="str">
            <v>盒</v>
          </cell>
        </row>
        <row r="336">
          <cell r="B336">
            <v>7007</v>
          </cell>
          <cell r="C336" t="str">
            <v>鹰牌花旗参茶</v>
          </cell>
          <cell r="D336" t="str">
            <v>3gx20袋</v>
          </cell>
          <cell r="E336" t="str">
            <v>中国健康</v>
          </cell>
          <cell r="F336" t="str">
            <v>盒</v>
          </cell>
        </row>
        <row r="337">
          <cell r="B337">
            <v>21257</v>
          </cell>
          <cell r="C337" t="str">
            <v>丙酸氟替卡松气雾剂(辅舒酮)</v>
          </cell>
          <cell r="D337" t="str">
            <v>125ugx60揿</v>
          </cell>
          <cell r="E337" t="str">
            <v>葛兰素史克重庆</v>
          </cell>
          <cell r="F337" t="str">
            <v>支</v>
          </cell>
        </row>
        <row r="338">
          <cell r="B338">
            <v>6351</v>
          </cell>
          <cell r="C338" t="str">
            <v>去氧孕烯炔雌醇片(妈富隆)</v>
          </cell>
          <cell r="D338" t="str">
            <v>21片</v>
          </cell>
          <cell r="E338" t="str">
            <v>荷兰欧加农</v>
          </cell>
          <cell r="F338" t="str">
            <v>盒</v>
          </cell>
        </row>
        <row r="339">
          <cell r="B339">
            <v>25940</v>
          </cell>
          <cell r="C339" t="str">
            <v>关节止痛膏</v>
          </cell>
          <cell r="D339" t="str">
            <v>7cmx10cmx2x5(精装)</v>
          </cell>
          <cell r="E339" t="str">
            <v>河南羚锐制药</v>
          </cell>
          <cell r="F339" t="str">
            <v>盒</v>
          </cell>
        </row>
        <row r="340">
          <cell r="B340">
            <v>38124</v>
          </cell>
          <cell r="C340" t="str">
            <v>小儿清热止咳口服液</v>
          </cell>
          <cell r="D340" t="str">
            <v>10mlx6支</v>
          </cell>
          <cell r="E340" t="str">
            <v>重庆桐君阁</v>
          </cell>
          <cell r="F340" t="str">
            <v>盒</v>
          </cell>
        </row>
        <row r="341">
          <cell r="B341">
            <v>7906</v>
          </cell>
          <cell r="C341" t="str">
            <v>螺内酯片(安体舒通)</v>
          </cell>
          <cell r="D341" t="str">
            <v>20mgx100片</v>
          </cell>
          <cell r="E341" t="str">
            <v>杭州民生</v>
          </cell>
          <cell r="F341" t="str">
            <v>瓶</v>
          </cell>
        </row>
        <row r="342">
          <cell r="B342">
            <v>10540</v>
          </cell>
          <cell r="C342" t="str">
            <v>碘甘油</v>
          </cell>
          <cell r="D342" t="str">
            <v>20ml</v>
          </cell>
          <cell r="E342" t="str">
            <v>上海运佳黄蒲</v>
          </cell>
          <cell r="F342" t="str">
            <v>瓶</v>
          </cell>
        </row>
        <row r="343">
          <cell r="B343">
            <v>10636</v>
          </cell>
          <cell r="C343" t="str">
            <v>香砂六君丸</v>
          </cell>
          <cell r="D343" t="str">
            <v>200丸(浓缩丸)</v>
          </cell>
          <cell r="E343" t="str">
            <v>河南宛西制药</v>
          </cell>
          <cell r="F343" t="str">
            <v>盒</v>
          </cell>
        </row>
        <row r="344">
          <cell r="B344">
            <v>12650</v>
          </cell>
          <cell r="C344" t="str">
            <v>阿昔洛韦片</v>
          </cell>
          <cell r="D344" t="str">
            <v>0.1gx30片</v>
          </cell>
          <cell r="E344" t="str">
            <v>深圳海王药业</v>
          </cell>
          <cell r="F344" t="str">
            <v>盒</v>
          </cell>
        </row>
        <row r="345">
          <cell r="B345">
            <v>13590</v>
          </cell>
          <cell r="C345" t="str">
            <v>鱼腥草滴眼液</v>
          </cell>
          <cell r="D345" t="str">
            <v>8ml</v>
          </cell>
          <cell r="E345" t="str">
            <v>四川三精升和</v>
          </cell>
          <cell r="F345" t="str">
            <v>盒</v>
          </cell>
        </row>
        <row r="346">
          <cell r="B346">
            <v>13607</v>
          </cell>
          <cell r="C346" t="str">
            <v>胸腺肽肠溶片(迪赛)</v>
          </cell>
          <cell r="D346" t="str">
            <v>5mgx15片</v>
          </cell>
          <cell r="E346" t="str">
            <v>西安迪赛</v>
          </cell>
          <cell r="F346" t="str">
            <v>盒</v>
          </cell>
        </row>
        <row r="347">
          <cell r="B347">
            <v>16837</v>
          </cell>
          <cell r="C347" t="str">
            <v>半夏止咳糖浆</v>
          </cell>
          <cell r="D347" t="str">
            <v>100ml</v>
          </cell>
          <cell r="E347" t="str">
            <v>四川南充制药</v>
          </cell>
          <cell r="F347" t="str">
            <v>瓶</v>
          </cell>
        </row>
        <row r="348">
          <cell r="B348">
            <v>19559</v>
          </cell>
          <cell r="C348" t="str">
            <v>十滴水</v>
          </cell>
          <cell r="D348" t="str">
            <v>5mlx10支</v>
          </cell>
          <cell r="E348" t="str">
            <v>四川通园制药</v>
          </cell>
          <cell r="F348" t="str">
            <v>盒</v>
          </cell>
        </row>
        <row r="349">
          <cell r="B349">
            <v>19706</v>
          </cell>
          <cell r="C349" t="str">
            <v>清艾条</v>
          </cell>
          <cell r="D349" t="str">
            <v>10支</v>
          </cell>
          <cell r="E349" t="str">
            <v>苏州东方艾绒</v>
          </cell>
          <cell r="F349" t="str">
            <v>盒</v>
          </cell>
        </row>
        <row r="350">
          <cell r="B350">
            <v>11083</v>
          </cell>
          <cell r="C350" t="str">
            <v>普乐安片</v>
          </cell>
          <cell r="D350" t="str">
            <v>0.5gx60片(薄膜衣)</v>
          </cell>
          <cell r="E350" t="str">
            <v>楚雄老拨云堂</v>
          </cell>
          <cell r="F350" t="str">
            <v>瓶</v>
          </cell>
        </row>
        <row r="351">
          <cell r="B351">
            <v>28331</v>
          </cell>
          <cell r="C351" t="str">
            <v>红霉素软膏</v>
          </cell>
          <cell r="D351" t="str">
            <v>10g：1%</v>
          </cell>
          <cell r="E351" t="str">
            <v>广东恒健(江门恒健)</v>
          </cell>
          <cell r="F351" t="str">
            <v>支</v>
          </cell>
        </row>
        <row r="352">
          <cell r="B352">
            <v>24038</v>
          </cell>
          <cell r="C352" t="str">
            <v>补肾强身片</v>
          </cell>
          <cell r="D352" t="str">
            <v>15片x3板</v>
          </cell>
          <cell r="E352" t="str">
            <v>四川绵阳制药</v>
          </cell>
          <cell r="F352" t="str">
            <v>盒</v>
          </cell>
        </row>
        <row r="353">
          <cell r="B353">
            <v>49639</v>
          </cell>
          <cell r="C353" t="str">
            <v>铝镁加混悬液(安达)</v>
          </cell>
          <cell r="D353" t="str">
            <v>15ml：1.5gx12袋</v>
          </cell>
          <cell r="E353" t="str">
            <v>扬州一洋</v>
          </cell>
          <cell r="F353" t="str">
            <v>盒</v>
          </cell>
        </row>
        <row r="354">
          <cell r="B354">
            <v>13769</v>
          </cell>
          <cell r="C354" t="str">
            <v>阴舒宁洗液</v>
          </cell>
          <cell r="D354" t="str">
            <v>125ml</v>
          </cell>
          <cell r="E354" t="str">
            <v>绵竹阴舒宁</v>
          </cell>
          <cell r="F354" t="str">
            <v>瓶</v>
          </cell>
        </row>
        <row r="355">
          <cell r="B355">
            <v>48640</v>
          </cell>
          <cell r="C355" t="str">
            <v>盐酸苯环壬酯片(飞赛乐)</v>
          </cell>
          <cell r="D355" t="str">
            <v>2mgx2片</v>
          </cell>
          <cell r="E355" t="str">
            <v>北京华素</v>
          </cell>
          <cell r="F355" t="str">
            <v>盒</v>
          </cell>
        </row>
        <row r="356">
          <cell r="B356">
            <v>37804</v>
          </cell>
          <cell r="C356" t="str">
            <v>精制银翘解毒片</v>
          </cell>
          <cell r="D356" t="str">
            <v>12片x2板</v>
          </cell>
          <cell r="E356" t="str">
            <v>重庆桐君阁</v>
          </cell>
          <cell r="F356" t="str">
            <v>盒</v>
          </cell>
        </row>
        <row r="357">
          <cell r="B357">
            <v>15410</v>
          </cell>
          <cell r="C357" t="str">
            <v>舒必利片</v>
          </cell>
          <cell r="D357" t="str">
            <v>0.1gx100片</v>
          </cell>
          <cell r="E357" t="str">
            <v>常州康普</v>
          </cell>
          <cell r="F357" t="str">
            <v>瓶</v>
          </cell>
        </row>
        <row r="358">
          <cell r="B358">
            <v>13334</v>
          </cell>
          <cell r="C358" t="str">
            <v>珍珠明目滴眼液</v>
          </cell>
          <cell r="D358" t="str">
            <v>10ml</v>
          </cell>
          <cell r="E358" t="str">
            <v>杭州天目山</v>
          </cell>
          <cell r="F358" t="str">
            <v>盒</v>
          </cell>
        </row>
        <row r="359">
          <cell r="B359">
            <v>13345</v>
          </cell>
          <cell r="C359" t="str">
            <v>首乌延寿片</v>
          </cell>
          <cell r="D359" t="str">
            <v>0.25gx50片</v>
          </cell>
          <cell r="E359" t="str">
            <v>重庆桐君阁</v>
          </cell>
          <cell r="F359" t="str">
            <v>瓶</v>
          </cell>
        </row>
        <row r="360">
          <cell r="B360">
            <v>49004</v>
          </cell>
          <cell r="C360" t="str">
            <v>妇炎康复片</v>
          </cell>
          <cell r="D360" t="str">
            <v>◆0.35gx15片x2板(糖衣)</v>
          </cell>
          <cell r="E360" t="str">
            <v>云南昊邦制药</v>
          </cell>
          <cell r="F360" t="str">
            <v>盒</v>
          </cell>
        </row>
        <row r="361">
          <cell r="B361">
            <v>13250</v>
          </cell>
          <cell r="C361" t="str">
            <v>二硫化硒洗剂(希尔生)</v>
          </cell>
          <cell r="D361" t="str">
            <v>50g:2.5%(原50g:1.25g)</v>
          </cell>
          <cell r="E361" t="str">
            <v>江苏迪赛诺(原:江苏天禾)</v>
          </cell>
          <cell r="F361" t="str">
            <v>盒</v>
          </cell>
        </row>
        <row r="362">
          <cell r="B362">
            <v>14684</v>
          </cell>
          <cell r="C362" t="str">
            <v>枸橼酸铋钾颗粒(丽珠得乐)</v>
          </cell>
          <cell r="D362" t="str">
            <v>1.0g：110mgx56袋</v>
          </cell>
          <cell r="E362" t="str">
            <v>丽珠制药</v>
          </cell>
          <cell r="F362" t="str">
            <v>盒</v>
          </cell>
        </row>
        <row r="363">
          <cell r="B363">
            <v>50177</v>
          </cell>
          <cell r="C363" t="str">
            <v>远红外颈椎病康复贴</v>
          </cell>
          <cell r="D363" t="str">
            <v>◆9.5cmx12.5cmx6贴</v>
          </cell>
          <cell r="E363" t="str">
            <v>贵州苗药</v>
          </cell>
          <cell r="F363" t="str">
            <v>盒</v>
          </cell>
        </row>
        <row r="364">
          <cell r="B364">
            <v>50181</v>
          </cell>
          <cell r="C364" t="str">
            <v>痢必灵片</v>
          </cell>
          <cell r="D364" t="str">
            <v>◆0.44gx36片</v>
          </cell>
          <cell r="E364" t="str">
            <v>广西龙州方略</v>
          </cell>
          <cell r="F364" t="str">
            <v>盒</v>
          </cell>
        </row>
        <row r="365">
          <cell r="B365">
            <v>50187</v>
          </cell>
          <cell r="C365" t="str">
            <v>洁阴舒洗液</v>
          </cell>
          <cell r="D365" t="str">
            <v>◆150ml</v>
          </cell>
          <cell r="E365" t="str">
            <v>广西方略</v>
          </cell>
          <cell r="F365" t="str">
            <v>瓶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重庆圣华曦</v>
          </cell>
          <cell r="F366" t="str">
            <v>盒</v>
          </cell>
        </row>
        <row r="367">
          <cell r="B367">
            <v>13493</v>
          </cell>
          <cell r="C367" t="str">
            <v>安瑞克布洛芬颗粒</v>
          </cell>
          <cell r="D367" t="str">
            <v>0.2gx10包</v>
          </cell>
          <cell r="E367" t="str">
            <v>哈药三厂</v>
          </cell>
          <cell r="F367" t="str">
            <v>盒</v>
          </cell>
        </row>
        <row r="368">
          <cell r="B368">
            <v>23896</v>
          </cell>
          <cell r="C368" t="str">
            <v>枸橼酸西地那非片(万艾可)</v>
          </cell>
          <cell r="D368" t="str">
            <v>0.1gx5片</v>
          </cell>
          <cell r="E368" t="str">
            <v>大连辉瑞</v>
          </cell>
          <cell r="F368" t="str">
            <v>盒</v>
          </cell>
        </row>
        <row r="369">
          <cell r="B369">
            <v>39900</v>
          </cell>
          <cell r="C369" t="str">
            <v>三七伤药片</v>
          </cell>
          <cell r="D369" t="str">
            <v>15片x4板(糖衣)</v>
          </cell>
          <cell r="E369" t="str">
            <v>四川绵阳制药</v>
          </cell>
          <cell r="F369" t="str">
            <v>盒</v>
          </cell>
        </row>
        <row r="370">
          <cell r="B370">
            <v>31041</v>
          </cell>
          <cell r="C370" t="str">
            <v>小儿止咳糖浆</v>
          </cell>
          <cell r="D370" t="str">
            <v>120ml</v>
          </cell>
          <cell r="E370" t="str">
            <v>华润三九(郴州)原三九南开</v>
          </cell>
          <cell r="F370" t="str">
            <v>瓶</v>
          </cell>
        </row>
        <row r="371">
          <cell r="B371">
            <v>40327</v>
          </cell>
          <cell r="C371" t="str">
            <v>盐酸特比萘芬凝胶(时脱扑)</v>
          </cell>
          <cell r="D371" t="str">
            <v>10g(10g:0.1g)</v>
          </cell>
          <cell r="E371" t="str">
            <v>四川天诚制药</v>
          </cell>
          <cell r="F371" t="str">
            <v>支</v>
          </cell>
        </row>
        <row r="372">
          <cell r="B372">
            <v>40389</v>
          </cell>
          <cell r="C372" t="str">
            <v>前列通片</v>
          </cell>
          <cell r="D372" t="str">
            <v>0.34gx108片(薄膜衣)</v>
          </cell>
          <cell r="E372" t="str">
            <v>广州中一药业</v>
          </cell>
          <cell r="F372" t="str">
            <v>瓶</v>
          </cell>
        </row>
        <row r="373">
          <cell r="B373">
            <v>34022</v>
          </cell>
          <cell r="C373" t="str">
            <v>云南白药膏</v>
          </cell>
          <cell r="D373" t="str">
            <v>6.5cmx10cmx12片(风湿趾痛)</v>
          </cell>
          <cell r="E373" t="str">
            <v>云南白药无锡</v>
          </cell>
          <cell r="F373" t="str">
            <v>盒</v>
          </cell>
        </row>
        <row r="374">
          <cell r="B374">
            <v>34023</v>
          </cell>
          <cell r="C374" t="str">
            <v>云南白药膏</v>
          </cell>
          <cell r="D374" t="str">
            <v>6.5cmx10cmx8片(散瘀消肿)</v>
          </cell>
          <cell r="E374" t="str">
            <v>云南白药无锡</v>
          </cell>
          <cell r="F374" t="str">
            <v>盒</v>
          </cell>
        </row>
        <row r="375">
          <cell r="B375">
            <v>35145</v>
          </cell>
          <cell r="C375" t="str">
            <v>胃康灵胶囊</v>
          </cell>
          <cell r="D375" t="str">
            <v>◆§0.4gx36粒</v>
          </cell>
          <cell r="E375" t="str">
            <v>江西新赣江</v>
          </cell>
          <cell r="F375" t="str">
            <v>盒</v>
          </cell>
        </row>
        <row r="376">
          <cell r="B376">
            <v>45310</v>
          </cell>
          <cell r="C376" t="str">
            <v>雪梨膏</v>
          </cell>
          <cell r="D376" t="str">
            <v>120g</v>
          </cell>
          <cell r="E376" t="str">
            <v>湖北东信惠济堂</v>
          </cell>
          <cell r="F376" t="str">
            <v>瓶</v>
          </cell>
        </row>
        <row r="377">
          <cell r="B377">
            <v>30562</v>
          </cell>
          <cell r="C377" t="str">
            <v>复方板蓝根颗粒</v>
          </cell>
          <cell r="D377" t="str">
            <v>15gx20袋</v>
          </cell>
          <cell r="E377" t="str">
            <v>重庆中药二厂</v>
          </cell>
          <cell r="F377" t="str">
            <v>袋</v>
          </cell>
        </row>
        <row r="378">
          <cell r="B378">
            <v>30743</v>
          </cell>
          <cell r="C378" t="str">
            <v>莲芝消炎片</v>
          </cell>
          <cell r="D378" t="str">
            <v>◆24片</v>
          </cell>
          <cell r="E378" t="str">
            <v>广西龙州方略</v>
          </cell>
          <cell r="F378" t="str">
            <v>盒</v>
          </cell>
        </row>
        <row r="379">
          <cell r="B379">
            <v>30286</v>
          </cell>
          <cell r="C379" t="str">
            <v>清淋颗粒(清迈苏)</v>
          </cell>
          <cell r="D379" t="str">
            <v>◆10gx10袋</v>
          </cell>
          <cell r="E379" t="str">
            <v>江西山香</v>
          </cell>
          <cell r="F379" t="str">
            <v>盒</v>
          </cell>
        </row>
        <row r="380">
          <cell r="B380">
            <v>34337</v>
          </cell>
          <cell r="C380" t="str">
            <v>清喉咽合剂</v>
          </cell>
          <cell r="D380" t="str">
            <v>150ml</v>
          </cell>
          <cell r="E380" t="str">
            <v>四川南充制药</v>
          </cell>
          <cell r="F380" t="str">
            <v>瓶</v>
          </cell>
        </row>
        <row r="381">
          <cell r="B381">
            <v>46912</v>
          </cell>
          <cell r="C381" t="str">
            <v>口腔溃疡含片</v>
          </cell>
          <cell r="D381" t="str">
            <v>0.3gx6片x2板</v>
          </cell>
          <cell r="E381" t="str">
            <v>西安迪赛生物</v>
          </cell>
          <cell r="F381" t="str">
            <v>盒</v>
          </cell>
        </row>
        <row r="382">
          <cell r="B382">
            <v>39249</v>
          </cell>
          <cell r="C382" t="str">
            <v>穿龙骨刺片</v>
          </cell>
          <cell r="D382" t="str">
            <v>0.5gx72片(薄膜衣)</v>
          </cell>
          <cell r="E382" t="str">
            <v>重庆桐君阁</v>
          </cell>
          <cell r="F382" t="str">
            <v>瓶</v>
          </cell>
        </row>
        <row r="383">
          <cell r="B383">
            <v>30124</v>
          </cell>
          <cell r="C383" t="str">
            <v>亮嗓胖大海清咽糖</v>
          </cell>
          <cell r="D383" t="str">
            <v>2gx12粒</v>
          </cell>
          <cell r="E383" t="str">
            <v>江中药业</v>
          </cell>
          <cell r="F383" t="str">
            <v>盒</v>
          </cell>
        </row>
        <row r="384">
          <cell r="B384">
            <v>74380</v>
          </cell>
          <cell r="C384" t="str">
            <v>六味木香胶囊</v>
          </cell>
          <cell r="D384" t="str">
            <v>◆0.42gx12粒x3板</v>
          </cell>
          <cell r="E384" t="str">
            <v>成都新希臣</v>
          </cell>
          <cell r="F384" t="str">
            <v>盒</v>
          </cell>
        </row>
        <row r="385">
          <cell r="B385">
            <v>74651</v>
          </cell>
          <cell r="C385" t="str">
            <v>碧生源减肥茶</v>
          </cell>
          <cell r="D385" t="str">
            <v>2.5gx25袋（买20赠5）</v>
          </cell>
          <cell r="E385" t="str">
            <v>北京澳特舒尔</v>
          </cell>
          <cell r="F385" t="str">
            <v>盒</v>
          </cell>
        </row>
        <row r="386">
          <cell r="B386">
            <v>46649</v>
          </cell>
          <cell r="C386" t="str">
            <v>西洋参</v>
          </cell>
          <cell r="D386" t="str">
            <v>100g、一级片(太极牌)</v>
          </cell>
          <cell r="E386" t="str">
            <v>绵阳制药饮片</v>
          </cell>
          <cell r="F386" t="str">
            <v>听</v>
          </cell>
        </row>
        <row r="387">
          <cell r="B387">
            <v>46652</v>
          </cell>
          <cell r="C387" t="str">
            <v>西洋参</v>
          </cell>
          <cell r="D387" t="str">
            <v>50g、二级片</v>
          </cell>
          <cell r="E387" t="str">
            <v>绵阳制药饮片</v>
          </cell>
          <cell r="F387" t="str">
            <v>听</v>
          </cell>
        </row>
        <row r="388">
          <cell r="B388">
            <v>45501</v>
          </cell>
          <cell r="C388" t="str">
            <v>逍遥颗粒</v>
          </cell>
          <cell r="D388" t="str">
            <v>15gx10袋</v>
          </cell>
          <cell r="E388" t="str">
            <v>四川绵阳制药</v>
          </cell>
          <cell r="F388" t="str">
            <v>盒</v>
          </cell>
        </row>
        <row r="389">
          <cell r="B389">
            <v>73485</v>
          </cell>
          <cell r="C389" t="str">
            <v>参芪颗粒</v>
          </cell>
          <cell r="D389" t="str">
            <v>10gx9袋</v>
          </cell>
          <cell r="E389" t="str">
            <v>四川绵阳制药</v>
          </cell>
          <cell r="F389" t="str">
            <v>盒</v>
          </cell>
        </row>
        <row r="390">
          <cell r="B390">
            <v>69836</v>
          </cell>
          <cell r="C390" t="str">
            <v>气血和胶囊</v>
          </cell>
          <cell r="D390" t="str">
            <v>0.4gx12粒x3板</v>
          </cell>
          <cell r="E390" t="str">
            <v>陕西摩美得</v>
          </cell>
          <cell r="F390" t="str">
            <v>盒</v>
          </cell>
        </row>
        <row r="391">
          <cell r="B391">
            <v>69871</v>
          </cell>
          <cell r="C391" t="str">
            <v>金钱草</v>
          </cell>
          <cell r="D391" t="str">
            <v>50g(优质)(太极牌)</v>
          </cell>
          <cell r="E391" t="str">
            <v>四川绵阳</v>
          </cell>
          <cell r="F391" t="str">
            <v>袋</v>
          </cell>
        </row>
        <row r="392">
          <cell r="B392">
            <v>73577</v>
          </cell>
          <cell r="C392" t="str">
            <v>莲子</v>
          </cell>
          <cell r="D392" t="str">
            <v>太极牌200g（听）</v>
          </cell>
          <cell r="E392" t="str">
            <v>太极绵阳制药</v>
          </cell>
          <cell r="F392" t="str">
            <v>听</v>
          </cell>
        </row>
        <row r="393">
          <cell r="B393">
            <v>73589</v>
          </cell>
          <cell r="C393" t="str">
            <v>当归</v>
          </cell>
          <cell r="D393" t="str">
            <v>片100g(太极牌)</v>
          </cell>
          <cell r="E393" t="str">
            <v>太极绵阳制药</v>
          </cell>
          <cell r="F393" t="str">
            <v>听</v>
          </cell>
        </row>
        <row r="394">
          <cell r="B394">
            <v>48311</v>
          </cell>
          <cell r="C394" t="str">
            <v>心宁片</v>
          </cell>
          <cell r="D394" t="str">
            <v>15片x3板(糖衣)</v>
          </cell>
          <cell r="E394" t="str">
            <v>四川绵阳制药</v>
          </cell>
          <cell r="F394" t="str">
            <v>盒</v>
          </cell>
        </row>
        <row r="395">
          <cell r="B395">
            <v>68017</v>
          </cell>
          <cell r="C395" t="str">
            <v>藿香正气丸</v>
          </cell>
          <cell r="D395" t="str">
            <v>32丸x4板(浓缩丸)</v>
          </cell>
          <cell r="E395" t="str">
            <v>重庆中药二厂</v>
          </cell>
          <cell r="F395" t="str">
            <v>盒</v>
          </cell>
        </row>
        <row r="396">
          <cell r="B396">
            <v>47394</v>
          </cell>
          <cell r="C396" t="str">
            <v>四味珍层冰硼滴眼液</v>
          </cell>
          <cell r="D396" t="str">
            <v>13ml(粉色)</v>
          </cell>
          <cell r="E396" t="str">
            <v>江西珍视明</v>
          </cell>
          <cell r="F396" t="str">
            <v>支</v>
          </cell>
        </row>
        <row r="397">
          <cell r="B397">
            <v>69266</v>
          </cell>
          <cell r="C397" t="str">
            <v>杜仲</v>
          </cell>
          <cell r="D397" t="str">
            <v>100g(优质)(太极牌)</v>
          </cell>
          <cell r="E397" t="str">
            <v>四川绵阳制药</v>
          </cell>
          <cell r="F397" t="str">
            <v>袋</v>
          </cell>
        </row>
        <row r="398">
          <cell r="B398">
            <v>69267</v>
          </cell>
          <cell r="C398" t="str">
            <v>红景天(太极牌)</v>
          </cell>
          <cell r="D398" t="str">
            <v>优质片100g</v>
          </cell>
          <cell r="E398" t="str">
            <v>四川绵阳制药</v>
          </cell>
          <cell r="F398" t="str">
            <v>袋</v>
          </cell>
        </row>
        <row r="399">
          <cell r="B399">
            <v>56680</v>
          </cell>
          <cell r="C399" t="str">
            <v>润肺止咳胶囊</v>
          </cell>
          <cell r="D399" t="str">
            <v>0.35gx24粒</v>
          </cell>
          <cell r="E399" t="str">
            <v>青海鲁抗大地药业</v>
          </cell>
          <cell r="F399" t="str">
            <v>盒</v>
          </cell>
        </row>
        <row r="400">
          <cell r="B400">
            <v>72218</v>
          </cell>
          <cell r="C400" t="str">
            <v>儿康宁糖浆</v>
          </cell>
          <cell r="D400" t="str">
            <v>100mlx6瓶</v>
          </cell>
          <cell r="E400" t="str">
            <v>重庆涪陵制药厂</v>
          </cell>
          <cell r="F400" t="str">
            <v>盒</v>
          </cell>
        </row>
        <row r="401">
          <cell r="B401">
            <v>47447</v>
          </cell>
          <cell r="C401" t="str">
            <v>山楂</v>
          </cell>
          <cell r="D401" t="str">
            <v>200g肉</v>
          </cell>
          <cell r="E401" t="str">
            <v>绵阳制药饮片</v>
          </cell>
          <cell r="F401" t="str">
            <v>袋</v>
          </cell>
        </row>
        <row r="402">
          <cell r="B402">
            <v>47787</v>
          </cell>
          <cell r="C402" t="str">
            <v>灵芝</v>
          </cell>
          <cell r="D402" t="str">
            <v>100g、精片</v>
          </cell>
          <cell r="E402" t="str">
            <v>绵阳制药饮片</v>
          </cell>
          <cell r="F402" t="str">
            <v>袋</v>
          </cell>
        </row>
        <row r="403">
          <cell r="B403">
            <v>64747</v>
          </cell>
          <cell r="C403" t="str">
            <v>银翘解毒丸</v>
          </cell>
          <cell r="D403" t="str">
            <v>32丸x4板(浓缩丸)</v>
          </cell>
          <cell r="E403" t="str">
            <v>重庆中药二厂</v>
          </cell>
          <cell r="F403" t="str">
            <v>盒</v>
          </cell>
        </row>
        <row r="404">
          <cell r="B404">
            <v>60438</v>
          </cell>
          <cell r="C404" t="str">
            <v>左炔诺孕酮肠溶胶囊</v>
          </cell>
          <cell r="D404" t="str">
            <v>1.5mgx1粒</v>
          </cell>
          <cell r="E404" t="str">
            <v>浙江仙琚</v>
          </cell>
          <cell r="F404" t="str">
            <v>盒</v>
          </cell>
        </row>
        <row r="405">
          <cell r="B405">
            <v>86079</v>
          </cell>
          <cell r="C405" t="str">
            <v>珍珠明目滴眼液(E洁)</v>
          </cell>
          <cell r="D405" t="str">
            <v>15ml/支</v>
          </cell>
          <cell r="E405" t="str">
            <v>武汉五景</v>
          </cell>
          <cell r="F405" t="str">
            <v>盒</v>
          </cell>
        </row>
        <row r="406">
          <cell r="B406">
            <v>86114</v>
          </cell>
          <cell r="C406" t="str">
            <v>萘敏维滴眼液(E洁)</v>
          </cell>
          <cell r="D406" t="str">
            <v>◆15ml/支</v>
          </cell>
          <cell r="E406" t="str">
            <v>武汉五景</v>
          </cell>
          <cell r="F406" t="str">
            <v>盒</v>
          </cell>
        </row>
        <row r="407">
          <cell r="B407">
            <v>53779</v>
          </cell>
          <cell r="C407" t="str">
            <v>双氯芬酸钠滴眼液(迪非)</v>
          </cell>
          <cell r="D407" t="str">
            <v>5ml：5mg</v>
          </cell>
          <cell r="E407" t="str">
            <v>沈阳兴齐</v>
          </cell>
          <cell r="F407" t="str">
            <v>瓶</v>
          </cell>
        </row>
        <row r="408">
          <cell r="B408">
            <v>83306</v>
          </cell>
          <cell r="C408" t="str">
            <v>附子理中丸</v>
          </cell>
          <cell r="D408" t="str">
            <v>6gx12袋(水蜜丸)</v>
          </cell>
          <cell r="E408" t="str">
            <v>太极绵阳</v>
          </cell>
          <cell r="F408" t="str">
            <v>盒</v>
          </cell>
        </row>
        <row r="409">
          <cell r="B409">
            <v>83311</v>
          </cell>
          <cell r="C409" t="str">
            <v>银翘解毒片</v>
          </cell>
          <cell r="D409" t="str">
            <v>15片x3板(素片)</v>
          </cell>
          <cell r="E409" t="str">
            <v>太极四川绵阳</v>
          </cell>
          <cell r="F409" t="str">
            <v>盒</v>
          </cell>
        </row>
        <row r="410">
          <cell r="B410">
            <v>42772</v>
          </cell>
          <cell r="C410" t="str">
            <v>头孢呋辛酯片(达力新)</v>
          </cell>
          <cell r="D410" t="str">
            <v>0.25gx6片(薄膜衣)</v>
          </cell>
          <cell r="E410" t="str">
            <v>深圳致君</v>
          </cell>
          <cell r="F410" t="str">
            <v>盒</v>
          </cell>
        </row>
        <row r="411">
          <cell r="B411">
            <v>73483</v>
          </cell>
          <cell r="C411" t="str">
            <v>痛经宁胶囊</v>
          </cell>
          <cell r="D411" t="str">
            <v>0.46gx6粒x2板x2袋</v>
          </cell>
          <cell r="E411" t="str">
            <v>株洲千金</v>
          </cell>
          <cell r="F411" t="str">
            <v>盒</v>
          </cell>
        </row>
        <row r="412">
          <cell r="B412">
            <v>75342</v>
          </cell>
          <cell r="C412" t="str">
            <v>一清软胶囊</v>
          </cell>
          <cell r="D412" t="str">
            <v>0.5gx24粒</v>
          </cell>
          <cell r="E412" t="str">
            <v>江西欧氏</v>
          </cell>
          <cell r="F412" t="str">
            <v>盒</v>
          </cell>
        </row>
        <row r="413">
          <cell r="B413">
            <v>1971</v>
          </cell>
          <cell r="C413" t="str">
            <v>天和骨通贴膏</v>
          </cell>
          <cell r="D413" t="str">
            <v>7cmx10cmx10贴</v>
          </cell>
          <cell r="E413" t="str">
            <v>桂林天和药业</v>
          </cell>
          <cell r="F413" t="str">
            <v>盒</v>
          </cell>
        </row>
        <row r="414">
          <cell r="B414">
            <v>75272</v>
          </cell>
          <cell r="C414" t="str">
            <v>复合氨基酸口服液</v>
          </cell>
          <cell r="D414" t="str">
            <v>◆250ml红色</v>
          </cell>
          <cell r="E414" t="str">
            <v>江西认真药业</v>
          </cell>
          <cell r="F414" t="str">
            <v>盒</v>
          </cell>
        </row>
        <row r="415">
          <cell r="B415">
            <v>36163</v>
          </cell>
          <cell r="C415" t="str">
            <v>盐酸二甲双胍缓释片(倍顺)</v>
          </cell>
          <cell r="D415" t="str">
            <v>0.5gx10片x3板</v>
          </cell>
          <cell r="E415" t="str">
            <v>成都恒瑞</v>
          </cell>
          <cell r="F415" t="str">
            <v>盒</v>
          </cell>
        </row>
        <row r="416">
          <cell r="B416">
            <v>41186</v>
          </cell>
          <cell r="C416" t="str">
            <v>保和颗粒</v>
          </cell>
          <cell r="D416" t="str">
            <v>4.5gx10袋</v>
          </cell>
          <cell r="E416" t="str">
            <v>四川绵阳制药</v>
          </cell>
          <cell r="F416" t="str">
            <v>盒</v>
          </cell>
        </row>
        <row r="417">
          <cell r="B417">
            <v>44470</v>
          </cell>
          <cell r="C417" t="str">
            <v>叶酸片(斯利安)</v>
          </cell>
          <cell r="D417" t="str">
            <v>0.4mgx93片</v>
          </cell>
          <cell r="E417" t="str">
            <v>北京斯利安(北京北大)</v>
          </cell>
          <cell r="F417" t="str">
            <v>盒</v>
          </cell>
        </row>
        <row r="418">
          <cell r="B418">
            <v>43628</v>
          </cell>
          <cell r="C418" t="str">
            <v>生脉饮</v>
          </cell>
          <cell r="D418" t="str">
            <v>10mlx10支(人参方)</v>
          </cell>
          <cell r="E418" t="str">
            <v>四川天诚制药</v>
          </cell>
          <cell r="F418" t="str">
            <v>盒</v>
          </cell>
        </row>
        <row r="419">
          <cell r="B419">
            <v>93377</v>
          </cell>
          <cell r="C419" t="str">
            <v>舒筋丸</v>
          </cell>
          <cell r="D419" t="str">
            <v>◆3gx10丸（大密丸）</v>
          </cell>
          <cell r="E419" t="str">
            <v>葵花药业</v>
          </cell>
          <cell r="F419" t="str">
            <v>盒</v>
          </cell>
        </row>
        <row r="420">
          <cell r="B420">
            <v>96059</v>
          </cell>
          <cell r="C420" t="str">
            <v>维妥立维生素C咀嚼片(千林)</v>
          </cell>
          <cell r="D420" t="str">
            <v>◆1gx100片</v>
          </cell>
          <cell r="E420" t="str">
            <v>广东仙乐(广东保瑞监制)</v>
          </cell>
          <cell r="F420" t="str">
            <v>盒</v>
          </cell>
        </row>
        <row r="421">
          <cell r="B421">
            <v>43680</v>
          </cell>
          <cell r="C421" t="str">
            <v>百草止痒膏</v>
          </cell>
          <cell r="D421" t="str">
            <v>25g</v>
          </cell>
          <cell r="E421" t="str">
            <v>扬州新芳容</v>
          </cell>
          <cell r="F421" t="str">
            <v>盒</v>
          </cell>
        </row>
        <row r="422">
          <cell r="B422">
            <v>94872</v>
          </cell>
          <cell r="C422" t="str">
            <v>板蓝根颗粒</v>
          </cell>
          <cell r="D422" t="str">
            <v>5gx20袋</v>
          </cell>
          <cell r="E422" t="str">
            <v>四川绵阳</v>
          </cell>
          <cell r="F422" t="str">
            <v>盒</v>
          </cell>
        </row>
        <row r="423">
          <cell r="B423">
            <v>40995</v>
          </cell>
          <cell r="C423" t="str">
            <v>天然维生素C咀嚼片</v>
          </cell>
          <cell r="D423" t="str">
            <v>0.85gx90片</v>
          </cell>
          <cell r="E423" t="str">
            <v>海南养生堂</v>
          </cell>
          <cell r="F423" t="str">
            <v>瓶</v>
          </cell>
        </row>
        <row r="424">
          <cell r="B424">
            <v>44366</v>
          </cell>
          <cell r="C424" t="str">
            <v>逍遥丸</v>
          </cell>
          <cell r="D424" t="str">
            <v>192丸(浓缩丸)</v>
          </cell>
          <cell r="E424" t="str">
            <v>重庆中药二厂</v>
          </cell>
          <cell r="F424" t="str">
            <v>瓶</v>
          </cell>
        </row>
        <row r="425">
          <cell r="B425">
            <v>81882</v>
          </cell>
          <cell r="C425" t="str">
            <v>薄荷膏 </v>
          </cell>
          <cell r="D425" t="str">
            <v>4g
</v>
          </cell>
          <cell r="E425" t="str">
            <v>厦门美商
</v>
          </cell>
          <cell r="F425" t="str">
            <v>支</v>
          </cell>
        </row>
        <row r="426">
          <cell r="B426">
            <v>67759</v>
          </cell>
          <cell r="C426" t="str">
            <v>维C银翘片</v>
          </cell>
          <cell r="D426" t="str">
            <v>0.5gx12片x2板(双层片)薄膜衣</v>
          </cell>
          <cell r="E426" t="str">
            <v>贵州百灵</v>
          </cell>
          <cell r="F426" t="str">
            <v>盒</v>
          </cell>
        </row>
        <row r="427">
          <cell r="B427">
            <v>27650</v>
          </cell>
          <cell r="C427" t="str">
            <v>加替沙星片</v>
          </cell>
          <cell r="D427" t="str">
            <v>0.1gx12片</v>
          </cell>
          <cell r="E427" t="str">
            <v>四川百利</v>
          </cell>
          <cell r="F427" t="str">
            <v>盒</v>
          </cell>
        </row>
        <row r="428">
          <cell r="B428">
            <v>38632</v>
          </cell>
          <cell r="C428" t="str">
            <v>尼麦角林片(乐喜林)</v>
          </cell>
          <cell r="D428" t="str">
            <v>5mgx8片x3板</v>
          </cell>
          <cell r="E428" t="str">
            <v>昆山龙灯</v>
          </cell>
          <cell r="F428" t="str">
            <v>盒</v>
          </cell>
        </row>
        <row r="429">
          <cell r="B429">
            <v>54467</v>
          </cell>
          <cell r="C429" t="str">
            <v>板蓝根颗粒</v>
          </cell>
          <cell r="D429" t="str">
            <v>10gx20袋</v>
          </cell>
          <cell r="E429" t="str">
            <v>四川南充制药</v>
          </cell>
          <cell r="F429" t="str">
            <v>袋</v>
          </cell>
        </row>
        <row r="430">
          <cell r="B430">
            <v>93495</v>
          </cell>
          <cell r="C430" t="str">
            <v>当归</v>
          </cell>
          <cell r="D430" t="str">
            <v>片、100g(桐君阁)</v>
          </cell>
          <cell r="E430" t="str">
            <v>甘肃</v>
          </cell>
          <cell r="F430" t="str">
            <v>袋</v>
          </cell>
        </row>
        <row r="431">
          <cell r="B431">
            <v>96394</v>
          </cell>
          <cell r="C431" t="str">
            <v>多种维生素片(汤臣倍健)</v>
          </cell>
          <cell r="D431" t="str">
            <v>1000mgx60片(女士)</v>
          </cell>
          <cell r="E431" t="str">
            <v>广州佰健(广东汤臣倍健)</v>
          </cell>
          <cell r="F431" t="str">
            <v>瓶</v>
          </cell>
        </row>
        <row r="432">
          <cell r="B432">
            <v>69178</v>
          </cell>
          <cell r="C432" t="str">
            <v>叶酸亚铁片</v>
          </cell>
          <cell r="D432" t="str">
            <v>30.6g(510mgx60片)</v>
          </cell>
          <cell r="E432" t="str">
            <v>广东汤臣倍健</v>
          </cell>
          <cell r="F432" t="str">
            <v>瓶</v>
          </cell>
        </row>
        <row r="433">
          <cell r="B433">
            <v>66293</v>
          </cell>
          <cell r="C433" t="str">
            <v>小儿止咳糖浆</v>
          </cell>
          <cell r="D433" t="str">
            <v>120ml</v>
          </cell>
          <cell r="E433" t="str">
            <v>四川天诚制药</v>
          </cell>
          <cell r="F433" t="str">
            <v>瓶</v>
          </cell>
        </row>
        <row r="434">
          <cell r="B434">
            <v>26411</v>
          </cell>
          <cell r="C434" t="str">
            <v>酞丁安滴眼液(乐克沙)</v>
          </cell>
          <cell r="D434" t="str">
            <v>◆8ml：8mg</v>
          </cell>
          <cell r="E434" t="str">
            <v>武汉五景</v>
          </cell>
          <cell r="F434" t="str">
            <v>支</v>
          </cell>
        </row>
        <row r="435">
          <cell r="B435">
            <v>49992</v>
          </cell>
          <cell r="C435" t="str">
            <v>妇炎康片</v>
          </cell>
          <cell r="D435" t="str">
            <v>◆0.25gx18片x4板(糖衣)</v>
          </cell>
          <cell r="E435" t="str">
            <v>广东德鑫(江门德鑫)</v>
          </cell>
          <cell r="F435" t="str">
            <v>盒</v>
          </cell>
        </row>
        <row r="436">
          <cell r="B436">
            <v>46758</v>
          </cell>
          <cell r="C436" t="str">
            <v>千金抗菌洗液(千金洗液)</v>
          </cell>
          <cell r="D436" t="str">
            <v>180ml(内附冲洗器)</v>
          </cell>
          <cell r="E436" t="str">
            <v>湖南千金湘江</v>
          </cell>
          <cell r="F436" t="str">
            <v>瓶</v>
          </cell>
        </row>
        <row r="437">
          <cell r="B437">
            <v>30283</v>
          </cell>
          <cell r="C437" t="str">
            <v>黄苦洗液</v>
          </cell>
          <cell r="D437" t="str">
            <v>◆200ml(内赠冲洗器)</v>
          </cell>
          <cell r="E437" t="str">
            <v>四川向阳药业</v>
          </cell>
          <cell r="F437" t="str">
            <v>瓶</v>
          </cell>
        </row>
        <row r="438">
          <cell r="B438">
            <v>67407</v>
          </cell>
          <cell r="C438" t="str">
            <v>三七</v>
          </cell>
          <cell r="D438" t="str">
            <v>100g 粉（太极牌）（供配方）</v>
          </cell>
          <cell r="E438" t="str">
            <v>四川绵阳制药</v>
          </cell>
          <cell r="F438" t="str">
            <v>包</v>
          </cell>
        </row>
        <row r="439">
          <cell r="B439">
            <v>69074</v>
          </cell>
          <cell r="C439" t="str">
            <v>四物益母丸</v>
          </cell>
          <cell r="D439" t="str">
            <v>9gx8袋(水蜜丸)</v>
          </cell>
          <cell r="E439" t="str">
            <v>重庆中药二厂</v>
          </cell>
          <cell r="F439" t="str">
            <v>盒</v>
          </cell>
        </row>
        <row r="440">
          <cell r="B440">
            <v>99137</v>
          </cell>
          <cell r="C440" t="str">
            <v>人绒毛膜促性腺激素检测试纸（胶体金法）</v>
          </cell>
          <cell r="D440" t="str">
            <v>条形/1个装</v>
          </cell>
          <cell r="E440" t="str">
            <v>北京库尔科技</v>
          </cell>
          <cell r="F440" t="str">
            <v>盒</v>
          </cell>
        </row>
        <row r="441">
          <cell r="B441">
            <v>75480</v>
          </cell>
          <cell r="C441" t="str">
            <v>麻杏止咳糖浆</v>
          </cell>
          <cell r="D441" t="str">
            <v>180ml</v>
          </cell>
          <cell r="E441" t="str">
            <v>太极四川天诚</v>
          </cell>
          <cell r="F441" t="str">
            <v>盒</v>
          </cell>
        </row>
        <row r="442">
          <cell r="B442">
            <v>46602</v>
          </cell>
          <cell r="C442" t="str">
            <v>复方黄松洗液</v>
          </cell>
          <cell r="D442" t="str">
            <v>160ml</v>
          </cell>
          <cell r="E442" t="str">
            <v>广西源安堂</v>
          </cell>
          <cell r="F442" t="str">
            <v>瓶</v>
          </cell>
        </row>
        <row r="443">
          <cell r="B443">
            <v>1644</v>
          </cell>
          <cell r="C443" t="str">
            <v>板蓝根茶</v>
          </cell>
          <cell r="D443" t="str">
            <v>15gx12块</v>
          </cell>
          <cell r="E443" t="str">
            <v>广东和平药业</v>
          </cell>
          <cell r="F443" t="str">
            <v>盒</v>
          </cell>
        </row>
        <row r="444">
          <cell r="B444">
            <v>49939</v>
          </cell>
          <cell r="C444" t="str">
            <v>强力天麻杜仲丸</v>
          </cell>
          <cell r="D444" t="str">
            <v>36丸x6板</v>
          </cell>
          <cell r="E444" t="str">
            <v>重庆桐君阁</v>
          </cell>
          <cell r="F444" t="str">
            <v>盒</v>
          </cell>
        </row>
        <row r="445">
          <cell r="B445">
            <v>87972</v>
          </cell>
          <cell r="C445" t="str">
            <v>葡萄糖酸锌颗粒</v>
          </cell>
          <cell r="D445" t="str">
            <v>◆70mgx10包</v>
          </cell>
          <cell r="E445" t="str">
            <v>西南药业</v>
          </cell>
          <cell r="F445" t="str">
            <v>盒</v>
          </cell>
        </row>
        <row r="446">
          <cell r="B446">
            <v>108041</v>
          </cell>
          <cell r="C446" t="str">
            <v>红花油(真龙)</v>
          </cell>
          <cell r="D446" t="str">
            <v>27g</v>
          </cell>
          <cell r="E446" t="str">
            <v>成都东洋百信</v>
          </cell>
          <cell r="F446" t="str">
            <v>瓶</v>
          </cell>
        </row>
        <row r="447">
          <cell r="B447">
            <v>28247</v>
          </cell>
          <cell r="C447" t="str">
            <v>头孢羟氨苄胶囊</v>
          </cell>
          <cell r="D447" t="str">
            <v>0.25gx12粒</v>
          </cell>
          <cell r="E447" t="str">
            <v>华北制药河北华民</v>
          </cell>
          <cell r="F447" t="str">
            <v>盒</v>
          </cell>
        </row>
        <row r="448">
          <cell r="B448">
            <v>69450</v>
          </cell>
          <cell r="C448" t="str">
            <v>十全大补丸</v>
          </cell>
          <cell r="D448" t="str">
            <v>192丸(浓缩丸)</v>
          </cell>
          <cell r="E448" t="str">
            <v>重庆中药二厂</v>
          </cell>
          <cell r="F448" t="str">
            <v>瓶</v>
          </cell>
        </row>
        <row r="449">
          <cell r="B449">
            <v>109427</v>
          </cell>
          <cell r="C449" t="str">
            <v>复方酚咖伪麻胶囊(力克舒)</v>
          </cell>
          <cell r="D449" t="str">
            <v>18粒(复方)</v>
          </cell>
          <cell r="E449" t="str">
            <v>四川杨天</v>
          </cell>
          <cell r="F449" t="str">
            <v>盒</v>
          </cell>
        </row>
        <row r="450">
          <cell r="B450">
            <v>100187</v>
          </cell>
          <cell r="C450" t="str">
            <v>复方乌鸡口服液(贵妃舒)</v>
          </cell>
          <cell r="D450" t="str">
            <v>10mlx6支</v>
          </cell>
          <cell r="E450" t="str">
            <v>江西半边天</v>
          </cell>
          <cell r="F450" t="str">
            <v>盒</v>
          </cell>
        </row>
        <row r="451">
          <cell r="B451">
            <v>8074</v>
          </cell>
          <cell r="C451" t="str">
            <v>枸橼酸铋钾片(丽珠维三联片)</v>
          </cell>
          <cell r="D451" t="str">
            <v>8片</v>
          </cell>
          <cell r="E451" t="str">
            <v>丽珠制药</v>
          </cell>
          <cell r="F451" t="str">
            <v>盒</v>
          </cell>
        </row>
        <row r="452">
          <cell r="B452">
            <v>67440</v>
          </cell>
          <cell r="C452" t="str">
            <v>丹参</v>
          </cell>
          <cell r="D452" t="str">
            <v>100g 一级片（太极牌）</v>
          </cell>
          <cell r="E452" t="str">
            <v>太极绵阳制药</v>
          </cell>
          <cell r="F452" t="str">
            <v>包</v>
          </cell>
        </row>
        <row r="453">
          <cell r="B453">
            <v>110260</v>
          </cell>
          <cell r="C453" t="str">
            <v>中三元桂圆干（仙翁）</v>
          </cell>
          <cell r="D453" t="str">
            <v>500g</v>
          </cell>
          <cell r="E453" t="str">
            <v>湖南长沙仙翁</v>
          </cell>
          <cell r="F453" t="str">
            <v>袋</v>
          </cell>
        </row>
        <row r="454">
          <cell r="B454">
            <v>37629</v>
          </cell>
          <cell r="C454" t="str">
            <v>葡萄糖酸钙锌口服液(新钙特)</v>
          </cell>
          <cell r="D454" t="str">
            <v>◆10mlx18支</v>
          </cell>
          <cell r="E454" t="str">
            <v>湖北午时制药</v>
          </cell>
          <cell r="F454" t="str">
            <v>盒</v>
          </cell>
        </row>
        <row r="455">
          <cell r="B455">
            <v>96130</v>
          </cell>
          <cell r="C455" t="str">
            <v>温灸纯艾条</v>
          </cell>
          <cell r="D455" t="str">
            <v>18mmx200mmx10支(15:1)(一级黄)</v>
          </cell>
          <cell r="E455" t="str">
            <v>长沙岳麓艾医</v>
          </cell>
          <cell r="F455" t="str">
            <v>盒</v>
          </cell>
        </row>
        <row r="456">
          <cell r="B456">
            <v>95937</v>
          </cell>
          <cell r="C456" t="str">
            <v>温灸纯艾条</v>
          </cell>
          <cell r="D456" t="str">
            <v>17mmx30mmx56枚x2板(一级艾绒柱)</v>
          </cell>
          <cell r="E456" t="str">
            <v>长沙岳麓艾医</v>
          </cell>
          <cell r="F456" t="str">
            <v>盒</v>
          </cell>
        </row>
        <row r="457">
          <cell r="B457">
            <v>59770</v>
          </cell>
          <cell r="C457" t="str">
            <v>皮肤消毒喷雾剂(破立妥)</v>
          </cell>
          <cell r="D457" t="str">
            <v>10ml</v>
          </cell>
          <cell r="E457" t="str">
            <v>重庆灵方</v>
          </cell>
          <cell r="F457" t="str">
            <v>瓶</v>
          </cell>
        </row>
        <row r="458">
          <cell r="B458">
            <v>54753</v>
          </cell>
          <cell r="C458" t="str">
            <v>灵芝</v>
          </cell>
          <cell r="D458" t="str">
            <v>50g(片)(桐君阁牌)</v>
          </cell>
          <cell r="E458" t="str">
            <v>四川</v>
          </cell>
          <cell r="F458" t="str">
            <v>袋</v>
          </cell>
        </row>
        <row r="459">
          <cell r="B459">
            <v>39275</v>
          </cell>
          <cell r="C459" t="str">
            <v>阿仑麟酸钠片(天可)</v>
          </cell>
          <cell r="D459" t="str">
            <v>10mgx10片</v>
          </cell>
          <cell r="E459" t="str">
            <v>海南曼克星</v>
          </cell>
          <cell r="F459" t="str">
            <v>盒</v>
          </cell>
        </row>
        <row r="460">
          <cell r="B460">
            <v>40879</v>
          </cell>
          <cell r="C460" t="str">
            <v>盐酸氟西汀分散片(百优解)</v>
          </cell>
          <cell r="D460" t="str">
            <v>20mgx28片</v>
          </cell>
          <cell r="E460" t="str">
            <v>苏州礼来</v>
          </cell>
          <cell r="F460" t="str">
            <v>盒</v>
          </cell>
        </row>
        <row r="461">
          <cell r="B461">
            <v>54864</v>
          </cell>
          <cell r="C461" t="str">
            <v>蒲地蓝消炎片</v>
          </cell>
          <cell r="D461" t="str">
            <v>0.6gx15片(薄膜包衣片)</v>
          </cell>
          <cell r="E461" t="str">
            <v>重庆陪都药业</v>
          </cell>
          <cell r="F461" t="str">
            <v>盒</v>
          </cell>
        </row>
        <row r="462">
          <cell r="B462">
            <v>39399</v>
          </cell>
          <cell r="C462" t="str">
            <v>盐酸地尔硫卓缓释胶囊(合贝爽)</v>
          </cell>
          <cell r="D462" t="str">
            <v>90mgx10粒</v>
          </cell>
          <cell r="E462" t="str">
            <v>天津田边</v>
          </cell>
          <cell r="F462" t="str">
            <v>袋</v>
          </cell>
        </row>
        <row r="463">
          <cell r="B463">
            <v>16741</v>
          </cell>
          <cell r="C463" t="str">
            <v>氯氮平片</v>
          </cell>
          <cell r="D463" t="str">
            <v>25mgx100片</v>
          </cell>
          <cell r="E463" t="str">
            <v>江苏云阳</v>
          </cell>
          <cell r="F463" t="str">
            <v>瓶</v>
          </cell>
        </row>
        <row r="464">
          <cell r="B464">
            <v>2182</v>
          </cell>
          <cell r="C464" t="str">
            <v>清眩片</v>
          </cell>
          <cell r="D464" t="str">
            <v>0.48gx50片</v>
          </cell>
          <cell r="E464" t="str">
            <v>重庆桐君阁</v>
          </cell>
          <cell r="F464" t="str">
            <v>瓶</v>
          </cell>
        </row>
        <row r="465">
          <cell r="B465">
            <v>104019</v>
          </cell>
          <cell r="C465" t="str">
            <v>百合康蒜油软胶囊</v>
          </cell>
          <cell r="D465" t="str">
            <v>0.3gx100粒</v>
          </cell>
          <cell r="E465" t="str">
            <v>荣成百合生物</v>
          </cell>
          <cell r="F465" t="str">
            <v>瓶</v>
          </cell>
        </row>
        <row r="466">
          <cell r="B466">
            <v>6524</v>
          </cell>
          <cell r="C466" t="str">
            <v>风湿关节炎痛贴</v>
          </cell>
          <cell r="D466" t="str">
            <v>◆7cmx9cmx4贴(精装)</v>
          </cell>
          <cell r="E466" t="str">
            <v>贵州苗药</v>
          </cell>
          <cell r="F466" t="str">
            <v>盒</v>
          </cell>
        </row>
        <row r="467">
          <cell r="B467">
            <v>94186</v>
          </cell>
          <cell r="C467" t="str">
            <v>西红花</v>
          </cell>
          <cell r="D467" t="str">
            <v>2g(太极牌)</v>
          </cell>
          <cell r="E467" t="str">
            <v>绵阳制药饮片</v>
          </cell>
          <cell r="F467" t="str">
            <v>支</v>
          </cell>
        </row>
        <row r="468">
          <cell r="B468">
            <v>108484</v>
          </cell>
          <cell r="C468" t="str">
            <v>头孢克肟片(世福素)</v>
          </cell>
          <cell r="D468" t="str">
            <v>◆50mgx10片(薄膜衣片)</v>
          </cell>
          <cell r="E468" t="str">
            <v>广州白云山总厂</v>
          </cell>
          <cell r="F468" t="str">
            <v>盒</v>
          </cell>
        </row>
        <row r="469">
          <cell r="B469">
            <v>46833</v>
          </cell>
          <cell r="C469" t="str">
            <v>精制狗皮膏</v>
          </cell>
          <cell r="D469" t="str">
            <v>◆7cmx10cmx4贴</v>
          </cell>
          <cell r="E469" t="str">
            <v>黄石卫材</v>
          </cell>
          <cell r="F469" t="str">
            <v>盒</v>
          </cell>
        </row>
        <row r="470">
          <cell r="B470">
            <v>45754</v>
          </cell>
          <cell r="C470" t="str">
            <v>奥美拉唑肠溶胶囊</v>
          </cell>
          <cell r="D470" t="str">
            <v>◆20mgx14粒</v>
          </cell>
          <cell r="E470" t="str">
            <v>石药集团欧意</v>
          </cell>
          <cell r="F470" t="str">
            <v>瓶</v>
          </cell>
        </row>
        <row r="471">
          <cell r="B471">
            <v>105840</v>
          </cell>
          <cell r="C471" t="str">
            <v>养血安神糖浆</v>
          </cell>
          <cell r="D471" t="str">
            <v>180ml</v>
          </cell>
          <cell r="E471" t="str">
            <v>四川天诚制药</v>
          </cell>
          <cell r="F471" t="str">
            <v>盒</v>
          </cell>
        </row>
        <row r="472">
          <cell r="B472">
            <v>73638</v>
          </cell>
          <cell r="C472" t="str">
            <v>蜂胶葛根软胶囊（千林）</v>
          </cell>
          <cell r="D472" t="str">
            <v>◆500mgx60粒</v>
          </cell>
          <cell r="E472" t="str">
            <v>广东仙乐</v>
          </cell>
          <cell r="F472" t="str">
            <v>瓶</v>
          </cell>
        </row>
        <row r="473">
          <cell r="B473">
            <v>97266</v>
          </cell>
          <cell r="C473" t="str">
            <v>果蔬纤维片(千林)</v>
          </cell>
          <cell r="D473" t="str">
            <v>◆1500mgx100片/瓶</v>
          </cell>
          <cell r="E473" t="str">
            <v>广东仙乐(广东保瑞监制)</v>
          </cell>
          <cell r="F473" t="str">
            <v>瓶</v>
          </cell>
        </row>
        <row r="474">
          <cell r="B474">
            <v>58381</v>
          </cell>
          <cell r="C474" t="str">
            <v>拨云退翳丸</v>
          </cell>
          <cell r="D474" t="str">
            <v>6gx10袋(水蜜丸)</v>
          </cell>
          <cell r="E474" t="str">
            <v>重庆桐君阁</v>
          </cell>
          <cell r="F474" t="str">
            <v>盒</v>
          </cell>
        </row>
        <row r="475">
          <cell r="B475">
            <v>50160</v>
          </cell>
          <cell r="C475" t="str">
            <v>复方南星止痛膏</v>
          </cell>
          <cell r="D475" t="str">
            <v>10cm×13cm×2贴×2袋</v>
          </cell>
          <cell r="E475" t="str">
            <v>江苏南星</v>
          </cell>
          <cell r="F475" t="str">
            <v>盒</v>
          </cell>
        </row>
        <row r="476">
          <cell r="B476">
            <v>106890</v>
          </cell>
          <cell r="C476" t="str">
            <v>牛磺酸滴眼液(E洁)</v>
          </cell>
          <cell r="D476" t="str">
            <v>◆15ml:0.75g(5%)/支</v>
          </cell>
          <cell r="E476" t="str">
            <v>武汉五景</v>
          </cell>
          <cell r="F476" t="str">
            <v>盒</v>
          </cell>
        </row>
        <row r="477">
          <cell r="B477">
            <v>101225</v>
          </cell>
          <cell r="C477" t="str">
            <v>金水宝金胶囊</v>
          </cell>
          <cell r="D477" t="str">
            <v>0.5gx72粒</v>
          </cell>
          <cell r="E477" t="str">
            <v>江西济民可信</v>
          </cell>
          <cell r="F477" t="str">
            <v>瓶</v>
          </cell>
        </row>
        <row r="478">
          <cell r="B478">
            <v>56221</v>
          </cell>
          <cell r="C478" t="str">
            <v>灰甲净修复液</v>
          </cell>
          <cell r="D478" t="str">
            <v>◆10mlx3瓶</v>
          </cell>
          <cell r="E478" t="str">
            <v>苏州洋博士</v>
          </cell>
          <cell r="F478" t="str">
            <v>盒</v>
          </cell>
        </row>
        <row r="479">
          <cell r="B479">
            <v>12207</v>
          </cell>
          <cell r="C479" t="str">
            <v>食母生片</v>
          </cell>
          <cell r="D479" t="str">
            <v>0.2gx80片x100袋</v>
          </cell>
          <cell r="E479" t="str">
            <v>广东五洲</v>
          </cell>
          <cell r="F479" t="str">
            <v>罐</v>
          </cell>
        </row>
        <row r="480">
          <cell r="B480">
            <v>118019</v>
          </cell>
          <cell r="C480" t="str">
            <v>健之屋混合营养糖片</v>
          </cell>
          <cell r="D480" t="str">
            <v>◆3.3gx14包</v>
          </cell>
          <cell r="E480" t="str">
            <v>大江生医株式会社</v>
          </cell>
          <cell r="F480" t="str">
            <v>盒</v>
          </cell>
        </row>
        <row r="481">
          <cell r="B481">
            <v>91454</v>
          </cell>
          <cell r="C481" t="str">
            <v>黑苦荞茶</v>
          </cell>
          <cell r="D481" t="str">
            <v>200g普通</v>
          </cell>
          <cell r="E481" t="str">
            <v>西昌三匠</v>
          </cell>
          <cell r="F481" t="str">
            <v>盒</v>
          </cell>
        </row>
        <row r="482">
          <cell r="B482">
            <v>106206</v>
          </cell>
          <cell r="C482" t="str">
            <v>头孢呋辛酯片(西力欣)</v>
          </cell>
          <cell r="D482" t="str">
            <v>250mgx6片</v>
          </cell>
          <cell r="E482" t="str">
            <v>GlaxoSmithKline(英国葛兰素)</v>
          </cell>
          <cell r="F482" t="str">
            <v>盒</v>
          </cell>
        </row>
        <row r="483">
          <cell r="B483">
            <v>91011</v>
          </cell>
          <cell r="C483" t="str">
            <v>苦荞茶</v>
          </cell>
          <cell r="D483" t="str">
            <v>200g普通</v>
          </cell>
          <cell r="E483" t="str">
            <v>西昌三匠</v>
          </cell>
          <cell r="F483" t="str">
            <v>盒</v>
          </cell>
        </row>
        <row r="484">
          <cell r="B484">
            <v>50175</v>
          </cell>
          <cell r="C484" t="str">
            <v>远红外跌打损伤贴</v>
          </cell>
          <cell r="D484" t="str">
            <v>◆9.5cmx12.5cmx6贴</v>
          </cell>
          <cell r="E484" t="str">
            <v>贵州苗药</v>
          </cell>
          <cell r="F484" t="str">
            <v>盒</v>
          </cell>
        </row>
        <row r="485">
          <cell r="B485">
            <v>102933</v>
          </cell>
          <cell r="C485" t="str">
            <v>养血当归糖浆</v>
          </cell>
          <cell r="D485" t="str">
            <v>100ml</v>
          </cell>
          <cell r="E485" t="str">
            <v>浙江东方</v>
          </cell>
          <cell r="F485" t="str">
            <v>瓶</v>
          </cell>
        </row>
        <row r="486">
          <cell r="B486">
            <v>109536</v>
          </cell>
          <cell r="C486" t="str">
            <v>石斛</v>
          </cell>
          <cell r="D486" t="str">
            <v>特级20g(太极牌)</v>
          </cell>
          <cell r="E486" t="str">
            <v>太极绵阳制药</v>
          </cell>
          <cell r="F486" t="str">
            <v>袋</v>
          </cell>
        </row>
        <row r="487">
          <cell r="B487">
            <v>108868</v>
          </cell>
          <cell r="C487" t="str">
            <v>强力枇杷膏（蜜炼）</v>
          </cell>
          <cell r="D487" t="str">
            <v>180g</v>
          </cell>
          <cell r="E487" t="str">
            <v>江西滕王阁</v>
          </cell>
          <cell r="F487" t="str">
            <v>瓶</v>
          </cell>
        </row>
        <row r="488">
          <cell r="B488">
            <v>31167</v>
          </cell>
          <cell r="C488" t="str">
            <v>远红外磁疗贴</v>
          </cell>
          <cell r="D488" t="str">
            <v>◆7.5cmx11cmx1贴x2袋ZS-G软组织损伤</v>
          </cell>
          <cell r="E488" t="str">
            <v>山东朱氏堂</v>
          </cell>
          <cell r="F488" t="str">
            <v>盒</v>
          </cell>
        </row>
        <row r="489">
          <cell r="B489">
            <v>104157</v>
          </cell>
          <cell r="C489" t="str">
            <v>退热医用贴(冰清)</v>
          </cell>
          <cell r="D489" t="str">
            <v>3片装</v>
          </cell>
          <cell r="E489" t="str">
            <v>珠海国贴凝胶</v>
          </cell>
          <cell r="F489" t="str">
            <v>盒</v>
          </cell>
        </row>
        <row r="490">
          <cell r="B490">
            <v>32035</v>
          </cell>
          <cell r="C490" t="str">
            <v>丹皮酚软膏</v>
          </cell>
          <cell r="D490" t="str">
            <v>◆15g</v>
          </cell>
          <cell r="E490" t="str">
            <v>长春英平药业</v>
          </cell>
          <cell r="F490" t="str">
            <v>支</v>
          </cell>
        </row>
        <row r="491">
          <cell r="B491">
            <v>63523</v>
          </cell>
          <cell r="C491" t="str">
            <v>麻杏止咳糖浆</v>
          </cell>
          <cell r="D491" t="str">
            <v>100ml</v>
          </cell>
          <cell r="E491" t="str">
            <v>浙江东方制药</v>
          </cell>
          <cell r="F491" t="str">
            <v>瓶</v>
          </cell>
        </row>
        <row r="492">
          <cell r="B492">
            <v>311</v>
          </cell>
          <cell r="C492" t="str">
            <v>苯妥英钠片</v>
          </cell>
          <cell r="D492" t="str">
            <v>100mgx100片</v>
          </cell>
          <cell r="E492" t="str">
            <v>西南药业</v>
          </cell>
          <cell r="F492" t="str">
            <v>瓶</v>
          </cell>
        </row>
        <row r="493">
          <cell r="B493">
            <v>118206</v>
          </cell>
          <cell r="C493" t="str">
            <v>汇荞黑苦荞全胚芽茶</v>
          </cell>
          <cell r="D493" t="str">
            <v>270g</v>
          </cell>
          <cell r="E493" t="str">
            <v>惠乔生物科技</v>
          </cell>
          <cell r="F493" t="str">
            <v>盒</v>
          </cell>
        </row>
        <row r="494">
          <cell r="B494">
            <v>50400</v>
          </cell>
          <cell r="C494" t="str">
            <v>脑络通胶囊</v>
          </cell>
          <cell r="D494" t="str">
            <v>36粒</v>
          </cell>
          <cell r="E494" t="str">
            <v>亚宝太原</v>
          </cell>
          <cell r="F494" t="str">
            <v>盒</v>
          </cell>
        </row>
        <row r="495">
          <cell r="B495">
            <v>118207</v>
          </cell>
          <cell r="C495" t="str">
            <v>汇荞黑苦荞全胚芽茶</v>
          </cell>
          <cell r="D495" t="str">
            <v>80g</v>
          </cell>
          <cell r="E495" t="str">
            <v>惠乔生物科技</v>
          </cell>
          <cell r="F495" t="str">
            <v>袋</v>
          </cell>
        </row>
        <row r="496">
          <cell r="B496">
            <v>118077</v>
          </cell>
          <cell r="C496" t="str">
            <v>创面消毒喷雾剂(百多邦)</v>
          </cell>
          <cell r="D496" t="str">
            <v>70ml</v>
          </cell>
          <cell r="E496" t="str">
            <v>天津史克</v>
          </cell>
          <cell r="F496" t="str">
            <v>瓶</v>
          </cell>
        </row>
        <row r="497">
          <cell r="B497">
            <v>121971</v>
          </cell>
          <cell r="C497" t="str">
            <v>苦荞花叶袋泡茶</v>
          </cell>
          <cell r="D497" t="str">
            <v>60g</v>
          </cell>
          <cell r="E497" t="str">
            <v>惠乔生物科技</v>
          </cell>
          <cell r="F497" t="str">
            <v>盒</v>
          </cell>
        </row>
        <row r="498">
          <cell r="B498">
            <v>24147</v>
          </cell>
          <cell r="C498" t="str">
            <v>降脂灵片</v>
          </cell>
          <cell r="D498" t="str">
            <v>0.25gx100片</v>
          </cell>
          <cell r="E498" t="str">
            <v>重庆桐君阁</v>
          </cell>
          <cell r="F498" t="str">
            <v>瓶</v>
          </cell>
        </row>
        <row r="499">
          <cell r="B499">
            <v>118555</v>
          </cell>
          <cell r="C499" t="str">
            <v>复方酮康唑发用洗剂</v>
          </cell>
          <cell r="D499" t="str">
            <v>28ml</v>
          </cell>
          <cell r="E499" t="str">
            <v>滇虹药业集团</v>
          </cell>
          <cell r="F499" t="str">
            <v>瓶</v>
          </cell>
        </row>
        <row r="500">
          <cell r="B500">
            <v>50179</v>
          </cell>
          <cell r="C500" t="str">
            <v>远红外骨质增生贴</v>
          </cell>
          <cell r="D500" t="str">
            <v>9.5cmx12.5cmx6贴</v>
          </cell>
          <cell r="E500" t="str">
            <v>贵州苗药</v>
          </cell>
          <cell r="F500" t="str">
            <v>盒</v>
          </cell>
        </row>
        <row r="501">
          <cell r="B501">
            <v>99973684</v>
          </cell>
          <cell r="C501" t="str">
            <v>田氏天麻（特三级）</v>
          </cell>
        </row>
        <row r="501">
          <cell r="F501" t="str">
            <v>克</v>
          </cell>
        </row>
        <row r="502">
          <cell r="B502">
            <v>99974481</v>
          </cell>
          <cell r="C502" t="str">
            <v>田氏天麻（特五级）</v>
          </cell>
        </row>
        <row r="502">
          <cell r="F502" t="str">
            <v>克</v>
          </cell>
        </row>
        <row r="503">
          <cell r="B503">
            <v>99922490</v>
          </cell>
          <cell r="C503" t="str">
            <v>田氏西洋参（特）</v>
          </cell>
        </row>
        <row r="503">
          <cell r="F503" t="str">
            <v>克</v>
          </cell>
        </row>
        <row r="504">
          <cell r="B504">
            <v>114906</v>
          </cell>
          <cell r="C504" t="str">
            <v>山香圆片</v>
          </cell>
          <cell r="D504" t="str">
            <v>◆0.5gx12片x3板(薄膜衣)</v>
          </cell>
          <cell r="E504" t="str">
            <v>江西山香</v>
          </cell>
          <cell r="F504" t="str">
            <v>盒</v>
          </cell>
        </row>
        <row r="505">
          <cell r="B505">
            <v>55099</v>
          </cell>
          <cell r="C505" t="str">
            <v>兰索拉唑片</v>
          </cell>
          <cell r="D505" t="str">
            <v>◆15mgx12片(肠溶片)</v>
          </cell>
          <cell r="E505" t="str">
            <v>江苏康缘</v>
          </cell>
          <cell r="F505" t="str">
            <v>盒</v>
          </cell>
        </row>
        <row r="506">
          <cell r="B506">
            <v>59466</v>
          </cell>
          <cell r="C506" t="str">
            <v>散痛舒片</v>
          </cell>
          <cell r="D506" t="str">
            <v>◆0.32gx12片x2板(薄膜衣)</v>
          </cell>
          <cell r="E506" t="str">
            <v>云南盘龙云海</v>
          </cell>
          <cell r="F506" t="str">
            <v>盒</v>
          </cell>
        </row>
        <row r="507">
          <cell r="B507">
            <v>106266</v>
          </cell>
          <cell r="C507" t="str">
            <v>金钱草颗粒</v>
          </cell>
          <cell r="D507" t="str">
            <v>10gx21袋</v>
          </cell>
          <cell r="E507" t="str">
            <v>重庆和平</v>
          </cell>
          <cell r="F507" t="str">
            <v>袋</v>
          </cell>
        </row>
        <row r="508">
          <cell r="B508">
            <v>118899</v>
          </cell>
          <cell r="C508" t="str">
            <v>维妥立牌芦荟西洋参软胶囊(千林)</v>
          </cell>
          <cell r="D508" t="str">
            <v>◆60g(1gx60粒)</v>
          </cell>
          <cell r="E508" t="str">
            <v>广东仙乐</v>
          </cell>
          <cell r="F508" t="str">
            <v>瓶</v>
          </cell>
        </row>
        <row r="509">
          <cell r="B509">
            <v>119413</v>
          </cell>
          <cell r="C509" t="str">
            <v>绿盾PM2.5口罩</v>
          </cell>
          <cell r="D509" t="str">
            <v>M(1只)女士、青少年及脸型较小男士适用</v>
          </cell>
          <cell r="E509" t="str">
            <v>海门林安(上海兴诺)</v>
          </cell>
          <cell r="F509" t="str">
            <v>盒</v>
          </cell>
        </row>
        <row r="510">
          <cell r="B510">
            <v>85358</v>
          </cell>
          <cell r="C510" t="str">
            <v>晕车贴</v>
          </cell>
          <cell r="D510" t="str">
            <v>◆2贴+1片(促销装)</v>
          </cell>
          <cell r="E510" t="str">
            <v>广州雨纯</v>
          </cell>
          <cell r="F510" t="str">
            <v>盒</v>
          </cell>
        </row>
        <row r="511">
          <cell r="B511">
            <v>115430</v>
          </cell>
          <cell r="C511" t="str">
            <v>蜂胶口腔膜</v>
          </cell>
          <cell r="D511" t="str">
            <v>◆1cmx1.3cmx5片x6袋</v>
          </cell>
          <cell r="E511" t="str">
            <v>北京紫竹药业</v>
          </cell>
          <cell r="F511" t="str">
            <v>盒</v>
          </cell>
        </row>
        <row r="512">
          <cell r="B512">
            <v>118322</v>
          </cell>
          <cell r="C512" t="str">
            <v>小儿解感颗粒</v>
          </cell>
          <cell r="D512" t="str">
            <v>2gx8袋</v>
          </cell>
          <cell r="E512" t="str">
            <v>山东明仁福瑞达</v>
          </cell>
          <cell r="F512" t="str">
            <v>盒</v>
          </cell>
        </row>
        <row r="513">
          <cell r="B513">
            <v>117550</v>
          </cell>
          <cell r="C513" t="str">
            <v>银黄颗粒</v>
          </cell>
          <cell r="D513" t="str">
            <v>◆4gx20袋</v>
          </cell>
          <cell r="E513" t="str">
            <v>成都神鹤药业</v>
          </cell>
          <cell r="F513" t="str">
            <v>盒</v>
          </cell>
        </row>
        <row r="514">
          <cell r="B514">
            <v>22409</v>
          </cell>
          <cell r="C514" t="str">
            <v>党参</v>
          </cell>
          <cell r="D514" t="str">
            <v>100g、精制</v>
          </cell>
          <cell r="E514" t="str">
            <v>绵阳制药饮片</v>
          </cell>
          <cell r="F514" t="str">
            <v>袋</v>
          </cell>
        </row>
        <row r="515">
          <cell r="B515">
            <v>4404</v>
          </cell>
          <cell r="C515" t="str">
            <v>关节止痛膏</v>
          </cell>
          <cell r="D515" t="str">
            <v>7cmx10cmx10贴x20袋</v>
          </cell>
          <cell r="E515" t="str">
            <v>河南羚锐制药</v>
          </cell>
          <cell r="F515" t="str">
            <v>盒</v>
          </cell>
        </row>
        <row r="516">
          <cell r="B516">
            <v>58138</v>
          </cell>
          <cell r="C516" t="str">
            <v>风油精</v>
          </cell>
          <cell r="D516" t="str">
            <v>6ml</v>
          </cell>
          <cell r="E516" t="str">
            <v>漳州水仙</v>
          </cell>
          <cell r="F516" t="str">
            <v>瓶</v>
          </cell>
        </row>
        <row r="517">
          <cell r="B517">
            <v>57925</v>
          </cell>
          <cell r="C517" t="str">
            <v>阿奇霉素干混悬剂</v>
          </cell>
          <cell r="D517" t="str">
            <v>0.1gx6袋</v>
          </cell>
          <cell r="E517" t="str">
            <v>石药集团欧意</v>
          </cell>
          <cell r="F517" t="str">
            <v>盒</v>
          </cell>
        </row>
        <row r="518">
          <cell r="B518">
            <v>117590</v>
          </cell>
          <cell r="C518" t="str">
            <v>口炎清颗粒</v>
          </cell>
          <cell r="D518" t="str">
            <v>10gx12袋</v>
          </cell>
          <cell r="E518" t="str">
            <v>白云山和记黄埔</v>
          </cell>
          <cell r="F518" t="str">
            <v>盒</v>
          </cell>
        </row>
        <row r="519">
          <cell r="B519">
            <v>119451</v>
          </cell>
          <cell r="C519" t="str">
            <v>抗过敏凝胶(抹及通)</v>
          </cell>
          <cell r="D519" t="str">
            <v>5g/支</v>
          </cell>
          <cell r="E519" t="str">
            <v>南京美瑞</v>
          </cell>
          <cell r="F519" t="str">
            <v>盒</v>
          </cell>
        </row>
        <row r="520">
          <cell r="B520">
            <v>9429</v>
          </cell>
          <cell r="C520" t="str">
            <v>前列泰片</v>
          </cell>
          <cell r="D520" t="str">
            <v>0.44gx60片</v>
          </cell>
          <cell r="E520" t="str">
            <v>甘肃河西制药</v>
          </cell>
          <cell r="F520" t="str">
            <v>瓶</v>
          </cell>
        </row>
        <row r="521">
          <cell r="B521">
            <v>26410</v>
          </cell>
          <cell r="C521" t="str">
            <v>法可林滴眼液(白可明)</v>
          </cell>
          <cell r="D521" t="str">
            <v>◆10ml：1.5mg</v>
          </cell>
          <cell r="E521" t="str">
            <v>武汉五景</v>
          </cell>
          <cell r="F521" t="str">
            <v>支</v>
          </cell>
        </row>
        <row r="522">
          <cell r="B522">
            <v>26410</v>
          </cell>
          <cell r="C522" t="str">
            <v>法可林滴眼液(白可明)</v>
          </cell>
          <cell r="D522" t="str">
            <v>◆10ml：1.5mg</v>
          </cell>
          <cell r="E522" t="str">
            <v>武汉五景</v>
          </cell>
          <cell r="F522" t="str">
            <v>支</v>
          </cell>
        </row>
        <row r="523">
          <cell r="B523">
            <v>98915</v>
          </cell>
          <cell r="C523" t="str">
            <v>复方角菜酸酯乳膏</v>
          </cell>
          <cell r="D523" t="str">
            <v>10g</v>
          </cell>
          <cell r="E523" t="str">
            <v>西安杨森药业</v>
          </cell>
          <cell r="F523" t="str">
            <v>盒</v>
          </cell>
        </row>
        <row r="524">
          <cell r="B524">
            <v>416</v>
          </cell>
          <cell r="C524" t="str">
            <v>维生素B4片</v>
          </cell>
          <cell r="D524" t="str">
            <v>10mgx100片</v>
          </cell>
          <cell r="E524" t="str">
            <v>地奥成都药业</v>
          </cell>
          <cell r="F524" t="str">
            <v>瓶</v>
          </cell>
        </row>
        <row r="525">
          <cell r="B525">
            <v>476</v>
          </cell>
          <cell r="C525" t="str">
            <v>酚酞片</v>
          </cell>
          <cell r="D525" t="str">
            <v>0.1gx100片</v>
          </cell>
          <cell r="E525" t="str">
            <v>北京太洋</v>
          </cell>
          <cell r="F525" t="str">
            <v>瓶</v>
          </cell>
        </row>
        <row r="526">
          <cell r="B526">
            <v>1227</v>
          </cell>
          <cell r="C526" t="str">
            <v>金嗓利咽丸</v>
          </cell>
          <cell r="D526" t="str">
            <v>360丸</v>
          </cell>
          <cell r="E526" t="str">
            <v>西安碑林药业</v>
          </cell>
          <cell r="F526" t="str">
            <v>瓶</v>
          </cell>
        </row>
        <row r="527">
          <cell r="B527">
            <v>1243</v>
          </cell>
          <cell r="C527" t="str">
            <v>华佗再造丸</v>
          </cell>
          <cell r="D527" t="str">
            <v>80g</v>
          </cell>
          <cell r="E527" t="str">
            <v>广州奇星药业</v>
          </cell>
          <cell r="F527" t="str">
            <v>瓶</v>
          </cell>
        </row>
        <row r="528">
          <cell r="B528">
            <v>525</v>
          </cell>
          <cell r="C528" t="str">
            <v>醋酸泼尼松片</v>
          </cell>
          <cell r="D528" t="str">
            <v>5mgx100片</v>
          </cell>
          <cell r="E528" t="str">
            <v>浙江仙琚</v>
          </cell>
          <cell r="F528" t="str">
            <v>瓶</v>
          </cell>
        </row>
        <row r="529">
          <cell r="B529">
            <v>585</v>
          </cell>
          <cell r="C529" t="str">
            <v>去痛片</v>
          </cell>
          <cell r="D529" t="str">
            <v>2片x200袋</v>
          </cell>
          <cell r="E529" t="str">
            <v>西安利君</v>
          </cell>
          <cell r="F529" t="str">
            <v>盒</v>
          </cell>
        </row>
        <row r="530">
          <cell r="B530">
            <v>2805</v>
          </cell>
          <cell r="C530" t="str">
            <v>制霉菌素阴道泡腾片(米可定)</v>
          </cell>
          <cell r="D530" t="str">
            <v>10万Ux14片</v>
          </cell>
          <cell r="E530" t="str">
            <v>上海施贵宝</v>
          </cell>
          <cell r="F530" t="str">
            <v>盒</v>
          </cell>
        </row>
        <row r="531">
          <cell r="B531">
            <v>629</v>
          </cell>
          <cell r="C531" t="str">
            <v>青霉素V钾片</v>
          </cell>
          <cell r="D531" t="str">
            <v>0.236gx30片</v>
          </cell>
          <cell r="E531" t="str">
            <v>华北制药</v>
          </cell>
          <cell r="F531" t="str">
            <v>盒</v>
          </cell>
        </row>
        <row r="532">
          <cell r="B532">
            <v>640</v>
          </cell>
          <cell r="C532" t="str">
            <v>盐酸小檗碱片</v>
          </cell>
          <cell r="D532" t="str">
            <v>0.1gx100片</v>
          </cell>
          <cell r="E532" t="str">
            <v>成都锦华</v>
          </cell>
          <cell r="F532" t="str">
            <v>瓶</v>
          </cell>
        </row>
        <row r="533">
          <cell r="B533">
            <v>763</v>
          </cell>
          <cell r="C533" t="str">
            <v>小儿氨酚黄那敏颗粒</v>
          </cell>
          <cell r="D533" t="str">
            <v>2gx12袋</v>
          </cell>
          <cell r="E533" t="str">
            <v>哈药六厂</v>
          </cell>
          <cell r="F533" t="str">
            <v>盒</v>
          </cell>
        </row>
        <row r="534">
          <cell r="B534">
            <v>1205</v>
          </cell>
          <cell r="C534" t="str">
            <v>杞菊地黄丸</v>
          </cell>
          <cell r="D534" t="str">
            <v>200丸(浓缩丸)</v>
          </cell>
          <cell r="E534" t="str">
            <v>河南宛西制药</v>
          </cell>
          <cell r="F534" t="str">
            <v>瓶</v>
          </cell>
        </row>
        <row r="535">
          <cell r="B535">
            <v>1829</v>
          </cell>
          <cell r="C535" t="str">
            <v>复方土槿皮酊</v>
          </cell>
          <cell r="D535" t="str">
            <v>15ml</v>
          </cell>
          <cell r="E535" t="str">
            <v>广州敬修堂</v>
          </cell>
          <cell r="F535" t="str">
            <v>瓶</v>
          </cell>
        </row>
        <row r="536">
          <cell r="B536">
            <v>1874</v>
          </cell>
          <cell r="C536" t="str">
            <v>双黄连口服液</v>
          </cell>
          <cell r="D536" t="str">
            <v>10mlx10支</v>
          </cell>
          <cell r="E536" t="str">
            <v>哈药集团三精</v>
          </cell>
          <cell r="F536" t="str">
            <v>盒</v>
          </cell>
        </row>
        <row r="537">
          <cell r="B537">
            <v>17362</v>
          </cell>
          <cell r="C537" t="str">
            <v>安素</v>
          </cell>
          <cell r="D537" t="str">
            <v>400g</v>
          </cell>
          <cell r="E537" t="str">
            <v>荷兰Abbott Lad.B.V.R</v>
          </cell>
          <cell r="F537" t="str">
            <v>罐</v>
          </cell>
        </row>
        <row r="538">
          <cell r="B538">
            <v>1302</v>
          </cell>
          <cell r="C538" t="str">
            <v>明目地黄丸</v>
          </cell>
          <cell r="D538" t="str">
            <v>200丸(浓缩丸)</v>
          </cell>
          <cell r="E538" t="str">
            <v>河南宛西制药</v>
          </cell>
          <cell r="F538" t="str">
            <v>盒</v>
          </cell>
        </row>
        <row r="539">
          <cell r="B539">
            <v>1318</v>
          </cell>
          <cell r="C539" t="str">
            <v>十全大补丸</v>
          </cell>
          <cell r="D539" t="str">
            <v>200丸(浓缩丸)</v>
          </cell>
          <cell r="E539" t="str">
            <v>河南宛西制药</v>
          </cell>
          <cell r="F539" t="str">
            <v>瓶</v>
          </cell>
        </row>
        <row r="540">
          <cell r="B540">
            <v>1912</v>
          </cell>
          <cell r="C540" t="str">
            <v>复方鲜竹沥液</v>
          </cell>
          <cell r="D540" t="str">
            <v>10mlx6支</v>
          </cell>
          <cell r="E540" t="str">
            <v>江西汇仁药业</v>
          </cell>
          <cell r="F540" t="str">
            <v>盒</v>
          </cell>
        </row>
        <row r="541">
          <cell r="B541">
            <v>1952</v>
          </cell>
          <cell r="C541" t="str">
            <v>肺力咳合剂(肺力露)</v>
          </cell>
          <cell r="D541" t="str">
            <v>100ml</v>
          </cell>
          <cell r="E541" t="str">
            <v>贵州健兴药业</v>
          </cell>
          <cell r="F541" t="str">
            <v>瓶</v>
          </cell>
        </row>
        <row r="542">
          <cell r="B542">
            <v>10185</v>
          </cell>
          <cell r="C542" t="str">
            <v>通心络胶囊</v>
          </cell>
          <cell r="D542" t="str">
            <v>0.26gx30粒</v>
          </cell>
          <cell r="E542" t="str">
            <v>石家庄以岭</v>
          </cell>
          <cell r="F542" t="str">
            <v>盒</v>
          </cell>
        </row>
        <row r="543">
          <cell r="B543">
            <v>10249</v>
          </cell>
          <cell r="C543" t="str">
            <v>醋酸氟轻松乳膏</v>
          </cell>
          <cell r="D543" t="str">
            <v>0.025%：10g</v>
          </cell>
          <cell r="E543" t="str">
            <v>天津药业</v>
          </cell>
          <cell r="F543" t="str">
            <v>支</v>
          </cell>
        </row>
        <row r="544">
          <cell r="B544">
            <v>10308</v>
          </cell>
          <cell r="C544" t="str">
            <v>香菊片</v>
          </cell>
          <cell r="D544" t="str">
            <v>0.3gx18片x2板</v>
          </cell>
          <cell r="E544" t="str">
            <v>陕西香菊制药</v>
          </cell>
          <cell r="F544" t="str">
            <v>盒</v>
          </cell>
        </row>
        <row r="545">
          <cell r="B545">
            <v>17401</v>
          </cell>
          <cell r="C545" t="str">
            <v>甘霖洗剂</v>
          </cell>
          <cell r="D545" t="str">
            <v>150ml</v>
          </cell>
          <cell r="E545" t="str">
            <v>杭州易舒特</v>
          </cell>
          <cell r="F545" t="str">
            <v>瓶</v>
          </cell>
        </row>
        <row r="546">
          <cell r="B546">
            <v>18358</v>
          </cell>
          <cell r="C546" t="str">
            <v>保妇康栓</v>
          </cell>
          <cell r="D546" t="str">
            <v>8枚</v>
          </cell>
          <cell r="E546" t="str">
            <v>海南碧凯药业</v>
          </cell>
          <cell r="F546" t="str">
            <v>盒</v>
          </cell>
        </row>
        <row r="547">
          <cell r="B547">
            <v>18483</v>
          </cell>
          <cell r="C547" t="str">
            <v>盐酸伊托比利片(瑞复啉)</v>
          </cell>
          <cell r="D547" t="str">
            <v>50mgx20片</v>
          </cell>
          <cell r="E547" t="str">
            <v>丽珠制药</v>
          </cell>
          <cell r="F547" t="str">
            <v>盒</v>
          </cell>
        </row>
        <row r="548">
          <cell r="B548">
            <v>2982</v>
          </cell>
          <cell r="C548" t="str">
            <v>胃苏颗粒</v>
          </cell>
          <cell r="D548" t="str">
            <v>5gx3袋(无糖型)</v>
          </cell>
          <cell r="E548" t="str">
            <v>江苏扬子江</v>
          </cell>
          <cell r="F548" t="str">
            <v>盒</v>
          </cell>
        </row>
        <row r="549">
          <cell r="B549">
            <v>3198</v>
          </cell>
          <cell r="C549" t="str">
            <v>复方酮康唑软膏(皮康王)</v>
          </cell>
          <cell r="D549" t="str">
            <v>7g</v>
          </cell>
          <cell r="E549" t="str">
            <v>上海宝龙</v>
          </cell>
          <cell r="F549" t="str">
            <v>瓶</v>
          </cell>
        </row>
        <row r="550">
          <cell r="B550">
            <v>2427</v>
          </cell>
          <cell r="C550" t="str">
            <v>仙灵骨葆胶囊</v>
          </cell>
          <cell r="D550" t="str">
            <v>0.5gx40粒</v>
          </cell>
          <cell r="E550" t="str">
            <v>贵州同济堂</v>
          </cell>
          <cell r="F550" t="str">
            <v>盒</v>
          </cell>
        </row>
        <row r="551">
          <cell r="B551">
            <v>3240</v>
          </cell>
          <cell r="C551" t="str">
            <v>707雪梨膏</v>
          </cell>
          <cell r="D551" t="str">
            <v>300g</v>
          </cell>
          <cell r="E551" t="str">
            <v>江苏七O七</v>
          </cell>
          <cell r="F551" t="str">
            <v>瓶</v>
          </cell>
        </row>
        <row r="552">
          <cell r="B552">
            <v>3292</v>
          </cell>
          <cell r="C552" t="str">
            <v>千柏鼻炎片</v>
          </cell>
          <cell r="D552" t="str">
            <v>100片</v>
          </cell>
          <cell r="E552" t="str">
            <v>广东新峰</v>
          </cell>
          <cell r="F552" t="str">
            <v>瓶</v>
          </cell>
        </row>
        <row r="553">
          <cell r="B553">
            <v>5208</v>
          </cell>
          <cell r="C553" t="str">
            <v>牛黄降压丸</v>
          </cell>
          <cell r="D553" t="str">
            <v>1.6gx10丸</v>
          </cell>
          <cell r="E553" t="str">
            <v>同仁堂制药厂</v>
          </cell>
          <cell r="F553" t="str">
            <v>盒</v>
          </cell>
        </row>
        <row r="554">
          <cell r="B554">
            <v>2505</v>
          </cell>
          <cell r="C554" t="str">
            <v>荆防颗粒</v>
          </cell>
          <cell r="D554" t="str">
            <v>15gx20袋</v>
          </cell>
          <cell r="E554" t="str">
            <v>四川大千药业</v>
          </cell>
          <cell r="F554" t="str">
            <v>包</v>
          </cell>
        </row>
        <row r="555">
          <cell r="B555">
            <v>5388</v>
          </cell>
          <cell r="C555" t="str">
            <v>全天麻胶囊</v>
          </cell>
          <cell r="D555" t="str">
            <v>0.5gx12粒</v>
          </cell>
          <cell r="E555" t="str">
            <v>贵州益康制药</v>
          </cell>
          <cell r="F555" t="str">
            <v>盒</v>
          </cell>
        </row>
        <row r="556">
          <cell r="B556">
            <v>3662</v>
          </cell>
          <cell r="C556" t="str">
            <v>苯磺酸氨氯地平片(络活喜)</v>
          </cell>
          <cell r="D556" t="str">
            <v>5mgx7片</v>
          </cell>
          <cell r="E556" t="str">
            <v>大连辉瑞</v>
          </cell>
          <cell r="F556" t="str">
            <v>盒</v>
          </cell>
        </row>
        <row r="557">
          <cell r="B557">
            <v>63</v>
          </cell>
          <cell r="C557" t="str">
            <v>维生素E软胶囊</v>
          </cell>
          <cell r="D557" t="str">
            <v>50mgx60粒</v>
          </cell>
          <cell r="E557" t="str">
            <v>厦门星鲨</v>
          </cell>
          <cell r="F557" t="str">
            <v>瓶</v>
          </cell>
        </row>
        <row r="558">
          <cell r="B558">
            <v>2242</v>
          </cell>
          <cell r="C558" t="str">
            <v>硝苯地平缓释片</v>
          </cell>
          <cell r="D558" t="str">
            <v>§10mgx30片</v>
          </cell>
          <cell r="E558" t="str">
            <v>地奥成都药业</v>
          </cell>
          <cell r="F558" t="str">
            <v>瓶</v>
          </cell>
        </row>
        <row r="559">
          <cell r="B559">
            <v>823</v>
          </cell>
          <cell r="C559" t="str">
            <v>莫匹罗星软膏(百多邦软膏)</v>
          </cell>
          <cell r="D559" t="str">
            <v>2%:5g</v>
          </cell>
          <cell r="E559" t="str">
            <v>天津史克</v>
          </cell>
          <cell r="F559" t="str">
            <v>支</v>
          </cell>
        </row>
        <row r="560">
          <cell r="B560">
            <v>852</v>
          </cell>
          <cell r="C560" t="str">
            <v>氯霉素滴眼液(润舒)</v>
          </cell>
          <cell r="D560" t="str">
            <v>5ml:12.5mg</v>
          </cell>
          <cell r="E560" t="str">
            <v>山东博士伦福瑞达</v>
          </cell>
          <cell r="F560" t="str">
            <v>支</v>
          </cell>
        </row>
        <row r="561">
          <cell r="B561">
            <v>913</v>
          </cell>
          <cell r="C561" t="str">
            <v>联苯苄唑凝胶(必伏)</v>
          </cell>
          <cell r="D561" t="str">
            <v>1%x10g</v>
          </cell>
          <cell r="E561" t="str">
            <v>重庆华邦</v>
          </cell>
          <cell r="F561" t="str">
            <v>支</v>
          </cell>
        </row>
        <row r="562">
          <cell r="B562">
            <v>2326</v>
          </cell>
          <cell r="C562" t="str">
            <v>桂附地黄丸</v>
          </cell>
          <cell r="D562" t="str">
            <v>60g(水蜜丸)</v>
          </cell>
          <cell r="E562" t="str">
            <v>重庆桐君阁</v>
          </cell>
          <cell r="F562" t="str">
            <v>瓶</v>
          </cell>
        </row>
        <row r="563">
          <cell r="B563">
            <v>2166</v>
          </cell>
          <cell r="C563" t="str">
            <v>牛黄消炎片</v>
          </cell>
          <cell r="D563" t="str">
            <v>24片</v>
          </cell>
          <cell r="E563" t="str">
            <v>哈尔滨华雨</v>
          </cell>
          <cell r="F563" t="str">
            <v>盒</v>
          </cell>
        </row>
        <row r="564">
          <cell r="B564">
            <v>2195</v>
          </cell>
          <cell r="C564" t="str">
            <v>桑姜感冒片</v>
          </cell>
          <cell r="D564" t="str">
            <v>12片x3板</v>
          </cell>
          <cell r="E564" t="str">
            <v>四川好医生攀西</v>
          </cell>
          <cell r="F564" t="str">
            <v>盒</v>
          </cell>
        </row>
        <row r="565">
          <cell r="B565">
            <v>1988</v>
          </cell>
          <cell r="C565" t="str">
            <v>麝香痔疮栓</v>
          </cell>
          <cell r="D565" t="str">
            <v>1.5gx6粒</v>
          </cell>
          <cell r="E565" t="str">
            <v>马应龙药业</v>
          </cell>
          <cell r="F565" t="str">
            <v>盒</v>
          </cell>
        </row>
        <row r="566">
          <cell r="B566">
            <v>10344</v>
          </cell>
          <cell r="C566" t="str">
            <v>振源胶囊</v>
          </cell>
          <cell r="D566" t="str">
            <v>25mgx8粒x3板</v>
          </cell>
          <cell r="E566" t="str">
            <v>吉林集安益盛</v>
          </cell>
          <cell r="F566" t="str">
            <v>盒</v>
          </cell>
        </row>
        <row r="567">
          <cell r="B567">
            <v>20332</v>
          </cell>
          <cell r="C567" t="str">
            <v>卡马西平片(得理多)</v>
          </cell>
          <cell r="D567" t="str">
            <v>200mgx30片</v>
          </cell>
          <cell r="E567" t="str">
            <v>北京诺华</v>
          </cell>
          <cell r="F567" t="str">
            <v>盒</v>
          </cell>
        </row>
        <row r="568">
          <cell r="B568">
            <v>1785</v>
          </cell>
          <cell r="C568" t="str">
            <v>肠泰口服液</v>
          </cell>
          <cell r="D568" t="str">
            <v>10mlx10</v>
          </cell>
          <cell r="E568" t="str">
            <v>重庆赛诺</v>
          </cell>
          <cell r="F568" t="str">
            <v>盒</v>
          </cell>
        </row>
        <row r="569">
          <cell r="B569">
            <v>1789</v>
          </cell>
          <cell r="C569" t="str">
            <v>八正合剂</v>
          </cell>
          <cell r="D569" t="str">
            <v>◆120ml</v>
          </cell>
          <cell r="E569" t="str">
            <v>重庆桐君阁</v>
          </cell>
          <cell r="F569" t="str">
            <v>瓶</v>
          </cell>
        </row>
        <row r="570">
          <cell r="B570">
            <v>1801</v>
          </cell>
          <cell r="C570" t="str">
            <v>蛇胆川贝液</v>
          </cell>
          <cell r="D570" t="str">
            <v>10mlx6支</v>
          </cell>
          <cell r="E570" t="str">
            <v>广西梧州制药</v>
          </cell>
          <cell r="F570" t="str">
            <v>盒</v>
          </cell>
        </row>
        <row r="571">
          <cell r="B571">
            <v>378</v>
          </cell>
          <cell r="C571" t="str">
            <v>甲硝唑片</v>
          </cell>
          <cell r="D571" t="str">
            <v>0.2gx100片</v>
          </cell>
          <cell r="E571" t="str">
            <v>武汉远大</v>
          </cell>
          <cell r="F571" t="str">
            <v>瓶</v>
          </cell>
        </row>
        <row r="572">
          <cell r="B572">
            <v>9055</v>
          </cell>
          <cell r="C572" t="str">
            <v>马来酸依那普利片</v>
          </cell>
          <cell r="D572" t="str">
            <v>5mgx16片</v>
          </cell>
          <cell r="E572" t="str">
            <v>上海现代</v>
          </cell>
          <cell r="F572" t="str">
            <v>盒</v>
          </cell>
        </row>
        <row r="573">
          <cell r="B573">
            <v>11490</v>
          </cell>
          <cell r="C573" t="str">
            <v>复方门冬维甘滴眼液(新乐敦)</v>
          </cell>
          <cell r="D573" t="str">
            <v>13ml</v>
          </cell>
          <cell r="E573" t="str">
            <v>曼秀雷敦</v>
          </cell>
          <cell r="F573" t="str">
            <v>瓶</v>
          </cell>
        </row>
        <row r="574">
          <cell r="B574">
            <v>28605</v>
          </cell>
          <cell r="C574" t="str">
            <v>宫瘤清片</v>
          </cell>
          <cell r="D574" t="str">
            <v>27片(薄膜衣)</v>
          </cell>
          <cell r="E574" t="str">
            <v>广东百澳药业</v>
          </cell>
          <cell r="F574" t="str">
            <v>盒</v>
          </cell>
        </row>
        <row r="575">
          <cell r="B575">
            <v>22944</v>
          </cell>
          <cell r="C575" t="str">
            <v>丙酸氟替卡松鼻喷雾剂(辅舒良)</v>
          </cell>
          <cell r="D575" t="str">
            <v>50ug：120喷</v>
          </cell>
          <cell r="E575" t="str">
            <v>葛兰素史克(西班牙)</v>
          </cell>
          <cell r="F575" t="str">
            <v>盒</v>
          </cell>
        </row>
        <row r="576">
          <cell r="B576">
            <v>14374</v>
          </cell>
          <cell r="C576" t="str">
            <v>头孢呋辛酯片(赛福欣)</v>
          </cell>
          <cell r="D576" t="str">
            <v>0.25gx6片</v>
          </cell>
          <cell r="E576" t="str">
            <v>珠海联邦制药</v>
          </cell>
          <cell r="F576" t="str">
            <v>盒</v>
          </cell>
        </row>
        <row r="577">
          <cell r="B577">
            <v>49940</v>
          </cell>
          <cell r="C577" t="str">
            <v>知柏地黄丸</v>
          </cell>
          <cell r="D577" t="str">
            <v>6gx20袋</v>
          </cell>
          <cell r="E577" t="str">
            <v>重庆桐君阁</v>
          </cell>
          <cell r="F577" t="str">
            <v>盒</v>
          </cell>
        </row>
        <row r="578">
          <cell r="B578">
            <v>14567</v>
          </cell>
          <cell r="C578" t="str">
            <v>十滴水（四川逢春）</v>
          </cell>
          <cell r="D578" t="str">
            <v>100ml</v>
          </cell>
          <cell r="E578" t="str">
            <v>四川逢春</v>
          </cell>
          <cell r="F578" t="str">
            <v>瓶</v>
          </cell>
        </row>
        <row r="579">
          <cell r="B579">
            <v>11788</v>
          </cell>
          <cell r="C579" t="str">
            <v>加味逍遥丸</v>
          </cell>
          <cell r="D579" t="str">
            <v>6gx10袋</v>
          </cell>
          <cell r="E579" t="str">
            <v>河北万岁药业</v>
          </cell>
          <cell r="F579" t="str">
            <v>盒</v>
          </cell>
        </row>
        <row r="580">
          <cell r="B580">
            <v>38015</v>
          </cell>
          <cell r="C580" t="str">
            <v>头孢克肟干混悬剂</v>
          </cell>
          <cell r="D580" t="str">
            <v>◆1g:50mgx6袋</v>
          </cell>
          <cell r="E580" t="str">
            <v>哈尔滨凯程</v>
          </cell>
          <cell r="F580" t="str">
            <v>盒</v>
          </cell>
        </row>
        <row r="581">
          <cell r="B581">
            <v>7303</v>
          </cell>
          <cell r="C581" t="str">
            <v>对乙酰氨基酚混悬液(泰诺林)</v>
          </cell>
          <cell r="D581" t="str">
            <v>100ml儿童退热</v>
          </cell>
          <cell r="E581" t="str">
            <v>上海强生制药</v>
          </cell>
          <cell r="F581" t="str">
            <v>瓶</v>
          </cell>
        </row>
        <row r="582">
          <cell r="B582">
            <v>23754</v>
          </cell>
          <cell r="C582" t="str">
            <v>大败毒胶囊</v>
          </cell>
          <cell r="D582" t="str">
            <v>◆0.5gx20粒</v>
          </cell>
          <cell r="E582" t="str">
            <v>石家庄以岭</v>
          </cell>
          <cell r="F582" t="str">
            <v>盒</v>
          </cell>
        </row>
        <row r="583">
          <cell r="B583">
            <v>10462</v>
          </cell>
          <cell r="C583" t="str">
            <v>非诺贝特胶囊(力平之)</v>
          </cell>
          <cell r="D583" t="str">
            <v>200mgx10粒</v>
          </cell>
          <cell r="E583" t="str">
            <v>法国利博福尼</v>
          </cell>
          <cell r="F583" t="str">
            <v>盒</v>
          </cell>
        </row>
        <row r="584">
          <cell r="B584">
            <v>38449</v>
          </cell>
          <cell r="C584" t="str">
            <v>碘伏消毒液</v>
          </cell>
          <cell r="D584" t="str">
            <v>100ml</v>
          </cell>
          <cell r="E584" t="str">
            <v>成都伊洁士</v>
          </cell>
          <cell r="F584" t="str">
            <v>瓶</v>
          </cell>
        </row>
        <row r="585">
          <cell r="B585">
            <v>8439</v>
          </cell>
          <cell r="C585" t="str">
            <v>海洋洁肤液</v>
          </cell>
          <cell r="D585" t="str">
            <v>5ml</v>
          </cell>
          <cell r="E585" t="str">
            <v>山东文登康源</v>
          </cell>
          <cell r="F585" t="str">
            <v>盒</v>
          </cell>
        </row>
        <row r="586">
          <cell r="B586">
            <v>12472</v>
          </cell>
          <cell r="C586" t="str">
            <v>左归丸</v>
          </cell>
          <cell r="D586" t="str">
            <v>45g</v>
          </cell>
          <cell r="E586" t="str">
            <v>河南宛西制药</v>
          </cell>
          <cell r="F586" t="str">
            <v>盒</v>
          </cell>
        </row>
        <row r="587">
          <cell r="B587">
            <v>16661</v>
          </cell>
          <cell r="C587" t="str">
            <v>骨痛灵酊</v>
          </cell>
          <cell r="D587" t="str">
            <v>10mlx3瓶</v>
          </cell>
          <cell r="E587" t="str">
            <v>昆明滇虹</v>
          </cell>
          <cell r="F587" t="str">
            <v>盒</v>
          </cell>
        </row>
        <row r="588">
          <cell r="B588">
            <v>12200</v>
          </cell>
          <cell r="C588" t="str">
            <v>硝酸咪康唑阴道软胶囊(达克宁栓)</v>
          </cell>
          <cell r="D588" t="str">
            <v>0.4gx3粒</v>
          </cell>
          <cell r="E588" t="str">
            <v>西安杨森</v>
          </cell>
          <cell r="F588" t="str">
            <v>盒</v>
          </cell>
        </row>
        <row r="589">
          <cell r="B589">
            <v>13625</v>
          </cell>
          <cell r="C589" t="str">
            <v>活力苏口服液</v>
          </cell>
          <cell r="D589" t="str">
            <v>10mlx6支</v>
          </cell>
          <cell r="E589" t="str">
            <v>成都地奥天府</v>
          </cell>
          <cell r="F589" t="str">
            <v>盒</v>
          </cell>
        </row>
        <row r="590">
          <cell r="B590">
            <v>13668</v>
          </cell>
          <cell r="C590" t="str">
            <v>硝酸异山梨酯片(消心痛)</v>
          </cell>
          <cell r="D590" t="str">
            <v>5mgx100片</v>
          </cell>
          <cell r="E590" t="str">
            <v>太原振兴</v>
          </cell>
          <cell r="F590" t="str">
            <v>瓶</v>
          </cell>
        </row>
        <row r="591">
          <cell r="B591">
            <v>16695</v>
          </cell>
          <cell r="C591" t="str">
            <v>酮康唑乳膏(金达克宁)</v>
          </cell>
          <cell r="D591" t="str">
            <v>15g</v>
          </cell>
          <cell r="E591" t="str">
            <v>西安杨森</v>
          </cell>
          <cell r="F591" t="str">
            <v>支</v>
          </cell>
        </row>
        <row r="592">
          <cell r="B592">
            <v>16701</v>
          </cell>
          <cell r="C592" t="str">
            <v>天然胶乳橡胶避孕套</v>
          </cell>
          <cell r="D592" t="str">
            <v>3只(挚爱装)</v>
          </cell>
          <cell r="E592" t="str">
            <v>青岛伦敦杜蕾斯</v>
          </cell>
          <cell r="F592" t="str">
            <v>盒</v>
          </cell>
        </row>
        <row r="593">
          <cell r="B593">
            <v>13896</v>
          </cell>
          <cell r="C593" t="str">
            <v>陈香露白露片</v>
          </cell>
          <cell r="D593" t="str">
            <v>0.3gx100片</v>
          </cell>
          <cell r="E593" t="str">
            <v>重庆东方</v>
          </cell>
          <cell r="F593" t="str">
            <v>瓶</v>
          </cell>
        </row>
        <row r="594">
          <cell r="B594">
            <v>15826</v>
          </cell>
          <cell r="C594" t="str">
            <v>普乐安片</v>
          </cell>
          <cell r="D594" t="str">
            <v>60片</v>
          </cell>
          <cell r="E594" t="str">
            <v>包头中药有限</v>
          </cell>
          <cell r="F594" t="str">
            <v>瓶</v>
          </cell>
        </row>
        <row r="595">
          <cell r="B595">
            <v>8322</v>
          </cell>
          <cell r="C595" t="str">
            <v>一次性使用纸质胶布</v>
          </cell>
          <cell r="D595" t="str">
            <v>1cmx1600cmx1盒(10卷)</v>
          </cell>
          <cell r="E595" t="str">
            <v>武进亚平</v>
          </cell>
          <cell r="F595" t="str">
            <v>盒</v>
          </cell>
        </row>
        <row r="596">
          <cell r="B596">
            <v>15206</v>
          </cell>
          <cell r="C596" t="str">
            <v>冰王灰甲止保健凝胶</v>
          </cell>
          <cell r="D596" t="str">
            <v>20g</v>
          </cell>
          <cell r="E596" t="str">
            <v>平舆冰王</v>
          </cell>
          <cell r="F596" t="str">
            <v>支</v>
          </cell>
        </row>
        <row r="597">
          <cell r="B597">
            <v>15208</v>
          </cell>
          <cell r="C597" t="str">
            <v>冰王狐克香露</v>
          </cell>
          <cell r="D597" t="str">
            <v>60ml (II型)</v>
          </cell>
          <cell r="E597" t="str">
            <v>平舆冰王</v>
          </cell>
          <cell r="F597" t="str">
            <v>瓶</v>
          </cell>
        </row>
        <row r="598">
          <cell r="B598">
            <v>15219</v>
          </cell>
          <cell r="C598" t="str">
            <v>银翘解毒片</v>
          </cell>
          <cell r="D598" t="str">
            <v>12片x2板</v>
          </cell>
          <cell r="E598" t="str">
            <v>云南腾冲制药</v>
          </cell>
          <cell r="F598" t="str">
            <v>盒</v>
          </cell>
        </row>
        <row r="599">
          <cell r="B599">
            <v>28798</v>
          </cell>
          <cell r="C599" t="str">
            <v>清热暗疮片</v>
          </cell>
          <cell r="D599" t="str">
            <v>90片(薄膜衣)</v>
          </cell>
          <cell r="E599" t="str">
            <v>广州王老吉</v>
          </cell>
          <cell r="F599" t="str">
            <v>瓶</v>
          </cell>
        </row>
        <row r="600">
          <cell r="B600">
            <v>24057</v>
          </cell>
          <cell r="C600" t="str">
            <v>跌打万花油</v>
          </cell>
          <cell r="D600" t="str">
            <v>25ml</v>
          </cell>
          <cell r="E600" t="str">
            <v>广州敬修堂</v>
          </cell>
          <cell r="F600" t="str">
            <v>瓶</v>
          </cell>
        </row>
        <row r="601">
          <cell r="B601">
            <v>52454</v>
          </cell>
          <cell r="C601" t="str">
            <v>汤臣倍键褪黑素片</v>
          </cell>
          <cell r="D601" t="str">
            <v>500mgx60片</v>
          </cell>
          <cell r="E601" t="str">
            <v>广州佰健(广东汤臣倍健)</v>
          </cell>
          <cell r="F601" t="str">
            <v>瓶</v>
          </cell>
        </row>
        <row r="602">
          <cell r="B602">
            <v>12862</v>
          </cell>
          <cell r="C602" t="str">
            <v>布洛芬混悬液(美林)</v>
          </cell>
          <cell r="D602" t="str">
            <v>30ml</v>
          </cell>
          <cell r="E602" t="str">
            <v>上海强生制药</v>
          </cell>
          <cell r="F602" t="str">
            <v>瓶</v>
          </cell>
        </row>
        <row r="603">
          <cell r="B603">
            <v>16547</v>
          </cell>
          <cell r="C603" t="str">
            <v>杰士邦安全套</v>
          </cell>
          <cell r="D603" t="str">
            <v>12只(优质超薄 香草香)</v>
          </cell>
          <cell r="E603" t="str">
            <v>英国授权泰国</v>
          </cell>
          <cell r="F603" t="str">
            <v>盒</v>
          </cell>
        </row>
        <row r="604">
          <cell r="B604">
            <v>15439</v>
          </cell>
          <cell r="C604" t="str">
            <v>百令胶囊</v>
          </cell>
          <cell r="D604" t="str">
            <v>200mgx60粒</v>
          </cell>
          <cell r="E604" t="str">
            <v>杭州中美华东</v>
          </cell>
          <cell r="F604" t="str">
            <v>盒</v>
          </cell>
        </row>
        <row r="605">
          <cell r="B605">
            <v>22671</v>
          </cell>
          <cell r="C605" t="str">
            <v>人参归脾丸</v>
          </cell>
          <cell r="D605" t="str">
            <v>36gx3盒</v>
          </cell>
          <cell r="E605" t="str">
            <v>四川绵阳制药</v>
          </cell>
          <cell r="F605" t="str">
            <v>盒</v>
          </cell>
        </row>
        <row r="606">
          <cell r="B606">
            <v>24193</v>
          </cell>
          <cell r="C606" t="str">
            <v>双黄连口服液</v>
          </cell>
          <cell r="D606" t="str">
            <v>10mlx10支</v>
          </cell>
          <cell r="E606" t="str">
            <v>黑龙江瑞格</v>
          </cell>
          <cell r="F606" t="str">
            <v>盒</v>
          </cell>
        </row>
        <row r="607">
          <cell r="B607">
            <v>13303</v>
          </cell>
          <cell r="C607" t="str">
            <v>黄荆油胶丸</v>
          </cell>
          <cell r="D607" t="str">
            <v>◆24丸</v>
          </cell>
          <cell r="E607" t="str">
            <v>广西龙州方略</v>
          </cell>
          <cell r="F607" t="str">
            <v>盒</v>
          </cell>
        </row>
        <row r="608">
          <cell r="B608">
            <v>13375</v>
          </cell>
          <cell r="C608" t="str">
            <v>阴舒宁洗液</v>
          </cell>
          <cell r="D608" t="str">
            <v>30ml</v>
          </cell>
          <cell r="E608" t="str">
            <v>绵竹阴舒宁</v>
          </cell>
          <cell r="F608" t="str">
            <v>瓶</v>
          </cell>
        </row>
        <row r="609">
          <cell r="B609">
            <v>12069</v>
          </cell>
          <cell r="C609" t="str">
            <v>舒肝片</v>
          </cell>
          <cell r="D609" t="str">
            <v>0.6gx4片x8袋</v>
          </cell>
          <cell r="E609" t="str">
            <v>成都菊乐制药</v>
          </cell>
          <cell r="F609" t="str">
            <v>盒</v>
          </cell>
        </row>
        <row r="610">
          <cell r="B610">
            <v>15929</v>
          </cell>
          <cell r="C610" t="str">
            <v>桂枝茯苓丸</v>
          </cell>
          <cell r="D610" t="str">
            <v>126丸</v>
          </cell>
          <cell r="E610" t="str">
            <v>成都九芝堂</v>
          </cell>
          <cell r="F610" t="str">
            <v>瓶</v>
          </cell>
        </row>
        <row r="611">
          <cell r="B611">
            <v>13265</v>
          </cell>
          <cell r="C611" t="str">
            <v>天然胶乳橡胶避孕套</v>
          </cell>
          <cell r="D611" t="str">
            <v>12只(活力装)</v>
          </cell>
          <cell r="E611" t="str">
            <v>青岛伦敦杜蕾斯</v>
          </cell>
          <cell r="F611" t="str">
            <v>盒</v>
          </cell>
        </row>
        <row r="612">
          <cell r="B612">
            <v>13293</v>
          </cell>
          <cell r="C612" t="str">
            <v>阿托伐他汀钙片(阿乐)</v>
          </cell>
          <cell r="D612" t="str">
            <v>10mgx7片</v>
          </cell>
          <cell r="E612" t="str">
            <v>北京嘉林</v>
          </cell>
          <cell r="F612" t="str">
            <v>盒</v>
          </cell>
        </row>
        <row r="613">
          <cell r="B613">
            <v>40192</v>
          </cell>
          <cell r="C613" t="str">
            <v>单硝酸异山梨酯片</v>
          </cell>
          <cell r="D613" t="str">
            <v>20mgx48片</v>
          </cell>
          <cell r="E613" t="str">
            <v>山东力诺科</v>
          </cell>
          <cell r="F613" t="str">
            <v>盒</v>
          </cell>
        </row>
        <row r="614">
          <cell r="B614">
            <v>31222</v>
          </cell>
          <cell r="C614" t="str">
            <v>橘红丸</v>
          </cell>
          <cell r="D614" t="str">
            <v>3gx9袋(浓缩丸)</v>
          </cell>
          <cell r="E614" t="str">
            <v>重庆中药二厂</v>
          </cell>
          <cell r="F614" t="str">
            <v>盒</v>
          </cell>
        </row>
        <row r="615">
          <cell r="B615">
            <v>13015</v>
          </cell>
          <cell r="C615" t="str">
            <v>克拉霉素分散片(冰克)</v>
          </cell>
          <cell r="D615" t="str">
            <v>◆0.25gx6片</v>
          </cell>
          <cell r="E615" t="str">
            <v>四川旺林堂</v>
          </cell>
          <cell r="F615" t="str">
            <v>盒</v>
          </cell>
        </row>
        <row r="616">
          <cell r="B616">
            <v>47060</v>
          </cell>
          <cell r="C616" t="str">
            <v>碘伏消毒液</v>
          </cell>
          <cell r="D616" t="str">
            <v>100ml±3ml</v>
          </cell>
          <cell r="E616" t="str">
            <v>成都健卫</v>
          </cell>
          <cell r="F616" t="str">
            <v>支</v>
          </cell>
        </row>
        <row r="617">
          <cell r="B617">
            <v>39914</v>
          </cell>
          <cell r="C617" t="str">
            <v>盐酸左西替利嗪片(迪皿)</v>
          </cell>
          <cell r="D617" t="str">
            <v>5mgx9片</v>
          </cell>
          <cell r="E617" t="str">
            <v>重庆华邦</v>
          </cell>
          <cell r="F617" t="str">
            <v>盒</v>
          </cell>
        </row>
        <row r="618">
          <cell r="B618">
            <v>39926</v>
          </cell>
          <cell r="C618" t="str">
            <v>阿德福韦酯胶囊</v>
          </cell>
          <cell r="D618" t="str">
            <v>10mgx14粒</v>
          </cell>
          <cell r="E618" t="str">
            <v>江苏正大天晴</v>
          </cell>
          <cell r="F618" t="str">
            <v>盒</v>
          </cell>
        </row>
        <row r="619">
          <cell r="B619">
            <v>50087</v>
          </cell>
          <cell r="C619" t="str">
            <v>复方福尔可定口服溶液(澳特斯)</v>
          </cell>
          <cell r="D619" t="str">
            <v>150ml</v>
          </cell>
          <cell r="E619" t="str">
            <v>香港澳美</v>
          </cell>
          <cell r="F619" t="str">
            <v>瓶</v>
          </cell>
        </row>
        <row r="620">
          <cell r="B620">
            <v>39990</v>
          </cell>
          <cell r="C620" t="str">
            <v>84消毒液</v>
          </cell>
          <cell r="D620" t="str">
            <v>450ml</v>
          </cell>
          <cell r="E620" t="str">
            <v>四川蓉康世圣</v>
          </cell>
          <cell r="F620" t="str">
            <v>瓶</v>
          </cell>
        </row>
        <row r="621">
          <cell r="B621">
            <v>50287</v>
          </cell>
          <cell r="C621" t="str">
            <v>小儿咳喘灵颗粒</v>
          </cell>
          <cell r="D621" t="str">
            <v>2gx10袋</v>
          </cell>
          <cell r="E621" t="str">
            <v>南充制药</v>
          </cell>
          <cell r="F621" t="str">
            <v>盒</v>
          </cell>
        </row>
        <row r="622">
          <cell r="B622">
            <v>40419</v>
          </cell>
          <cell r="C622" t="str">
            <v>补肾益脑胶囊</v>
          </cell>
          <cell r="D622" t="str">
            <v>0.27gx12粒x2板</v>
          </cell>
          <cell r="E622" t="str">
            <v>浙江东方制药</v>
          </cell>
          <cell r="F622" t="str">
            <v>盒</v>
          </cell>
        </row>
        <row r="623">
          <cell r="B623">
            <v>35083</v>
          </cell>
          <cell r="C623" t="str">
            <v>消咳宁片</v>
          </cell>
          <cell r="D623" t="str">
            <v>24片</v>
          </cell>
          <cell r="E623" t="str">
            <v>太极绵阳</v>
          </cell>
          <cell r="F623" t="str">
            <v>盒</v>
          </cell>
        </row>
        <row r="624">
          <cell r="B624">
            <v>45388</v>
          </cell>
          <cell r="C624" t="str">
            <v>杞菊地黄丸</v>
          </cell>
          <cell r="D624" t="str">
            <v>6gx20袋</v>
          </cell>
          <cell r="E624" t="str">
            <v>重庆桐君阁</v>
          </cell>
          <cell r="F624" t="str">
            <v>盒</v>
          </cell>
        </row>
        <row r="625">
          <cell r="B625">
            <v>45479</v>
          </cell>
          <cell r="C625" t="str">
            <v>牛黄解毒片</v>
          </cell>
          <cell r="D625" t="str">
            <v>15片x3板(糖衣)</v>
          </cell>
          <cell r="E625" t="str">
            <v>四川绵阳制药</v>
          </cell>
          <cell r="F625" t="str">
            <v>盒</v>
          </cell>
        </row>
        <row r="626">
          <cell r="B626">
            <v>46475</v>
          </cell>
          <cell r="C626" t="str">
            <v>鹿角胶</v>
          </cell>
          <cell r="D626" t="str">
            <v>260g</v>
          </cell>
          <cell r="E626" t="str">
            <v>河南伟鑫药业</v>
          </cell>
          <cell r="F626" t="str">
            <v>盒</v>
          </cell>
        </row>
        <row r="627">
          <cell r="B627">
            <v>46477</v>
          </cell>
          <cell r="C627" t="str">
            <v>龟甲胶</v>
          </cell>
          <cell r="D627" t="str">
            <v>260g</v>
          </cell>
          <cell r="E627" t="str">
            <v>河南伟鑫药业</v>
          </cell>
          <cell r="F627" t="str">
            <v>盒</v>
          </cell>
        </row>
        <row r="628">
          <cell r="B628">
            <v>46494</v>
          </cell>
          <cell r="C628" t="str">
            <v>阿法骨化醇软胶囊(法能)</v>
          </cell>
          <cell r="D628" t="str">
            <v>0.25μgx20粒</v>
          </cell>
          <cell r="E628" t="str">
            <v>南通华山</v>
          </cell>
          <cell r="F628" t="str">
            <v>盒</v>
          </cell>
        </row>
        <row r="629">
          <cell r="B629">
            <v>45252</v>
          </cell>
          <cell r="C629" t="str">
            <v>辛芩颗粒</v>
          </cell>
          <cell r="D629" t="str">
            <v>◆20gx10袋</v>
          </cell>
          <cell r="E629" t="str">
            <v>四川同人泰</v>
          </cell>
          <cell r="F629" t="str">
            <v>盒</v>
          </cell>
        </row>
        <row r="630">
          <cell r="B630">
            <v>38929</v>
          </cell>
          <cell r="C630" t="str">
            <v>厄贝沙坦氢氯噻嗪片(安博诺)</v>
          </cell>
          <cell r="D630" t="str">
            <v>150mg:12.5mgx7片</v>
          </cell>
          <cell r="E630" t="str">
            <v>赛诺菲安万特(杭州)</v>
          </cell>
          <cell r="F630" t="str">
            <v>盒</v>
          </cell>
        </row>
        <row r="631">
          <cell r="B631">
            <v>30622</v>
          </cell>
          <cell r="C631" t="str">
            <v>糠酸莫米松乳膏(芙美松)</v>
          </cell>
          <cell r="D631" t="str">
            <v>5g：5mg</v>
          </cell>
          <cell r="E631" t="str">
            <v>浙江仙琚</v>
          </cell>
          <cell r="F631" t="str">
            <v>支</v>
          </cell>
        </row>
        <row r="632">
          <cell r="B632">
            <v>74402</v>
          </cell>
          <cell r="C632" t="str">
            <v>山楂</v>
          </cell>
          <cell r="D632" t="str">
            <v>120g（桐君阁）</v>
          </cell>
          <cell r="E632" t="str">
            <v>河北</v>
          </cell>
          <cell r="F632" t="str">
            <v>瓶</v>
          </cell>
        </row>
        <row r="633">
          <cell r="B633">
            <v>46652</v>
          </cell>
          <cell r="C633" t="str">
            <v>西洋参</v>
          </cell>
          <cell r="D633" t="str">
            <v>50g、二级片</v>
          </cell>
          <cell r="E633" t="str">
            <v>绵阳制药饮片</v>
          </cell>
          <cell r="F633" t="str">
            <v>听</v>
          </cell>
        </row>
        <row r="634">
          <cell r="B634">
            <v>67454</v>
          </cell>
          <cell r="C634" t="str">
            <v>黄芪</v>
          </cell>
          <cell r="D634" t="str">
            <v>一级100g、(太极牌)</v>
          </cell>
          <cell r="E634" t="str">
            <v>太极绵阳制药</v>
          </cell>
          <cell r="F634" t="str">
            <v>袋</v>
          </cell>
        </row>
        <row r="635">
          <cell r="B635">
            <v>67897</v>
          </cell>
          <cell r="C635" t="str">
            <v>金豆开胃口服液</v>
          </cell>
          <cell r="D635" t="str">
            <v>10mlx6支</v>
          </cell>
          <cell r="E635" t="str">
            <v>涪陵制药厂</v>
          </cell>
          <cell r="F635" t="str">
            <v>盒</v>
          </cell>
        </row>
        <row r="636">
          <cell r="B636">
            <v>54351</v>
          </cell>
          <cell r="C636" t="str">
            <v>更昔洛韦眼用凝胶（丽科明）</v>
          </cell>
          <cell r="D636" t="str">
            <v>5g:7.5mg/支</v>
          </cell>
          <cell r="E636" t="str">
            <v>湖北科益</v>
          </cell>
          <cell r="F636" t="str">
            <v>支</v>
          </cell>
        </row>
        <row r="637">
          <cell r="B637">
            <v>63464</v>
          </cell>
          <cell r="C637" t="str">
            <v>孟鲁司特钠咀嚼片(顺尔宁)</v>
          </cell>
          <cell r="D637" t="str">
            <v>5mgx5片</v>
          </cell>
          <cell r="E637" t="str">
            <v>杭州默沙东</v>
          </cell>
          <cell r="F637" t="str">
            <v>盒</v>
          </cell>
        </row>
        <row r="638">
          <cell r="B638">
            <v>47732</v>
          </cell>
          <cell r="C638" t="str">
            <v>阿仑膦酸钠片(福善美)</v>
          </cell>
          <cell r="D638" t="str">
            <v>70mgx1片</v>
          </cell>
          <cell r="E638" t="str">
            <v>杭州默沙东</v>
          </cell>
          <cell r="F638" t="str">
            <v>盒</v>
          </cell>
        </row>
        <row r="639">
          <cell r="B639">
            <v>70394</v>
          </cell>
          <cell r="C639" t="str">
            <v>麦冬(太极牌)</v>
          </cell>
          <cell r="D639" t="str">
            <v>太极牌特级200克</v>
          </cell>
          <cell r="E639" t="str">
            <v>四川绵阳制药</v>
          </cell>
          <cell r="F639" t="str">
            <v>听</v>
          </cell>
        </row>
        <row r="640">
          <cell r="B640">
            <v>83861</v>
          </cell>
          <cell r="C640" t="str">
            <v>仙牌灵芝茶冲剂</v>
          </cell>
          <cell r="D640" t="str">
            <v>5gx60包</v>
          </cell>
          <cell r="E640" t="str">
            <v>四川仙牌灵芝</v>
          </cell>
          <cell r="F640" t="str">
            <v>盒</v>
          </cell>
        </row>
        <row r="641">
          <cell r="B641">
            <v>84103</v>
          </cell>
          <cell r="C641" t="str">
            <v>葛根(道缘堂)</v>
          </cell>
          <cell r="D641" t="str">
            <v>100g、粉</v>
          </cell>
          <cell r="E641" t="str">
            <v>四川省大邑</v>
          </cell>
          <cell r="F641" t="str">
            <v>瓶</v>
          </cell>
        </row>
        <row r="642">
          <cell r="B642">
            <v>69756</v>
          </cell>
          <cell r="C642" t="str">
            <v>强力枇杷露(炼蜜)</v>
          </cell>
          <cell r="D642" t="str">
            <v>180g</v>
          </cell>
          <cell r="E642" t="str">
            <v>苏州华葆药业</v>
          </cell>
          <cell r="F642" t="str">
            <v>瓶</v>
          </cell>
        </row>
        <row r="643">
          <cell r="B643">
            <v>69766</v>
          </cell>
          <cell r="C643" t="str">
            <v>克霉唑阴道片(双鼎)</v>
          </cell>
          <cell r="D643" t="str">
            <v>◆500mgx1片</v>
          </cell>
          <cell r="E643" t="str">
            <v>沈阳双鼎</v>
          </cell>
          <cell r="F643" t="str">
            <v>盒</v>
          </cell>
        </row>
        <row r="644">
          <cell r="B644">
            <v>69777</v>
          </cell>
          <cell r="C644" t="str">
            <v>菊花(太极牌)</v>
          </cell>
          <cell r="D644" t="str">
            <v>50g,杭菊</v>
          </cell>
          <cell r="E644" t="str">
            <v>四川绵阳制药</v>
          </cell>
          <cell r="F644" t="str">
            <v>听</v>
          </cell>
        </row>
        <row r="645">
          <cell r="B645">
            <v>43227</v>
          </cell>
          <cell r="C645" t="str">
            <v>美沙拉嗪肠溶片</v>
          </cell>
          <cell r="D645" t="str">
            <v>0.25gx24片</v>
          </cell>
          <cell r="E645" t="str">
            <v>佳木斯鹿灵</v>
          </cell>
          <cell r="F645" t="str">
            <v>盒</v>
          </cell>
        </row>
        <row r="646">
          <cell r="B646">
            <v>83272</v>
          </cell>
          <cell r="C646" t="str">
            <v>香砂养胃丸</v>
          </cell>
          <cell r="D646" t="str">
            <v>9gx10袋(水丸)</v>
          </cell>
          <cell r="E646" t="str">
            <v>太极绵阳</v>
          </cell>
          <cell r="F646" t="str">
            <v>盒</v>
          </cell>
        </row>
        <row r="647">
          <cell r="B647">
            <v>83304</v>
          </cell>
          <cell r="C647" t="str">
            <v>知柏地黄丸</v>
          </cell>
          <cell r="D647" t="str">
            <v>6gx12袋(水蜜丸)</v>
          </cell>
          <cell r="E647" t="str">
            <v>太极绵阳</v>
          </cell>
          <cell r="F647" t="str">
            <v>盒</v>
          </cell>
        </row>
        <row r="648">
          <cell r="B648">
            <v>42765</v>
          </cell>
          <cell r="C648" t="str">
            <v>蒲地蓝消炎口服液</v>
          </cell>
          <cell r="D648" t="str">
            <v>10mlx6支</v>
          </cell>
          <cell r="E648" t="str">
            <v>江苏济川制药</v>
          </cell>
          <cell r="F648" t="str">
            <v>盒</v>
          </cell>
        </row>
        <row r="649">
          <cell r="B649">
            <v>42140</v>
          </cell>
          <cell r="C649" t="str">
            <v>氢醌乳膏(千白)</v>
          </cell>
          <cell r="D649" t="str">
            <v>10g:0.2g</v>
          </cell>
          <cell r="E649" t="str">
            <v>广东人人康</v>
          </cell>
          <cell r="F649" t="str">
            <v>支</v>
          </cell>
        </row>
        <row r="650">
          <cell r="B650">
            <v>53976</v>
          </cell>
          <cell r="C650" t="str">
            <v>芦荟胶(粉刺、痘痘消)</v>
          </cell>
          <cell r="D650" t="str">
            <v>30g</v>
          </cell>
          <cell r="E650" t="str">
            <v>新芳容药业(原:隆力奇)</v>
          </cell>
          <cell r="F650" t="str">
            <v>盒</v>
          </cell>
        </row>
        <row r="651">
          <cell r="B651">
            <v>43474</v>
          </cell>
          <cell r="C651" t="str">
            <v>清肺抑火丸</v>
          </cell>
          <cell r="D651" t="str">
            <v>6gx9袋</v>
          </cell>
          <cell r="E651" t="str">
            <v>甘肃佛仁制药</v>
          </cell>
          <cell r="F651" t="str">
            <v>盒</v>
          </cell>
        </row>
        <row r="652">
          <cell r="B652">
            <v>74237</v>
          </cell>
          <cell r="C652" t="str">
            <v>银翘解毒液</v>
          </cell>
          <cell r="D652" t="str">
            <v>180ml</v>
          </cell>
          <cell r="E652" t="str">
            <v>四川天诚制药</v>
          </cell>
          <cell r="F652" t="str">
            <v>瓶</v>
          </cell>
        </row>
        <row r="653">
          <cell r="B653">
            <v>1335</v>
          </cell>
          <cell r="C653" t="str">
            <v>通宣理肺丸</v>
          </cell>
          <cell r="D653" t="str">
            <v>6gx9袋</v>
          </cell>
          <cell r="E653" t="str">
            <v>四川绵阳制药</v>
          </cell>
          <cell r="F653" t="str">
            <v>盒</v>
          </cell>
        </row>
        <row r="654">
          <cell r="B654">
            <v>99265</v>
          </cell>
          <cell r="C654" t="str">
            <v>奥硝唑栓(美尔凯)</v>
          </cell>
          <cell r="D654" t="str">
            <v>◆0.5gx5粒</v>
          </cell>
          <cell r="E654" t="str">
            <v>湖南方盛 </v>
          </cell>
          <cell r="F654" t="str">
            <v>盒</v>
          </cell>
        </row>
        <row r="655">
          <cell r="B655">
            <v>41583</v>
          </cell>
          <cell r="C655" t="str">
            <v>银柴颗粒</v>
          </cell>
          <cell r="D655" t="str">
            <v>12gx20袋</v>
          </cell>
          <cell r="E655" t="str">
            <v>重庆中药二厂</v>
          </cell>
          <cell r="F655" t="str">
            <v>袋</v>
          </cell>
        </row>
        <row r="656">
          <cell r="B656">
            <v>65507</v>
          </cell>
          <cell r="C656" t="str">
            <v>银翘合剂</v>
          </cell>
          <cell r="D656" t="str">
            <v>100ml</v>
          </cell>
          <cell r="E656" t="str">
            <v>太极浙江东方</v>
          </cell>
          <cell r="F656" t="str">
            <v>瓶</v>
          </cell>
        </row>
        <row r="657">
          <cell r="B657">
            <v>63403</v>
          </cell>
          <cell r="C657" t="str">
            <v>锁阳固精丸</v>
          </cell>
          <cell r="D657" t="str">
            <v>6gx10袋</v>
          </cell>
          <cell r="E657" t="str">
            <v>重庆桐君阁</v>
          </cell>
          <cell r="F657" t="str">
            <v>盒</v>
          </cell>
        </row>
        <row r="658">
          <cell r="B658">
            <v>51650</v>
          </cell>
          <cell r="C658" t="str">
            <v>罗红霉素胶囊</v>
          </cell>
          <cell r="D658" t="str">
            <v>0.15gx12粒</v>
          </cell>
          <cell r="E658" t="str">
            <v>辰欣药业(原鲁抗辰欣)</v>
          </cell>
          <cell r="F658" t="str">
            <v>盒</v>
          </cell>
        </row>
        <row r="659">
          <cell r="B659">
            <v>84272</v>
          </cell>
          <cell r="C659" t="str">
            <v>纯珍珠粉</v>
          </cell>
          <cell r="D659" t="str">
            <v>0.3gx50支</v>
          </cell>
          <cell r="E659" t="str">
            <v>浙江英格莱</v>
          </cell>
          <cell r="F659" t="str">
            <v>盒</v>
          </cell>
        </row>
        <row r="660">
          <cell r="B660">
            <v>81427</v>
          </cell>
          <cell r="C660" t="str">
            <v>透气轻巧创可贴(哈药)</v>
          </cell>
          <cell r="D660" t="str">
            <v>◆70mmx18mmx100片(通用型)</v>
          </cell>
          <cell r="E660" t="str">
            <v>哈药总厂制剂厂</v>
          </cell>
          <cell r="F660" t="str">
            <v>盒</v>
          </cell>
        </row>
        <row r="661">
          <cell r="B661">
            <v>44023</v>
          </cell>
          <cell r="C661" t="str">
            <v>云南白药酊</v>
          </cell>
          <cell r="D661" t="str">
            <v>60ml</v>
          </cell>
          <cell r="E661" t="str">
            <v>云南白药</v>
          </cell>
          <cell r="F661" t="str">
            <v>瓶</v>
          </cell>
        </row>
        <row r="662">
          <cell r="B662">
            <v>85839</v>
          </cell>
          <cell r="C662" t="str">
            <v>辅酶Q10软胶囊(自然之宝)</v>
          </cell>
          <cell r="D662" t="str">
            <v>◆13g(60粒)</v>
          </cell>
          <cell r="E662" t="str">
            <v>美国NATURE'S BOUNTY INC</v>
          </cell>
          <cell r="F662" t="str">
            <v>瓶</v>
          </cell>
        </row>
        <row r="663">
          <cell r="B663">
            <v>69152</v>
          </cell>
          <cell r="C663" t="str">
            <v>火花游戏柔滑系列避孕套</v>
          </cell>
          <cell r="D663" t="str">
            <v>◆12只 环纹交错</v>
          </cell>
          <cell r="E663" t="str">
            <v>马来西亚康乐</v>
          </cell>
          <cell r="F663" t="str">
            <v>盒</v>
          </cell>
        </row>
        <row r="664">
          <cell r="B664">
            <v>98240</v>
          </cell>
          <cell r="C664" t="str">
            <v>火花游戏大头超薄系列避孕套</v>
          </cell>
          <cell r="D664" t="str">
            <v>◆10只(极致触感)</v>
          </cell>
          <cell r="E664" t="str">
            <v>马来西亚康乐</v>
          </cell>
          <cell r="F664" t="str">
            <v>只</v>
          </cell>
        </row>
        <row r="665">
          <cell r="B665">
            <v>94872</v>
          </cell>
          <cell r="C665" t="str">
            <v>板蓝根颗粒</v>
          </cell>
          <cell r="D665" t="str">
            <v>5gx20袋</v>
          </cell>
          <cell r="E665" t="str">
            <v>四川绵阳</v>
          </cell>
          <cell r="F665" t="str">
            <v>盒</v>
          </cell>
        </row>
        <row r="666">
          <cell r="B666">
            <v>44367</v>
          </cell>
          <cell r="C666" t="str">
            <v>香砂养胃丸</v>
          </cell>
          <cell r="D666" t="str">
            <v>192丸(浓缩丸)</v>
          </cell>
          <cell r="E666" t="str">
            <v>重庆中药二厂</v>
          </cell>
          <cell r="F666" t="str">
            <v>瓶</v>
          </cell>
        </row>
        <row r="667">
          <cell r="B667">
            <v>41433</v>
          </cell>
          <cell r="C667" t="str">
            <v>酒石酸美托洛尔缓释片(托西尔康)</v>
          </cell>
          <cell r="D667" t="str">
            <v>◆50mgx10片x2板</v>
          </cell>
          <cell r="E667" t="str">
            <v>西南药业</v>
          </cell>
          <cell r="F667" t="str">
            <v>盒</v>
          </cell>
        </row>
        <row r="668">
          <cell r="B668">
            <v>86684</v>
          </cell>
          <cell r="C668" t="str">
            <v>天麻素胶囊</v>
          </cell>
          <cell r="D668" t="str">
            <v>50mgx10粒</v>
          </cell>
          <cell r="E668" t="str">
            <v>广东邦民</v>
          </cell>
          <cell r="F668" t="str">
            <v>盒</v>
          </cell>
        </row>
        <row r="669">
          <cell r="B669">
            <v>73619</v>
          </cell>
          <cell r="C669" t="str">
            <v>山楂</v>
          </cell>
          <cell r="D669" t="str">
            <v>肉100g(太极牌)</v>
          </cell>
          <cell r="E669" t="str">
            <v>太极绵阳制药</v>
          </cell>
          <cell r="F669" t="str">
            <v>听</v>
          </cell>
        </row>
        <row r="670">
          <cell r="B670">
            <v>6302</v>
          </cell>
          <cell r="C670" t="str">
            <v>嫦娥加丽丸</v>
          </cell>
          <cell r="D670" t="str">
            <v>◆0.34gx12丸x8板</v>
          </cell>
          <cell r="E670" t="str">
            <v>重庆桐君阁</v>
          </cell>
          <cell r="F670" t="str">
            <v>盒</v>
          </cell>
        </row>
        <row r="671">
          <cell r="B671">
            <v>986</v>
          </cell>
          <cell r="C671" t="str">
            <v>氧氟沙星滴眼液</v>
          </cell>
          <cell r="D671" t="str">
            <v>5ml:15mg</v>
          </cell>
          <cell r="E671" t="str">
            <v>武汉五景</v>
          </cell>
          <cell r="F671" t="str">
            <v>支</v>
          </cell>
        </row>
        <row r="672">
          <cell r="B672">
            <v>66789</v>
          </cell>
          <cell r="C672" t="str">
            <v>三七通舒胶囊
</v>
          </cell>
          <cell r="D672" t="str">
            <v>0.2gx18粒 </v>
          </cell>
          <cell r="E672" t="str">
            <v>成都华神</v>
          </cell>
          <cell r="F672" t="str">
            <v>盒</v>
          </cell>
        </row>
        <row r="673">
          <cell r="B673">
            <v>12652</v>
          </cell>
          <cell r="C673" t="str">
            <v>氯雷他定胶囊(海王抒瑞)</v>
          </cell>
          <cell r="D673" t="str">
            <v>◆10mgx6片(成人)</v>
          </cell>
          <cell r="E673" t="str">
            <v>深圳海王</v>
          </cell>
          <cell r="F673" t="str">
            <v>盒</v>
          </cell>
        </row>
        <row r="674">
          <cell r="B674">
            <v>60603</v>
          </cell>
          <cell r="C674" t="str">
            <v>雄纠纠牌益康胶囊</v>
          </cell>
          <cell r="D674" t="str">
            <v>0.35g/粒x90粒</v>
          </cell>
          <cell r="E674" t="str">
            <v>广东汤臣倍健</v>
          </cell>
          <cell r="F674" t="str">
            <v>瓶</v>
          </cell>
        </row>
        <row r="675">
          <cell r="B675">
            <v>69268</v>
          </cell>
          <cell r="C675" t="str">
            <v>罗布麻叶</v>
          </cell>
          <cell r="D675" t="str">
            <v>50g(优质)(太极牌)</v>
          </cell>
          <cell r="E675" t="str">
            <v>四川绵阳制药</v>
          </cell>
          <cell r="F675" t="str">
            <v>袋</v>
          </cell>
        </row>
        <row r="676">
          <cell r="B676">
            <v>97552</v>
          </cell>
          <cell r="C676" t="str">
            <v>清补肘子汤料(道缘堂)</v>
          </cell>
          <cell r="D676" t="str">
            <v>160g</v>
          </cell>
          <cell r="E676" t="str">
            <v>四川利民</v>
          </cell>
          <cell r="F676" t="str">
            <v>盒</v>
          </cell>
        </row>
        <row r="677">
          <cell r="B677">
            <v>35100</v>
          </cell>
          <cell r="C677" t="str">
            <v>夏桑菊颗粒</v>
          </cell>
          <cell r="D677" t="str">
            <v>10gx20袋</v>
          </cell>
          <cell r="E677" t="str">
            <v>重庆桐君阁</v>
          </cell>
          <cell r="F677" t="str">
            <v>袋</v>
          </cell>
        </row>
        <row r="678">
          <cell r="B678">
            <v>8267</v>
          </cell>
          <cell r="C678" t="str">
            <v>金刚藤胶囊</v>
          </cell>
          <cell r="D678" t="str">
            <v>0.5gx24粒</v>
          </cell>
          <cell r="E678" t="str">
            <v>湖北福人药业</v>
          </cell>
          <cell r="F678" t="str">
            <v>盒</v>
          </cell>
        </row>
        <row r="679">
          <cell r="B679">
            <v>16031</v>
          </cell>
          <cell r="C679" t="str">
            <v>王老吉润喉糖</v>
          </cell>
          <cell r="D679" t="str">
            <v>56g</v>
          </cell>
          <cell r="E679" t="str">
            <v>广州王老吉</v>
          </cell>
          <cell r="F679" t="str">
            <v>盒</v>
          </cell>
        </row>
        <row r="680">
          <cell r="B680">
            <v>31104</v>
          </cell>
          <cell r="C680" t="str">
            <v>暖宫孕子丸</v>
          </cell>
          <cell r="D680" t="str">
            <v>200丸(浓缩丸)</v>
          </cell>
          <cell r="E680" t="str">
            <v>兰州佛慈</v>
          </cell>
          <cell r="F680" t="str">
            <v>瓶</v>
          </cell>
        </row>
        <row r="681">
          <cell r="B681">
            <v>46810</v>
          </cell>
          <cell r="C681" t="str">
            <v>安络痛片</v>
          </cell>
          <cell r="D681" t="str">
            <v>12片x2板</v>
          </cell>
          <cell r="E681" t="str">
            <v>湖北美宝药业</v>
          </cell>
          <cell r="F681" t="str">
            <v>盒</v>
          </cell>
        </row>
        <row r="682">
          <cell r="B682">
            <v>35237</v>
          </cell>
          <cell r="C682" t="str">
            <v>缬沙坦胶囊(托平)</v>
          </cell>
          <cell r="D682" t="str">
            <v>80mgx7粒</v>
          </cell>
          <cell r="E682" t="str">
            <v>天大药业</v>
          </cell>
          <cell r="F682" t="str">
            <v>盒</v>
          </cell>
        </row>
        <row r="683">
          <cell r="B683">
            <v>35431</v>
          </cell>
          <cell r="C683" t="str">
            <v>复方熊胆滴眼液</v>
          </cell>
          <cell r="D683" t="str">
            <v>8ml</v>
          </cell>
          <cell r="E683" t="str">
            <v>长春普华制药</v>
          </cell>
          <cell r="F683" t="str">
            <v>盒</v>
          </cell>
        </row>
        <row r="684">
          <cell r="B684">
            <v>47450</v>
          </cell>
          <cell r="C684" t="str">
            <v>大枣(灵宝)</v>
          </cell>
          <cell r="D684" t="str">
            <v>250g、精制</v>
          </cell>
          <cell r="E684" t="str">
            <v>绵阳制药饮片</v>
          </cell>
          <cell r="F684" t="str">
            <v>袋</v>
          </cell>
        </row>
        <row r="685">
          <cell r="B685">
            <v>97555</v>
          </cell>
          <cell r="C685" t="str">
            <v>归芪老鸭汤料(道缘堂)</v>
          </cell>
          <cell r="D685" t="str">
            <v>130g</v>
          </cell>
          <cell r="E685" t="str">
            <v>四川利民</v>
          </cell>
          <cell r="F685" t="str">
            <v>盒</v>
          </cell>
        </row>
        <row r="686">
          <cell r="B686">
            <v>90873</v>
          </cell>
          <cell r="C686" t="str">
            <v>小金片</v>
          </cell>
          <cell r="D686" t="str">
            <v>0.36gx6片</v>
          </cell>
          <cell r="E686" t="str">
            <v>重庆桐君阁</v>
          </cell>
          <cell r="F686" t="str">
            <v>盒</v>
          </cell>
        </row>
        <row r="687">
          <cell r="B687">
            <v>102298</v>
          </cell>
          <cell r="C687" t="str">
            <v>左旋肉碱片(千林)</v>
          </cell>
          <cell r="D687" t="str">
            <v>◆1.0gx60片</v>
          </cell>
          <cell r="E687" t="str">
            <v>广东仙乐</v>
          </cell>
          <cell r="F687" t="str">
            <v>瓶</v>
          </cell>
        </row>
        <row r="688">
          <cell r="B688">
            <v>873</v>
          </cell>
          <cell r="C688" t="str">
            <v>曲安奈德益康唑乳膏(派瑞松)</v>
          </cell>
          <cell r="D688" t="str">
            <v>10mg：1mgx15g</v>
          </cell>
          <cell r="E688" t="str">
            <v>西安杨森</v>
          </cell>
          <cell r="F688" t="str">
            <v>支</v>
          </cell>
        </row>
        <row r="689">
          <cell r="B689">
            <v>62718</v>
          </cell>
          <cell r="C689" t="str">
            <v>麝香壮骨膏</v>
          </cell>
          <cell r="D689" t="str">
            <v>◆7cmx10cmx3贴x2袋</v>
          </cell>
          <cell r="E689" t="str">
            <v>黄石卫材</v>
          </cell>
          <cell r="F689" t="str">
            <v>盒</v>
          </cell>
        </row>
        <row r="690">
          <cell r="B690">
            <v>89117</v>
          </cell>
          <cell r="C690" t="str">
            <v>半夏天麻丸</v>
          </cell>
          <cell r="D690" t="str">
            <v>6gx8袋</v>
          </cell>
          <cell r="E690" t="str">
            <v>四川绵阳制药</v>
          </cell>
          <cell r="F690" t="str">
            <v>盒</v>
          </cell>
        </row>
        <row r="691">
          <cell r="B691">
            <v>40935</v>
          </cell>
          <cell r="C691" t="str">
            <v>甲硝唑口颊片</v>
          </cell>
          <cell r="D691" t="str">
            <v>10片x2板</v>
          </cell>
          <cell r="E691" t="str">
            <v>武汉远大</v>
          </cell>
          <cell r="F691" t="str">
            <v>盒</v>
          </cell>
        </row>
        <row r="692">
          <cell r="B692">
            <v>91596</v>
          </cell>
          <cell r="C692" t="str">
            <v>潘高寿川贝枇杷糖(铁盒)</v>
          </cell>
          <cell r="D692" t="str">
            <v>◆33g</v>
          </cell>
          <cell r="E692" t="str">
            <v>广州潘高寿</v>
          </cell>
          <cell r="F692" t="str">
            <v>盒</v>
          </cell>
        </row>
        <row r="693">
          <cell r="B693">
            <v>84294</v>
          </cell>
          <cell r="C693" t="str">
            <v>钙镁片(汤臣倍健)</v>
          </cell>
          <cell r="D693" t="str">
            <v>115.2g(1.28gx90片)</v>
          </cell>
          <cell r="E693" t="str">
            <v>广东汤臣倍健</v>
          </cell>
          <cell r="F693" t="str">
            <v>瓶</v>
          </cell>
        </row>
        <row r="694">
          <cell r="B694">
            <v>35530</v>
          </cell>
          <cell r="C694" t="str">
            <v>复方薄荷脑软膏</v>
          </cell>
          <cell r="D694" t="str">
            <v>28g</v>
          </cell>
          <cell r="E694" t="str">
            <v>曼秀雷敦</v>
          </cell>
          <cell r="F694" t="str">
            <v>盒</v>
          </cell>
        </row>
        <row r="695">
          <cell r="B695">
            <v>84287</v>
          </cell>
          <cell r="C695" t="str">
            <v>牛初乳加钙咀嚼片</v>
          </cell>
          <cell r="D695" t="str">
            <v>72g(1.2gx60片)</v>
          </cell>
          <cell r="E695" t="str">
            <v>广东汤臣倍健(佰盛)</v>
          </cell>
          <cell r="F695" t="str">
            <v>瓶</v>
          </cell>
        </row>
        <row r="696">
          <cell r="B696">
            <v>113942</v>
          </cell>
          <cell r="C696" t="str">
            <v>板蓝根颗粒</v>
          </cell>
          <cell r="D696" t="str">
            <v>5gx20袋</v>
          </cell>
          <cell r="E696" t="str">
            <v>四川南充制药</v>
          </cell>
          <cell r="F696" t="str">
            <v>袋</v>
          </cell>
        </row>
        <row r="697">
          <cell r="B697">
            <v>112586</v>
          </cell>
          <cell r="C697" t="str">
            <v>川贝枇杷糖浆</v>
          </cell>
          <cell r="D697" t="str">
            <v>150ml</v>
          </cell>
          <cell r="E697" t="str">
            <v>四川南充制药</v>
          </cell>
          <cell r="F697" t="str">
            <v>瓶</v>
          </cell>
        </row>
        <row r="698">
          <cell r="B698">
            <v>112575</v>
          </cell>
          <cell r="C698" t="str">
            <v>复方百部止咳糖浆</v>
          </cell>
          <cell r="D698" t="str">
            <v>150ml</v>
          </cell>
          <cell r="E698" t="str">
            <v>四川南充制药</v>
          </cell>
          <cell r="F698" t="str">
            <v>瓶</v>
          </cell>
        </row>
        <row r="699">
          <cell r="B699">
            <v>381</v>
          </cell>
          <cell r="C699" t="str">
            <v>枸橼酸喷托维林片(咳必清片)</v>
          </cell>
          <cell r="D699" t="str">
            <v>25mgx100片</v>
          </cell>
          <cell r="E699" t="str">
            <v>四川大冢</v>
          </cell>
          <cell r="F699" t="str">
            <v>瓶</v>
          </cell>
        </row>
        <row r="700">
          <cell r="B700">
            <v>67436</v>
          </cell>
          <cell r="C700" t="str">
            <v>枸杞子（太极牌）</v>
          </cell>
          <cell r="D700" t="str">
            <v>250g(宁夏特级)</v>
          </cell>
          <cell r="E700" t="str">
            <v>四川绵阳制药</v>
          </cell>
          <cell r="F700" t="str">
            <v>包</v>
          </cell>
        </row>
        <row r="701">
          <cell r="B701">
            <v>22964</v>
          </cell>
          <cell r="C701" t="str">
            <v>蚕蛾公补合剂</v>
          </cell>
          <cell r="D701" t="str">
            <v>150ml</v>
          </cell>
          <cell r="E701" t="str">
            <v>四川南充制药</v>
          </cell>
          <cell r="F701" t="str">
            <v>瓶</v>
          </cell>
        </row>
        <row r="702">
          <cell r="B702">
            <v>75320</v>
          </cell>
          <cell r="C702" t="str">
            <v>抗感解毒颗粒</v>
          </cell>
          <cell r="D702" t="str">
            <v>◆10gx10袋</v>
          </cell>
          <cell r="E702" t="str">
            <v>北京九龙</v>
          </cell>
          <cell r="F702" t="str">
            <v>盒</v>
          </cell>
        </row>
        <row r="703">
          <cell r="B703">
            <v>69091</v>
          </cell>
          <cell r="C703" t="str">
            <v>川贝末胶囊</v>
          </cell>
          <cell r="D703" t="str">
            <v>◆0.5gx12粒</v>
          </cell>
          <cell r="E703" t="str">
            <v>芜湖博英</v>
          </cell>
          <cell r="F703" t="str">
            <v>盒</v>
          </cell>
        </row>
        <row r="704">
          <cell r="B704">
            <v>108479</v>
          </cell>
          <cell r="C704" t="str">
            <v>阿莫西林克拉维酸钾干混悬剂</v>
          </cell>
          <cell r="D704" t="str">
            <v>◆200mg:28.5mgx8袋</v>
          </cell>
          <cell r="E704" t="str">
            <v>广州白云山总厂</v>
          </cell>
          <cell r="F704" t="str">
            <v>盒</v>
          </cell>
        </row>
        <row r="705">
          <cell r="B705">
            <v>10386</v>
          </cell>
          <cell r="C705" t="str">
            <v>布洛芬乳膏</v>
          </cell>
          <cell r="D705" t="str">
            <v>5%x20g</v>
          </cell>
          <cell r="E705" t="str">
            <v>天津史克</v>
          </cell>
          <cell r="F705" t="str">
            <v>支</v>
          </cell>
        </row>
        <row r="706">
          <cell r="B706">
            <v>84647</v>
          </cell>
          <cell r="C706" t="str">
            <v>小柴胡颗粒</v>
          </cell>
          <cell r="D706" t="str">
            <v>10gx10袋</v>
          </cell>
          <cell r="E706" t="str">
            <v>四川南充制药</v>
          </cell>
          <cell r="F706" t="str">
            <v>盒</v>
          </cell>
        </row>
        <row r="707">
          <cell r="B707">
            <v>39175</v>
          </cell>
          <cell r="C707" t="str">
            <v>咽炎含片</v>
          </cell>
          <cell r="D707" t="str">
            <v>2.6gx12片x2板</v>
          </cell>
          <cell r="E707" t="str">
            <v>宁夏金太阳</v>
          </cell>
          <cell r="F707" t="str">
            <v>盒</v>
          </cell>
        </row>
        <row r="708">
          <cell r="B708">
            <v>104461</v>
          </cell>
          <cell r="C708" t="str">
            <v>液体钙软胶囊(汤臣倍健)</v>
          </cell>
          <cell r="D708" t="str">
            <v>200g(1000mgx200粒)</v>
          </cell>
          <cell r="E708" t="str">
            <v>广东汤臣倍健(广东仙乐)</v>
          </cell>
          <cell r="F708" t="str">
            <v>瓶</v>
          </cell>
        </row>
        <row r="709">
          <cell r="B709">
            <v>97099</v>
          </cell>
          <cell r="C709" t="str">
            <v>欧姆龙电子体温计</v>
          </cell>
          <cell r="D709" t="str">
            <v>MC-246</v>
          </cell>
          <cell r="E709" t="str">
            <v>大连欧姆龙</v>
          </cell>
          <cell r="F709" t="str">
            <v>支</v>
          </cell>
        </row>
        <row r="710">
          <cell r="B710">
            <v>52540</v>
          </cell>
          <cell r="C710" t="str">
            <v>左炔诺孕酮肠溶片</v>
          </cell>
          <cell r="D710" t="str">
            <v>1.5mgx1片</v>
          </cell>
          <cell r="E710" t="str">
            <v>广州朗圣药业</v>
          </cell>
          <cell r="F710" t="str">
            <v>盒</v>
          </cell>
        </row>
        <row r="711">
          <cell r="B711">
            <v>49230</v>
          </cell>
          <cell r="C711" t="str">
            <v>舒筋活血片</v>
          </cell>
          <cell r="D711" t="str">
            <v>0.37gx15片x8板(薄膜衣)</v>
          </cell>
          <cell r="E711" t="str">
            <v>四川绵阳制药</v>
          </cell>
          <cell r="F711" t="str">
            <v>盒</v>
          </cell>
        </row>
        <row r="712">
          <cell r="B712">
            <v>105146</v>
          </cell>
          <cell r="C712" t="str">
            <v>独圣活血片</v>
          </cell>
          <cell r="D712" t="str">
            <v>0.41gx15片x2板(薄膜衣片)</v>
          </cell>
          <cell r="E712" t="str">
            <v>太极绵阳制药</v>
          </cell>
          <cell r="F712" t="str">
            <v>盒</v>
          </cell>
        </row>
        <row r="713">
          <cell r="B713">
            <v>64765</v>
          </cell>
          <cell r="C713" t="str">
            <v>保和丸</v>
          </cell>
          <cell r="D713" t="str">
            <v>6gx10袋</v>
          </cell>
          <cell r="E713" t="str">
            <v>重庆桐君阁药厂</v>
          </cell>
          <cell r="F713" t="str">
            <v>盒</v>
          </cell>
        </row>
        <row r="714">
          <cell r="B714">
            <v>106021</v>
          </cell>
          <cell r="C714" t="str">
            <v>碘伏棉球</v>
          </cell>
          <cell r="D714" t="str">
            <v>45g(25球)</v>
          </cell>
          <cell r="E714" t="str">
            <v>广州雨纯生物</v>
          </cell>
          <cell r="F714" t="str">
            <v>瓶</v>
          </cell>
        </row>
        <row r="715">
          <cell r="B715">
            <v>102356</v>
          </cell>
          <cell r="C715" t="str">
            <v>连花清瘟颗粒</v>
          </cell>
          <cell r="D715" t="str">
            <v>6gx10袋</v>
          </cell>
          <cell r="E715" t="str">
            <v>北京以岭药业</v>
          </cell>
          <cell r="F715" t="str">
            <v>盒</v>
          </cell>
        </row>
        <row r="716">
          <cell r="B716">
            <v>82530</v>
          </cell>
          <cell r="C716" t="str">
            <v>复方黄藤洗液</v>
          </cell>
          <cell r="D716" t="str">
            <v>◆186ml(内附冲洗器)</v>
          </cell>
          <cell r="E716" t="str">
            <v>广西德联制药</v>
          </cell>
          <cell r="F716" t="str">
            <v>盒</v>
          </cell>
        </row>
        <row r="717">
          <cell r="B717">
            <v>108094</v>
          </cell>
          <cell r="C717" t="str">
            <v>纯珍珠粉</v>
          </cell>
          <cell r="D717" t="str">
            <v>◆80g</v>
          </cell>
          <cell r="E717" t="str">
            <v>海南娇黛</v>
          </cell>
          <cell r="F717" t="str">
            <v>袋</v>
          </cell>
        </row>
        <row r="718">
          <cell r="B718">
            <v>43233</v>
          </cell>
          <cell r="C718" t="str">
            <v>氯雷他定片</v>
          </cell>
          <cell r="D718" t="str">
            <v>◆10mgx6片</v>
          </cell>
          <cell r="E718" t="str">
            <v>河北元森</v>
          </cell>
          <cell r="F718" t="str">
            <v>盒</v>
          </cell>
        </row>
        <row r="719">
          <cell r="B719">
            <v>114941</v>
          </cell>
          <cell r="C719" t="str">
            <v>藿香正气胶囊</v>
          </cell>
          <cell r="D719" t="str">
            <v>0.3gx36粒</v>
          </cell>
          <cell r="E719" t="str">
            <v>浙江东方</v>
          </cell>
          <cell r="F719" t="str">
            <v>盒</v>
          </cell>
        </row>
        <row r="720">
          <cell r="B720">
            <v>67201</v>
          </cell>
          <cell r="C720" t="str">
            <v>葡萄籽芦荟软胶囊(千林)</v>
          </cell>
          <cell r="D720" t="str">
            <v>◆400mgx90粒</v>
          </cell>
          <cell r="E720" t="str">
            <v>广东保瑞(广东仙乐制药)</v>
          </cell>
          <cell r="F720" t="str">
            <v>瓶</v>
          </cell>
        </row>
        <row r="721">
          <cell r="B721">
            <v>44902</v>
          </cell>
          <cell r="C721" t="str">
            <v>三花茶</v>
          </cell>
          <cell r="D721" t="str">
            <v>5gx20袋</v>
          </cell>
          <cell r="E721" t="str">
            <v>重庆中药二厂</v>
          </cell>
          <cell r="F721" t="str">
            <v>盒</v>
          </cell>
        </row>
        <row r="722">
          <cell r="B722">
            <v>99802</v>
          </cell>
          <cell r="C722" t="str">
            <v>蛋白质粉(汤臣倍健)</v>
          </cell>
          <cell r="D722" t="str">
            <v>600g(儿童型)</v>
          </cell>
          <cell r="E722" t="str">
            <v>广东汤臣倍健</v>
          </cell>
          <cell r="F722" t="str">
            <v>罐</v>
          </cell>
        </row>
        <row r="723">
          <cell r="B723">
            <v>49947</v>
          </cell>
          <cell r="C723" t="str">
            <v>腰痛片</v>
          </cell>
          <cell r="D723" t="str">
            <v>0.28gx12片x4板(糖衣)</v>
          </cell>
          <cell r="E723" t="str">
            <v>重庆桐君阁</v>
          </cell>
          <cell r="F723" t="str">
            <v>盒</v>
          </cell>
        </row>
        <row r="724">
          <cell r="B724">
            <v>59150</v>
          </cell>
          <cell r="C724" t="str">
            <v>妇科养荣丸</v>
          </cell>
          <cell r="D724" t="str">
            <v>200丸(浓缩丸)</v>
          </cell>
          <cell r="E724" t="str">
            <v>兰州佛慈</v>
          </cell>
          <cell r="F724" t="str">
            <v>瓶</v>
          </cell>
        </row>
        <row r="725">
          <cell r="B725">
            <v>92615</v>
          </cell>
          <cell r="C725" t="str">
            <v>碳酸钙D3咀嚼片</v>
          </cell>
          <cell r="D725" t="str">
            <v>1.25gx60片</v>
          </cell>
          <cell r="E725" t="str">
            <v>通用电气药业(上海)</v>
          </cell>
          <cell r="F725" t="str">
            <v>瓶</v>
          </cell>
        </row>
        <row r="726">
          <cell r="B726">
            <v>84100</v>
          </cell>
          <cell r="C726" t="str">
            <v>丹参(道缘堂)</v>
          </cell>
          <cell r="D726" t="str">
            <v>100g、粉</v>
          </cell>
          <cell r="E726" t="str">
            <v>四川省大邑</v>
          </cell>
          <cell r="F726" t="str">
            <v>瓶</v>
          </cell>
        </row>
        <row r="727">
          <cell r="B727">
            <v>1290</v>
          </cell>
          <cell r="C727" t="str">
            <v>地奥心血康胶囊</v>
          </cell>
          <cell r="D727" t="str">
            <v>100mgx10粒x2板</v>
          </cell>
          <cell r="E727" t="str">
            <v>成都地奥制药</v>
          </cell>
          <cell r="F727" t="str">
            <v>盒</v>
          </cell>
        </row>
        <row r="728">
          <cell r="B728">
            <v>95</v>
          </cell>
          <cell r="C728" t="str">
            <v>阿莫西林胶囊(联邦阿莫仙)</v>
          </cell>
          <cell r="D728" t="str">
            <v>250mgx24片</v>
          </cell>
          <cell r="E728" t="str">
            <v>珠海联邦中山</v>
          </cell>
          <cell r="F728" t="str">
            <v>盒</v>
          </cell>
        </row>
        <row r="729">
          <cell r="B729">
            <v>96677</v>
          </cell>
          <cell r="C729" t="str">
            <v>抗宫炎软胶囊</v>
          </cell>
          <cell r="D729" t="str">
            <v>◆0.75gx12粒x2板</v>
          </cell>
          <cell r="E729" t="str">
            <v>深圳佳泰</v>
          </cell>
          <cell r="F729" t="str">
            <v>盒</v>
          </cell>
        </row>
        <row r="730">
          <cell r="B730">
            <v>118202</v>
          </cell>
          <cell r="C730" t="str">
            <v>汇荞黑苦荞香茶</v>
          </cell>
          <cell r="D730" t="str">
            <v>160g</v>
          </cell>
          <cell r="E730" t="str">
            <v>惠乔生物科技</v>
          </cell>
          <cell r="F730" t="str">
            <v>盒</v>
          </cell>
        </row>
        <row r="731">
          <cell r="B731">
            <v>71671</v>
          </cell>
          <cell r="C731" t="str">
            <v>排毒养颜胶囊</v>
          </cell>
          <cell r="D731" t="str">
            <v>0.4gx24粒</v>
          </cell>
          <cell r="E731" t="str">
            <v>云南盘龙云海</v>
          </cell>
          <cell r="F731" t="str">
            <v>盒</v>
          </cell>
        </row>
        <row r="732">
          <cell r="B732">
            <v>90181</v>
          </cell>
          <cell r="C732" t="str">
            <v>耐磨防水创可贴(蓝色装)</v>
          </cell>
          <cell r="D732" t="str">
            <v>◆5片x20袋(厚度0.05mm)</v>
          </cell>
          <cell r="E732" t="str">
            <v>哈药总厂制剂厂</v>
          </cell>
          <cell r="F732" t="str">
            <v>盒</v>
          </cell>
        </row>
        <row r="733">
          <cell r="B733">
            <v>17405</v>
          </cell>
          <cell r="C733" t="str">
            <v>酮康他索乳膏</v>
          </cell>
          <cell r="D733" t="str">
            <v>10g</v>
          </cell>
          <cell r="E733" t="str">
            <v>广东顺德顺峰</v>
          </cell>
          <cell r="F733" t="str">
            <v>支</v>
          </cell>
        </row>
        <row r="734">
          <cell r="B734">
            <v>111523</v>
          </cell>
          <cell r="C734" t="str">
            <v>左旋肉碱营养片(内赠苹果醋营养片)</v>
          </cell>
          <cell r="D734" t="str">
            <v>◆1.24gx30片+(赠650mgx30片)</v>
          </cell>
          <cell r="E734" t="str">
            <v>美国NATURE'S BOUNTY INC</v>
          </cell>
          <cell r="F734" t="str">
            <v>盒</v>
          </cell>
        </row>
        <row r="735">
          <cell r="B735">
            <v>84108</v>
          </cell>
          <cell r="C735" t="str">
            <v>制何首乌(道缘堂)</v>
          </cell>
          <cell r="D735" t="str">
            <v>100g、粉、精制</v>
          </cell>
          <cell r="E735" t="str">
            <v>四川省大邑</v>
          </cell>
          <cell r="F735" t="str">
            <v>瓶</v>
          </cell>
        </row>
        <row r="736">
          <cell r="B736">
            <v>84108</v>
          </cell>
          <cell r="C736" t="str">
            <v>制何首乌(道缘堂)</v>
          </cell>
          <cell r="D736" t="str">
            <v>100g、粉、精制</v>
          </cell>
          <cell r="E736" t="str">
            <v>四川省大邑</v>
          </cell>
          <cell r="F736" t="str">
            <v>瓶</v>
          </cell>
        </row>
        <row r="737">
          <cell r="B737">
            <v>105893</v>
          </cell>
          <cell r="C737" t="str">
            <v>退热贴</v>
          </cell>
          <cell r="D737" t="str">
            <v>3+1贴(BB-011V型退热护脑组合装)</v>
          </cell>
          <cell r="E737" t="str">
            <v>珠海国佳高分子</v>
          </cell>
          <cell r="F737" t="str">
            <v>盒</v>
          </cell>
        </row>
        <row r="738">
          <cell r="B738">
            <v>70874</v>
          </cell>
          <cell r="C738" t="str">
            <v>小柴胡颗粒</v>
          </cell>
          <cell r="D738" t="str">
            <v>10gx10袋</v>
          </cell>
          <cell r="E738" t="str">
            <v>太极绵阳</v>
          </cell>
          <cell r="F738" t="str">
            <v>盒</v>
          </cell>
        </row>
        <row r="739">
          <cell r="B739">
            <v>40699</v>
          </cell>
          <cell r="C739" t="str">
            <v>羊肝明目片</v>
          </cell>
          <cell r="D739" t="str">
            <v>◆0.35gx24片(薄膜衣)</v>
          </cell>
          <cell r="E739" t="str">
            <v>哈药三精四厂</v>
          </cell>
          <cell r="F739" t="str">
            <v>盒</v>
          </cell>
        </row>
        <row r="740">
          <cell r="B740">
            <v>118205</v>
          </cell>
          <cell r="C740" t="str">
            <v>汇荞黑苦荞全胚芽茶</v>
          </cell>
          <cell r="D740" t="str">
            <v>160g</v>
          </cell>
          <cell r="E740" t="str">
            <v>惠乔生物科技</v>
          </cell>
          <cell r="F740" t="str">
            <v>盒</v>
          </cell>
        </row>
        <row r="741">
          <cell r="B741">
            <v>118208</v>
          </cell>
          <cell r="C741" t="str">
            <v>汇荞黑苦荞香茶</v>
          </cell>
          <cell r="D741" t="str">
            <v>80g</v>
          </cell>
          <cell r="E741" t="str">
            <v>惠乔生物科技</v>
          </cell>
          <cell r="F741" t="str">
            <v>袋</v>
          </cell>
        </row>
        <row r="742">
          <cell r="B742">
            <v>37230</v>
          </cell>
          <cell r="C742" t="str">
            <v>金装滩枣</v>
          </cell>
          <cell r="D742" t="str">
            <v>454g</v>
          </cell>
          <cell r="E742" t="str">
            <v>成都齐力红</v>
          </cell>
          <cell r="F742" t="str">
            <v>袋</v>
          </cell>
        </row>
        <row r="743">
          <cell r="B743">
            <v>117968</v>
          </cell>
          <cell r="C743" t="str">
            <v>草本润喉软糖(新康泰克喉爽)</v>
          </cell>
          <cell r="D743" t="str">
            <v>20g(10粒)薄荷口味</v>
          </cell>
          <cell r="E743" t="str">
            <v>中美天津史克</v>
          </cell>
          <cell r="F743" t="str">
            <v>袋</v>
          </cell>
        </row>
        <row r="744">
          <cell r="B744">
            <v>115429</v>
          </cell>
          <cell r="C744" t="str">
            <v>复方红衣补血口服液</v>
          </cell>
          <cell r="D744" t="str">
            <v>◆10mlx12支</v>
          </cell>
          <cell r="E744" t="str">
            <v>山东翔宇健康</v>
          </cell>
          <cell r="F744" t="str">
            <v>盒</v>
          </cell>
        </row>
        <row r="745">
          <cell r="B745">
            <v>121619</v>
          </cell>
          <cell r="C745" t="str">
            <v>茧易</v>
          </cell>
          <cell r="D745" t="str">
            <v>8ml+15ml+30ml</v>
          </cell>
          <cell r="E745" t="str">
            <v>四川康纳生物</v>
          </cell>
          <cell r="F745" t="str">
            <v>套</v>
          </cell>
        </row>
        <row r="746">
          <cell r="B746">
            <v>31798</v>
          </cell>
          <cell r="C746" t="str">
            <v>保胃胶囊</v>
          </cell>
          <cell r="D746" t="str">
            <v>0.4gx12粒x3板</v>
          </cell>
          <cell r="E746" t="str">
            <v>西安益禾</v>
          </cell>
          <cell r="F746" t="str">
            <v>盒</v>
          </cell>
        </row>
        <row r="747">
          <cell r="B747">
            <v>21591</v>
          </cell>
          <cell r="C747" t="str">
            <v>大活络丸</v>
          </cell>
          <cell r="D747" t="str">
            <v>3.5gx6丸</v>
          </cell>
          <cell r="E747" t="str">
            <v>重庆桐君阁</v>
          </cell>
          <cell r="F747" t="str">
            <v>盒</v>
          </cell>
        </row>
        <row r="748">
          <cell r="B748">
            <v>105054</v>
          </cell>
          <cell r="C748" t="str">
            <v>胃康灵胶囊</v>
          </cell>
          <cell r="D748" t="str">
            <v>0.4gx10粒x2板</v>
          </cell>
          <cell r="E748" t="str">
            <v>云南盘龙云海</v>
          </cell>
          <cell r="F748" t="str">
            <v>盒</v>
          </cell>
        </row>
        <row r="749">
          <cell r="B749">
            <v>30340</v>
          </cell>
          <cell r="C749" t="str">
            <v>枸橼酸莫沙必利分散片(新络纳)</v>
          </cell>
          <cell r="D749" t="str">
            <v>5mgx12片</v>
          </cell>
          <cell r="E749" t="str">
            <v>成都康弘</v>
          </cell>
          <cell r="F749" t="str">
            <v>盒</v>
          </cell>
        </row>
        <row r="750">
          <cell r="B750">
            <v>119413</v>
          </cell>
          <cell r="C750" t="str">
            <v>绿盾PM2.5口罩</v>
          </cell>
          <cell r="D750" t="str">
            <v>M(1只)女士、青少年及脸型较小男士适用</v>
          </cell>
          <cell r="E750" t="str">
            <v>海门林安(上海兴诺)</v>
          </cell>
          <cell r="F750" t="str">
            <v>盒</v>
          </cell>
        </row>
        <row r="751">
          <cell r="B751">
            <v>119411</v>
          </cell>
          <cell r="C751" t="str">
            <v>绿盾PM2.5口罩</v>
          </cell>
          <cell r="D751" t="str">
            <v>L(1只)男士及脸型较大女士适用</v>
          </cell>
          <cell r="E751" t="str">
            <v>海门林安(上海兴诺)</v>
          </cell>
          <cell r="F751" t="str">
            <v>盒</v>
          </cell>
        </row>
        <row r="752">
          <cell r="B752">
            <v>118408</v>
          </cell>
          <cell r="C752" t="str">
            <v>聚乙烯醇滴眼液(瑞珠)</v>
          </cell>
          <cell r="D752" t="str">
            <v>◆0.4ml:5.6mgx15支</v>
          </cell>
          <cell r="E752" t="str">
            <v>湖北远大天天明</v>
          </cell>
          <cell r="F752" t="str">
            <v>盒</v>
          </cell>
        </row>
        <row r="753">
          <cell r="B753">
            <v>49942</v>
          </cell>
          <cell r="C753" t="str">
            <v>天王补心丸</v>
          </cell>
          <cell r="D753" t="str">
            <v>6gx10袋</v>
          </cell>
          <cell r="E753" t="str">
            <v>重庆桐君阁</v>
          </cell>
          <cell r="F753" t="str">
            <v>盒</v>
          </cell>
        </row>
        <row r="754">
          <cell r="B754">
            <v>2264</v>
          </cell>
          <cell r="C754" t="str">
            <v>氧氟沙星片</v>
          </cell>
          <cell r="D754" t="str">
            <v>0.1gx10片</v>
          </cell>
          <cell r="E754" t="str">
            <v>重庆科瑞</v>
          </cell>
          <cell r="F754" t="str">
            <v>盒</v>
          </cell>
        </row>
        <row r="755">
          <cell r="B755">
            <v>47881</v>
          </cell>
          <cell r="C755" t="str">
            <v>乙酰螺旋霉素片</v>
          </cell>
          <cell r="D755" t="str">
            <v>0.1gx12片x2板(薄膜衣)</v>
          </cell>
          <cell r="E755" t="str">
            <v>西南药业</v>
          </cell>
          <cell r="F755" t="str">
            <v>盒</v>
          </cell>
        </row>
        <row r="756">
          <cell r="B756">
            <v>29059</v>
          </cell>
          <cell r="C756" t="str">
            <v>沙美特罗替卡松粉吸入剂(舒利迭)</v>
          </cell>
          <cell r="D756" t="str">
            <v>50ug:100ugx60吸(含准纳器)</v>
          </cell>
          <cell r="E756" t="str">
            <v>英国</v>
          </cell>
          <cell r="F756" t="str">
            <v>盒</v>
          </cell>
        </row>
        <row r="757">
          <cell r="B757">
            <v>45321</v>
          </cell>
          <cell r="C757" t="str">
            <v>复方丹参片</v>
          </cell>
          <cell r="D757" t="str">
            <v>200片(薄膜衣)</v>
          </cell>
          <cell r="E757" t="str">
            <v>四川绵阳制药</v>
          </cell>
          <cell r="F757" t="str">
            <v>瓶</v>
          </cell>
        </row>
        <row r="758">
          <cell r="B758">
            <v>109534</v>
          </cell>
          <cell r="C758" t="str">
            <v>玄参</v>
          </cell>
          <cell r="D758" t="str">
            <v>优质片100g（太极牌）</v>
          </cell>
          <cell r="E758" t="str">
            <v>太极绵阳制药</v>
          </cell>
          <cell r="F758" t="str">
            <v>袋</v>
          </cell>
        </row>
        <row r="759">
          <cell r="B759">
            <v>9902629</v>
          </cell>
          <cell r="C759" t="str">
            <v>抽奖券</v>
          </cell>
        </row>
        <row r="759">
          <cell r="F759" t="str">
            <v>张</v>
          </cell>
        </row>
        <row r="760">
          <cell r="B760">
            <v>44371</v>
          </cell>
          <cell r="C760" t="str">
            <v>慢严舒柠好爽糖</v>
          </cell>
          <cell r="D760" t="str">
            <v>32g(草莓味)</v>
          </cell>
          <cell r="E760" t="str">
            <v>桂龙药业</v>
          </cell>
          <cell r="F760" t="str">
            <v>盒</v>
          </cell>
        </row>
        <row r="761">
          <cell r="B761">
            <v>40266</v>
          </cell>
          <cell r="C761" t="str">
            <v>氟康唑胶囊</v>
          </cell>
          <cell r="D761" t="str">
            <v>50mgx6粒</v>
          </cell>
          <cell r="E761" t="str">
            <v>西南药业</v>
          </cell>
          <cell r="F761" t="str">
            <v>盒</v>
          </cell>
        </row>
        <row r="762">
          <cell r="B762">
            <v>1222</v>
          </cell>
          <cell r="C762" t="str">
            <v>胆石通胶囊</v>
          </cell>
          <cell r="D762" t="str">
            <v>0.65gx48粒</v>
          </cell>
          <cell r="E762" t="str">
            <v>广东万年青</v>
          </cell>
          <cell r="F762" t="str">
            <v>盒</v>
          </cell>
        </row>
        <row r="763">
          <cell r="B763">
            <v>1229</v>
          </cell>
          <cell r="C763" t="str">
            <v>金嗓开音丸</v>
          </cell>
          <cell r="D763" t="str">
            <v>360丸</v>
          </cell>
          <cell r="E763" t="str">
            <v>西安碑林药业</v>
          </cell>
          <cell r="F763" t="str">
            <v>瓶</v>
          </cell>
        </row>
        <row r="764">
          <cell r="B764">
            <v>660</v>
          </cell>
          <cell r="C764" t="str">
            <v>消炎利胆片</v>
          </cell>
          <cell r="D764" t="str">
            <v>100片(糖衣片)</v>
          </cell>
          <cell r="E764" t="str">
            <v>广东万年青</v>
          </cell>
          <cell r="F764" t="str">
            <v>瓶</v>
          </cell>
        </row>
        <row r="765">
          <cell r="B765">
            <v>515</v>
          </cell>
          <cell r="C765" t="str">
            <v>氯芬黄敏片(感冒通片)</v>
          </cell>
          <cell r="D765" t="str">
            <v>24片(板装)</v>
          </cell>
          <cell r="E765" t="str">
            <v>河南百泉</v>
          </cell>
          <cell r="F765" t="str">
            <v>板</v>
          </cell>
        </row>
        <row r="766">
          <cell r="B766">
            <v>2878</v>
          </cell>
          <cell r="C766" t="str">
            <v>新成长快乐牌复合维生素咀嚼片</v>
          </cell>
          <cell r="D766" t="str">
            <v>1.5gx80片(果味型)</v>
          </cell>
          <cell r="E766" t="str">
            <v>海南养生堂</v>
          </cell>
          <cell r="F766" t="str">
            <v>瓶</v>
          </cell>
        </row>
        <row r="767">
          <cell r="B767">
            <v>644</v>
          </cell>
          <cell r="C767" t="str">
            <v>尼群地平片</v>
          </cell>
          <cell r="D767" t="str">
            <v>10mgx100片</v>
          </cell>
          <cell r="E767" t="str">
            <v>湖南协力药业</v>
          </cell>
          <cell r="F767" t="str">
            <v>瓶</v>
          </cell>
        </row>
        <row r="768">
          <cell r="B768">
            <v>3841</v>
          </cell>
          <cell r="C768" t="str">
            <v>消炎利胆片</v>
          </cell>
          <cell r="D768" t="str">
            <v>100片精装有包装(糖衣)</v>
          </cell>
          <cell r="E768" t="str">
            <v>广东罗浮山</v>
          </cell>
          <cell r="F768" t="str">
            <v>瓶</v>
          </cell>
        </row>
        <row r="769">
          <cell r="B769">
            <v>4067</v>
          </cell>
          <cell r="C769" t="str">
            <v>小儿双清颗粒</v>
          </cell>
          <cell r="D769" t="str">
            <v>2gx10袋</v>
          </cell>
          <cell r="E769" t="str">
            <v>西藏诺迪康</v>
          </cell>
          <cell r="F769" t="str">
            <v>盒</v>
          </cell>
        </row>
        <row r="770">
          <cell r="B770">
            <v>9627</v>
          </cell>
          <cell r="C770" t="str">
            <v>维生素B6片</v>
          </cell>
          <cell r="D770" t="str">
            <v>10mgx100片</v>
          </cell>
          <cell r="E770" t="str">
            <v>成都第一制药</v>
          </cell>
          <cell r="F770" t="str">
            <v>瓶</v>
          </cell>
        </row>
        <row r="771">
          <cell r="B771">
            <v>1846</v>
          </cell>
          <cell r="C771" t="str">
            <v>藿香正气口服液</v>
          </cell>
          <cell r="D771" t="str">
            <v>10mlx5支</v>
          </cell>
          <cell r="E771" t="str">
            <v>重庆涪陵制药</v>
          </cell>
          <cell r="F771" t="str">
            <v>盒</v>
          </cell>
        </row>
        <row r="772">
          <cell r="B772">
            <v>1902</v>
          </cell>
          <cell r="C772" t="str">
            <v>鲜竹沥</v>
          </cell>
          <cell r="D772" t="str">
            <v>100ml(塑料瓶)</v>
          </cell>
          <cell r="E772" t="str">
            <v>四川通园制药</v>
          </cell>
          <cell r="F772" t="str">
            <v>瓶</v>
          </cell>
        </row>
        <row r="773">
          <cell r="B773">
            <v>23140</v>
          </cell>
          <cell r="C773" t="str">
            <v>阿奇霉素干混悬剂(希舒美)</v>
          </cell>
          <cell r="D773" t="str">
            <v>0.1gx6袋</v>
          </cell>
          <cell r="E773" t="str">
            <v>大连辉瑞</v>
          </cell>
          <cell r="F773" t="str">
            <v>盒</v>
          </cell>
        </row>
        <row r="774">
          <cell r="B774">
            <v>86066</v>
          </cell>
          <cell r="C774" t="str">
            <v>拨云锭</v>
          </cell>
          <cell r="D774" t="str">
            <v>◆0.17gx2锭+8ml</v>
          </cell>
          <cell r="E774" t="str">
            <v>武汉五景</v>
          </cell>
          <cell r="F774" t="str">
            <v>盒</v>
          </cell>
        </row>
        <row r="775">
          <cell r="B775">
            <v>1265</v>
          </cell>
          <cell r="C775" t="str">
            <v>中华跌打丸</v>
          </cell>
          <cell r="D775" t="str">
            <v>6gx6丸</v>
          </cell>
          <cell r="E775" t="str">
            <v>广西梧州制药</v>
          </cell>
          <cell r="F775" t="str">
            <v>瓶</v>
          </cell>
        </row>
        <row r="776">
          <cell r="B776">
            <v>1305</v>
          </cell>
          <cell r="C776" t="str">
            <v>参苏丸</v>
          </cell>
          <cell r="D776" t="str">
            <v>6gx9袋</v>
          </cell>
          <cell r="E776" t="str">
            <v>四川绵阳制药</v>
          </cell>
          <cell r="F776" t="str">
            <v>盒</v>
          </cell>
        </row>
        <row r="777">
          <cell r="B777">
            <v>1306</v>
          </cell>
          <cell r="C777" t="str">
            <v>防风通圣丸</v>
          </cell>
          <cell r="D777" t="str">
            <v>6gx9袋</v>
          </cell>
          <cell r="E777" t="str">
            <v>四川绵阳制药</v>
          </cell>
          <cell r="F777" t="str">
            <v>盒</v>
          </cell>
        </row>
        <row r="778">
          <cell r="B778">
            <v>1312</v>
          </cell>
          <cell r="C778" t="str">
            <v>知柏地黄丸</v>
          </cell>
          <cell r="D778" t="str">
            <v>60g</v>
          </cell>
          <cell r="E778" t="str">
            <v>四川绵阳制药</v>
          </cell>
          <cell r="F778" t="str">
            <v>瓶</v>
          </cell>
        </row>
        <row r="779">
          <cell r="B779">
            <v>1965</v>
          </cell>
          <cell r="C779" t="str">
            <v>少林跌打止痛膏</v>
          </cell>
          <cell r="D779" t="str">
            <v>7cmx10cmx8贴</v>
          </cell>
          <cell r="E779" t="str">
            <v>佛山德众药业</v>
          </cell>
          <cell r="F779" t="str">
            <v>盒</v>
          </cell>
        </row>
        <row r="780">
          <cell r="B780">
            <v>1966</v>
          </cell>
          <cell r="C780" t="str">
            <v>云南白药膏</v>
          </cell>
          <cell r="D780" t="str">
            <v>6.5cmx10cmx5片(打孔型)</v>
          </cell>
          <cell r="E780" t="str">
            <v>云南白药无锡</v>
          </cell>
          <cell r="F780" t="str">
            <v>盒</v>
          </cell>
        </row>
        <row r="781">
          <cell r="B781">
            <v>10208</v>
          </cell>
          <cell r="C781" t="str">
            <v>耳聋左慈丸</v>
          </cell>
          <cell r="D781" t="str">
            <v>60g</v>
          </cell>
          <cell r="E781" t="str">
            <v>三九黄石制药</v>
          </cell>
          <cell r="F781" t="str">
            <v>瓶</v>
          </cell>
        </row>
        <row r="782">
          <cell r="B782">
            <v>10228</v>
          </cell>
          <cell r="C782" t="str">
            <v>聚维酮碘溶液(艾利克)</v>
          </cell>
          <cell r="D782" t="str">
            <v>200ml：5%(带冲洗器)</v>
          </cell>
          <cell r="E782" t="str">
            <v>成都永安</v>
          </cell>
          <cell r="F782" t="str">
            <v>瓶</v>
          </cell>
        </row>
        <row r="783">
          <cell r="B783">
            <v>18480</v>
          </cell>
          <cell r="C783" t="str">
            <v>盐酸苯环壬酯片(飞赛乐)</v>
          </cell>
          <cell r="D783" t="str">
            <v>2mgx6片</v>
          </cell>
          <cell r="E783" t="str">
            <v>北京华素</v>
          </cell>
          <cell r="F783" t="str">
            <v>盒</v>
          </cell>
        </row>
        <row r="784">
          <cell r="B784">
            <v>3040</v>
          </cell>
          <cell r="C784" t="str">
            <v>复方板蓝根颗粒</v>
          </cell>
          <cell r="D784" t="str">
            <v>15gx20袋</v>
          </cell>
          <cell r="E784" t="str">
            <v>四川南充制药</v>
          </cell>
          <cell r="F784" t="str">
            <v>袋</v>
          </cell>
        </row>
        <row r="785">
          <cell r="B785">
            <v>3073</v>
          </cell>
          <cell r="C785" t="str">
            <v>筋骨痛消丸</v>
          </cell>
          <cell r="D785" t="str">
            <v>6gx12袋</v>
          </cell>
          <cell r="E785" t="str">
            <v>河南洛正制药</v>
          </cell>
          <cell r="F785" t="str">
            <v>包</v>
          </cell>
        </row>
        <row r="786">
          <cell r="B786">
            <v>3112</v>
          </cell>
          <cell r="C786" t="str">
            <v>秋水仙碱片</v>
          </cell>
          <cell r="D786" t="str">
            <v>0.5mgx20片</v>
          </cell>
          <cell r="E786" t="str">
            <v>云南植物</v>
          </cell>
          <cell r="F786" t="str">
            <v>盒</v>
          </cell>
        </row>
        <row r="787">
          <cell r="B787">
            <v>3165</v>
          </cell>
          <cell r="C787" t="str">
            <v>养血安神片</v>
          </cell>
          <cell r="D787" t="str">
            <v>100片</v>
          </cell>
          <cell r="E787" t="str">
            <v>山西亚宝</v>
          </cell>
          <cell r="F787" t="str">
            <v>瓶</v>
          </cell>
        </row>
        <row r="788">
          <cell r="B788">
            <v>2359</v>
          </cell>
          <cell r="C788" t="str">
            <v>龙胆泻肝丸</v>
          </cell>
          <cell r="D788" t="str">
            <v>6gx50袋</v>
          </cell>
          <cell r="E788" t="str">
            <v>四川绵阳制药</v>
          </cell>
          <cell r="F788" t="str">
            <v>袋</v>
          </cell>
        </row>
        <row r="789">
          <cell r="B789">
            <v>2370</v>
          </cell>
          <cell r="C789" t="str">
            <v>脑力宝丸</v>
          </cell>
          <cell r="D789" t="str">
            <v>100丸</v>
          </cell>
          <cell r="E789" t="str">
            <v>河南宛西制药</v>
          </cell>
          <cell r="F789" t="str">
            <v>瓶</v>
          </cell>
        </row>
        <row r="790">
          <cell r="B790">
            <v>2471</v>
          </cell>
          <cell r="C790" t="str">
            <v>百咳静糖浆</v>
          </cell>
          <cell r="D790" t="str">
            <v>100ml(低糖)</v>
          </cell>
          <cell r="E790" t="str">
            <v>四川天诚制药</v>
          </cell>
          <cell r="F790" t="str">
            <v>瓶</v>
          </cell>
        </row>
        <row r="791">
          <cell r="B791">
            <v>5362</v>
          </cell>
          <cell r="C791" t="str">
            <v>心可舒片</v>
          </cell>
          <cell r="D791" t="str">
            <v>0.3gx24片x2板(薄膜衣)</v>
          </cell>
          <cell r="E791" t="str">
            <v>山东沃华(山东潍坊)</v>
          </cell>
          <cell r="F791" t="str">
            <v>盒</v>
          </cell>
        </row>
        <row r="792">
          <cell r="B792">
            <v>5607</v>
          </cell>
          <cell r="C792" t="str">
            <v>五味子糖浆</v>
          </cell>
          <cell r="D792" t="str">
            <v>150ml</v>
          </cell>
          <cell r="E792" t="str">
            <v>四川南充制药</v>
          </cell>
          <cell r="F792" t="str">
            <v>瓶</v>
          </cell>
        </row>
        <row r="793">
          <cell r="B793">
            <v>1465</v>
          </cell>
          <cell r="C793" t="str">
            <v>川芎茶调片</v>
          </cell>
          <cell r="D793" t="str">
            <v>50片</v>
          </cell>
          <cell r="E793" t="str">
            <v>重庆桐君阁</v>
          </cell>
          <cell r="F793" t="str">
            <v>瓶</v>
          </cell>
        </row>
        <row r="794">
          <cell r="B794">
            <v>1470</v>
          </cell>
          <cell r="C794" t="str">
            <v>健民咽喉片</v>
          </cell>
          <cell r="D794" t="str">
            <v>8片x2板(薄膜衣)</v>
          </cell>
          <cell r="E794" t="str">
            <v>武汉健民</v>
          </cell>
          <cell r="F794" t="str">
            <v>盒</v>
          </cell>
        </row>
        <row r="795">
          <cell r="B795">
            <v>91</v>
          </cell>
          <cell r="C795" t="str">
            <v>布洛芬缓释胶囊(芬必得)</v>
          </cell>
          <cell r="D795" t="str">
            <v>300mgx20粒</v>
          </cell>
          <cell r="E795" t="str">
            <v>天津史克</v>
          </cell>
          <cell r="F795" t="str">
            <v>盒</v>
          </cell>
        </row>
        <row r="796">
          <cell r="B796">
            <v>116</v>
          </cell>
          <cell r="C796" t="str">
            <v>枸橼酸铋钾胶囊(丽珠得乐胶囊)</v>
          </cell>
          <cell r="D796" t="str">
            <v>0.3gx40粒</v>
          </cell>
          <cell r="E796" t="str">
            <v>丽珠制药</v>
          </cell>
          <cell r="F796" t="str">
            <v>盒</v>
          </cell>
        </row>
        <row r="797">
          <cell r="B797">
            <v>2227</v>
          </cell>
          <cell r="C797" t="str">
            <v>维生素B6片</v>
          </cell>
          <cell r="D797" t="str">
            <v>10mgx100片</v>
          </cell>
          <cell r="E797" t="str">
            <v>湖北华中</v>
          </cell>
          <cell r="F797" t="str">
            <v>瓶</v>
          </cell>
        </row>
        <row r="798">
          <cell r="B798">
            <v>1603</v>
          </cell>
          <cell r="C798" t="str">
            <v>清火片</v>
          </cell>
          <cell r="D798" t="str">
            <v>12片x2板(糖衣)</v>
          </cell>
          <cell r="E798" t="str">
            <v>南宁维威制药</v>
          </cell>
          <cell r="F798" t="str">
            <v>盒</v>
          </cell>
        </row>
        <row r="799">
          <cell r="B799">
            <v>1636</v>
          </cell>
          <cell r="C799" t="str">
            <v>痰咳净散</v>
          </cell>
          <cell r="D799" t="str">
            <v>6g</v>
          </cell>
          <cell r="E799" t="str">
            <v>广州王老吉</v>
          </cell>
          <cell r="F799" t="str">
            <v>盒</v>
          </cell>
        </row>
        <row r="800">
          <cell r="B800">
            <v>860</v>
          </cell>
          <cell r="C800" t="str">
            <v>盐酸萘甲唑林滴鼻液(鼻眼净)</v>
          </cell>
          <cell r="D800" t="str">
            <v>10ml:10mg</v>
          </cell>
          <cell r="E800" t="str">
            <v>四川泰华堂</v>
          </cell>
          <cell r="F800" t="str">
            <v>支</v>
          </cell>
        </row>
        <row r="801">
          <cell r="B801">
            <v>234</v>
          </cell>
          <cell r="C801" t="str">
            <v>维生素B12片</v>
          </cell>
          <cell r="D801" t="str">
            <v>25ugx100片</v>
          </cell>
          <cell r="E801" t="str">
            <v>上海信谊总厂</v>
          </cell>
          <cell r="F801" t="str">
            <v>瓶</v>
          </cell>
        </row>
        <row r="802">
          <cell r="B802">
            <v>248</v>
          </cell>
          <cell r="C802" t="str">
            <v>维生素B1片(VB1片)</v>
          </cell>
          <cell r="D802" t="str">
            <v>10mgx100片</v>
          </cell>
          <cell r="E802" t="str">
            <v>湖北华中</v>
          </cell>
          <cell r="F802" t="str">
            <v>瓶</v>
          </cell>
        </row>
        <row r="803">
          <cell r="B803">
            <v>1646</v>
          </cell>
          <cell r="C803" t="str">
            <v>醒脾养儿颗粒</v>
          </cell>
          <cell r="D803" t="str">
            <v>2gx12袋</v>
          </cell>
          <cell r="E803" t="str">
            <v>贵州健兴药业</v>
          </cell>
          <cell r="F803" t="str">
            <v>盒</v>
          </cell>
        </row>
        <row r="804">
          <cell r="B804">
            <v>1692</v>
          </cell>
          <cell r="C804" t="str">
            <v>慢严舒柠颗粒(清喉利咽颗粒)</v>
          </cell>
          <cell r="D804" t="str">
            <v>5gx6袋</v>
          </cell>
          <cell r="E804" t="str">
            <v>山西桂龙医药</v>
          </cell>
          <cell r="F804" t="str">
            <v>盒</v>
          </cell>
        </row>
        <row r="805">
          <cell r="B805">
            <v>350</v>
          </cell>
          <cell r="C805" t="str">
            <v>头孢羟氨苄片(欧意片)</v>
          </cell>
          <cell r="D805" t="str">
            <v>0.25gx12片</v>
          </cell>
          <cell r="E805" t="str">
            <v>石药欧意</v>
          </cell>
          <cell r="F805" t="str">
            <v>盒</v>
          </cell>
        </row>
        <row r="806">
          <cell r="B806">
            <v>1504</v>
          </cell>
          <cell r="C806" t="str">
            <v>地奥银黄含片</v>
          </cell>
          <cell r="D806" t="str">
            <v>0.65gx12片x2板</v>
          </cell>
          <cell r="E806" t="str">
            <v>成都地奥制药</v>
          </cell>
          <cell r="F806" t="str">
            <v>盒</v>
          </cell>
        </row>
        <row r="807">
          <cell r="B807">
            <v>2153</v>
          </cell>
          <cell r="C807" t="str">
            <v>格列吡嗪片(美吡达)</v>
          </cell>
          <cell r="D807" t="str">
            <v>5mgx30片</v>
          </cell>
          <cell r="E807" t="str">
            <v>海南赞邦</v>
          </cell>
          <cell r="F807" t="str">
            <v>盒</v>
          </cell>
        </row>
        <row r="808">
          <cell r="B808">
            <v>2176</v>
          </cell>
          <cell r="C808" t="str">
            <v>普乐安片(前列康)</v>
          </cell>
          <cell r="D808" t="str">
            <v>0.57gx60片</v>
          </cell>
          <cell r="E808" t="str">
            <v>浙江康恩贝</v>
          </cell>
          <cell r="F808" t="str">
            <v>瓶</v>
          </cell>
        </row>
        <row r="809">
          <cell r="B809">
            <v>2197</v>
          </cell>
          <cell r="C809" t="str">
            <v>盐酸小檗胺片(升白胺片)</v>
          </cell>
          <cell r="D809" t="str">
            <v>28mgx48片</v>
          </cell>
          <cell r="E809" t="str">
            <v>四川金山禅心</v>
          </cell>
          <cell r="F809" t="str">
            <v>盒</v>
          </cell>
        </row>
        <row r="810">
          <cell r="B810">
            <v>120</v>
          </cell>
          <cell r="C810" t="str">
            <v>伊曲康唑胶囊(斯皮仁诺)</v>
          </cell>
          <cell r="D810" t="str">
            <v>100mgx14粒</v>
          </cell>
          <cell r="E810" t="str">
            <v>西安杨森</v>
          </cell>
          <cell r="F810" t="str">
            <v>盒</v>
          </cell>
        </row>
        <row r="811">
          <cell r="B811">
            <v>1367</v>
          </cell>
          <cell r="C811" t="str">
            <v>六味地黄丸</v>
          </cell>
          <cell r="D811" t="str">
            <v>200丸(浓缩丸)</v>
          </cell>
          <cell r="E811" t="str">
            <v>九芝堂股份</v>
          </cell>
          <cell r="F811" t="str">
            <v>瓶</v>
          </cell>
        </row>
        <row r="812">
          <cell r="B812">
            <v>1381</v>
          </cell>
          <cell r="C812" t="str">
            <v>肺力咳胶囊(止喘镇咳胶囊)</v>
          </cell>
          <cell r="D812" t="str">
            <v>0.3gx30粒</v>
          </cell>
          <cell r="E812" t="str">
            <v>贵州健兴药业</v>
          </cell>
          <cell r="F812" t="str">
            <v>盒</v>
          </cell>
        </row>
        <row r="813">
          <cell r="B813">
            <v>17264</v>
          </cell>
          <cell r="C813" t="str">
            <v>力蜚能-多糖铁复合物胶囊</v>
          </cell>
          <cell r="D813" t="str">
            <v>150mgx10粒</v>
          </cell>
          <cell r="E813" t="str">
            <v>珠海许瓦兹</v>
          </cell>
          <cell r="F813" t="str">
            <v>盒</v>
          </cell>
        </row>
        <row r="814">
          <cell r="B814">
            <v>37036</v>
          </cell>
          <cell r="C814" t="str">
            <v>妇科千金胶囊</v>
          </cell>
          <cell r="D814" t="str">
            <v>0.4gx12粒x3板</v>
          </cell>
          <cell r="E814" t="str">
            <v>株洲千金</v>
          </cell>
          <cell r="F814" t="str">
            <v>盒</v>
          </cell>
        </row>
        <row r="815">
          <cell r="B815">
            <v>37050</v>
          </cell>
          <cell r="C815" t="str">
            <v>夏桑菊颗粒</v>
          </cell>
          <cell r="D815" t="str">
            <v>10gx20袋</v>
          </cell>
          <cell r="E815" t="str">
            <v>四川绵阳制药</v>
          </cell>
          <cell r="F815" t="str">
            <v>袋</v>
          </cell>
        </row>
        <row r="816">
          <cell r="B816">
            <v>389</v>
          </cell>
          <cell r="C816" t="str">
            <v>糠甾醇片(牙周宁片)</v>
          </cell>
          <cell r="D816" t="str">
            <v>40mgx100片</v>
          </cell>
          <cell r="E816" t="str">
            <v>四川大冢</v>
          </cell>
          <cell r="F816" t="str">
            <v>瓶</v>
          </cell>
        </row>
        <row r="817">
          <cell r="B817">
            <v>9388</v>
          </cell>
          <cell r="C817" t="str">
            <v>黄氏响声含片</v>
          </cell>
          <cell r="D817" t="str">
            <v>0.6gx12片x2板</v>
          </cell>
          <cell r="E817" t="str">
            <v>无锡山禾药业</v>
          </cell>
          <cell r="F817" t="str">
            <v>盒</v>
          </cell>
        </row>
        <row r="818">
          <cell r="B818">
            <v>11203</v>
          </cell>
          <cell r="C818" t="str">
            <v>碳酸钙D3片(钙尔奇D600)</v>
          </cell>
          <cell r="D818" t="str">
            <v>600mgx60片</v>
          </cell>
          <cell r="E818" t="str">
            <v>惠氏制药</v>
          </cell>
          <cell r="F818" t="str">
            <v>瓶</v>
          </cell>
        </row>
        <row r="819">
          <cell r="B819">
            <v>11467</v>
          </cell>
          <cell r="C819" t="str">
            <v>奥美拉唑肠溶胶囊</v>
          </cell>
          <cell r="D819" t="str">
            <v>20mgx14粒</v>
          </cell>
          <cell r="E819" t="str">
            <v>海南海灵</v>
          </cell>
          <cell r="F819" t="str">
            <v>盒</v>
          </cell>
        </row>
        <row r="820">
          <cell r="B820">
            <v>22905</v>
          </cell>
          <cell r="C820" t="str">
            <v>盐酸西替利嗪片(比特力)</v>
          </cell>
          <cell r="D820" t="str">
            <v>10mgx8片x2板</v>
          </cell>
          <cell r="E820" t="str">
            <v>成都恒瑞</v>
          </cell>
          <cell r="F820" t="str">
            <v>盒</v>
          </cell>
        </row>
        <row r="821">
          <cell r="B821">
            <v>27910</v>
          </cell>
          <cell r="C821" t="str">
            <v>妇科调经片</v>
          </cell>
          <cell r="D821" t="str">
            <v>15片x3板</v>
          </cell>
          <cell r="E821" t="str">
            <v>四川绵阳制药</v>
          </cell>
          <cell r="F821" t="str">
            <v>盒</v>
          </cell>
        </row>
        <row r="822">
          <cell r="B822">
            <v>14080</v>
          </cell>
          <cell r="C822" t="str">
            <v>复方鸡内金片</v>
          </cell>
          <cell r="D822" t="str">
            <v>0.25gx100片(糖衣)</v>
          </cell>
          <cell r="E822" t="str">
            <v>河北金兴制药</v>
          </cell>
          <cell r="F822" t="str">
            <v>瓶</v>
          </cell>
        </row>
        <row r="823">
          <cell r="B823">
            <v>21580</v>
          </cell>
          <cell r="C823" t="str">
            <v>补肾益寿胶囊</v>
          </cell>
          <cell r="D823" t="str">
            <v>0.3gx60粒</v>
          </cell>
          <cell r="E823" t="str">
            <v>重庆涪陵制药</v>
          </cell>
          <cell r="F823" t="str">
            <v>盒</v>
          </cell>
        </row>
        <row r="824">
          <cell r="B824">
            <v>21583</v>
          </cell>
          <cell r="C824" t="str">
            <v>炎可宁片</v>
          </cell>
          <cell r="D824" t="str">
            <v>12片x2板(糖衣)</v>
          </cell>
          <cell r="E824" t="str">
            <v>绵阳制药</v>
          </cell>
          <cell r="F824" t="str">
            <v>盒</v>
          </cell>
        </row>
        <row r="825">
          <cell r="B825">
            <v>11650</v>
          </cell>
          <cell r="C825" t="str">
            <v>复方谷氨酰胺肠溶胶囊(谷参)</v>
          </cell>
          <cell r="D825" t="str">
            <v>12粒</v>
          </cell>
          <cell r="E825" t="str">
            <v>地奥成都药业</v>
          </cell>
          <cell r="F825" t="str">
            <v>盒</v>
          </cell>
        </row>
        <row r="826">
          <cell r="B826">
            <v>49850</v>
          </cell>
          <cell r="C826" t="str">
            <v>参松养心胶囊</v>
          </cell>
          <cell r="D826" t="str">
            <v>0.4gx36粒</v>
          </cell>
          <cell r="E826" t="str">
            <v>北京以岭(石家庄以岭)</v>
          </cell>
          <cell r="F826" t="str">
            <v>盒</v>
          </cell>
        </row>
        <row r="827">
          <cell r="B827">
            <v>26340</v>
          </cell>
          <cell r="C827" t="str">
            <v>乐行晕车贴</v>
          </cell>
          <cell r="D827" t="str">
            <v>1.8cmx2贴</v>
          </cell>
          <cell r="E827" t="str">
            <v>海南宝元堂</v>
          </cell>
          <cell r="F827" t="str">
            <v>盒</v>
          </cell>
        </row>
        <row r="828">
          <cell r="B828">
            <v>38033</v>
          </cell>
          <cell r="C828" t="str">
            <v>舒筋活血片</v>
          </cell>
          <cell r="D828" t="str">
            <v>100片</v>
          </cell>
          <cell r="E828" t="str">
            <v>重庆桐君阁</v>
          </cell>
          <cell r="F828" t="str">
            <v>瓶</v>
          </cell>
        </row>
        <row r="829">
          <cell r="B829">
            <v>10528</v>
          </cell>
          <cell r="C829" t="str">
            <v>一拔通罐疗器</v>
          </cell>
          <cell r="D829" t="str">
            <v>KTB-12罐礼品装</v>
          </cell>
          <cell r="E829" t="str">
            <v>北京华明</v>
          </cell>
          <cell r="F829" t="str">
            <v>套</v>
          </cell>
        </row>
        <row r="830">
          <cell r="B830">
            <v>26741</v>
          </cell>
          <cell r="C830" t="str">
            <v>银黄含片</v>
          </cell>
          <cell r="D830" t="str">
            <v>0.65gx24片</v>
          </cell>
          <cell r="E830" t="str">
            <v>上海信谊嘉华</v>
          </cell>
          <cell r="F830" t="str">
            <v>盒</v>
          </cell>
        </row>
        <row r="831">
          <cell r="B831">
            <v>8172</v>
          </cell>
          <cell r="C831" t="str">
            <v>马来酸曲美布汀片(双迪)</v>
          </cell>
          <cell r="D831" t="str">
            <v>0.1gx12片</v>
          </cell>
          <cell r="E831" t="str">
            <v>山西三裕</v>
          </cell>
          <cell r="F831" t="str">
            <v>盒</v>
          </cell>
        </row>
        <row r="832">
          <cell r="B832">
            <v>10602</v>
          </cell>
          <cell r="C832" t="str">
            <v>呋麻滴鼻液</v>
          </cell>
          <cell r="D832" t="str">
            <v>10ml</v>
          </cell>
          <cell r="E832" t="str">
            <v>上海运佳黄浦</v>
          </cell>
          <cell r="F832" t="str">
            <v>瓶</v>
          </cell>
        </row>
        <row r="833">
          <cell r="B833">
            <v>10637</v>
          </cell>
          <cell r="C833" t="str">
            <v>右归丸</v>
          </cell>
          <cell r="D833" t="str">
            <v>45g</v>
          </cell>
          <cell r="E833" t="str">
            <v>河南宛西制药</v>
          </cell>
          <cell r="F833" t="str">
            <v>瓶</v>
          </cell>
        </row>
        <row r="834">
          <cell r="B834">
            <v>38422</v>
          </cell>
          <cell r="C834" t="str">
            <v>罗汉果止咳片</v>
          </cell>
          <cell r="D834" t="str">
            <v>◆0.36gx30片(薄膜衣)</v>
          </cell>
          <cell r="E834" t="str">
            <v>广西方略</v>
          </cell>
          <cell r="F834" t="str">
            <v>盒</v>
          </cell>
        </row>
        <row r="835">
          <cell r="B835">
            <v>12090</v>
          </cell>
          <cell r="C835" t="str">
            <v>小柴胡颗粒</v>
          </cell>
          <cell r="D835" t="str">
            <v>10gx6袋</v>
          </cell>
          <cell r="E835" t="str">
            <v>四川绵阳制药</v>
          </cell>
          <cell r="F835" t="str">
            <v>盒</v>
          </cell>
        </row>
        <row r="836">
          <cell r="B836">
            <v>49449</v>
          </cell>
          <cell r="C836" t="str">
            <v>除湿白带丸</v>
          </cell>
          <cell r="D836" t="str">
            <v>6gx12袋</v>
          </cell>
          <cell r="E836" t="str">
            <v>四川绵阳制药</v>
          </cell>
          <cell r="F836" t="str">
            <v>盒</v>
          </cell>
        </row>
        <row r="837">
          <cell r="B837">
            <v>12286</v>
          </cell>
          <cell r="C837" t="str">
            <v>清脑复神液</v>
          </cell>
          <cell r="D837" t="str">
            <v>10mlx6支</v>
          </cell>
          <cell r="E837" t="str">
            <v>广州花城制药</v>
          </cell>
          <cell r="F837" t="str">
            <v>盒</v>
          </cell>
        </row>
        <row r="838">
          <cell r="B838">
            <v>13565</v>
          </cell>
          <cell r="C838" t="str">
            <v>妥布霉素滴眼液(托百士)</v>
          </cell>
          <cell r="D838" t="str">
            <v>0.3%x5ml</v>
          </cell>
          <cell r="E838" t="str">
            <v>比利时</v>
          </cell>
          <cell r="F838" t="str">
            <v>支</v>
          </cell>
        </row>
        <row r="839">
          <cell r="B839">
            <v>13602</v>
          </cell>
          <cell r="C839" t="str">
            <v>双氯芬酸钠双释放肠溶胶囊(戴芬)</v>
          </cell>
          <cell r="D839" t="str">
            <v>75mgx10粒</v>
          </cell>
          <cell r="E839" t="str">
            <v>德国拜耳</v>
          </cell>
          <cell r="F839" t="str">
            <v>盒</v>
          </cell>
        </row>
        <row r="840">
          <cell r="B840">
            <v>16701</v>
          </cell>
          <cell r="C840" t="str">
            <v>天然胶乳橡胶避孕套</v>
          </cell>
          <cell r="D840" t="str">
            <v>3只(挚爱装)</v>
          </cell>
          <cell r="E840" t="str">
            <v>青岛伦敦杜蕾斯</v>
          </cell>
          <cell r="F840" t="str">
            <v>盒</v>
          </cell>
        </row>
        <row r="841">
          <cell r="B841">
            <v>19543</v>
          </cell>
          <cell r="C841" t="str">
            <v>消核片</v>
          </cell>
          <cell r="D841" t="str">
            <v>0.46gx60片(薄膜衣)</v>
          </cell>
          <cell r="E841" t="str">
            <v>四川光大制药</v>
          </cell>
          <cell r="F841" t="str">
            <v>瓶</v>
          </cell>
        </row>
        <row r="842">
          <cell r="B842">
            <v>29060</v>
          </cell>
          <cell r="C842" t="str">
            <v>沙美特罗替卡松粉吸入剂(舒利迭)</v>
          </cell>
          <cell r="D842" t="str">
            <v>50ug:250ugx60喷(含准纳器)</v>
          </cell>
          <cell r="E842" t="str">
            <v>英国</v>
          </cell>
          <cell r="F842" t="str">
            <v>盒</v>
          </cell>
        </row>
        <row r="843">
          <cell r="B843">
            <v>8307</v>
          </cell>
          <cell r="C843" t="str">
            <v>对乙酰氨基酚栓(小儿退热栓)</v>
          </cell>
          <cell r="D843" t="str">
            <v>0.15gx10枚</v>
          </cell>
          <cell r="E843" t="str">
            <v>湖北东信</v>
          </cell>
          <cell r="F843" t="str">
            <v>盒</v>
          </cell>
        </row>
        <row r="844">
          <cell r="B844">
            <v>10970</v>
          </cell>
          <cell r="C844" t="str">
            <v>碳酸钙D3咀嚼片Ⅱ(钙尔奇D300)</v>
          </cell>
          <cell r="D844" t="str">
            <v>300mgx60片</v>
          </cell>
          <cell r="E844" t="str">
            <v>惠氏制药</v>
          </cell>
          <cell r="F844" t="str">
            <v>瓶</v>
          </cell>
        </row>
        <row r="845">
          <cell r="B845">
            <v>10982</v>
          </cell>
          <cell r="C845" t="str">
            <v>消糜栓</v>
          </cell>
          <cell r="D845" t="str">
            <v>3gx5粒</v>
          </cell>
          <cell r="E845" t="str">
            <v>通化万通药业</v>
          </cell>
          <cell r="F845" t="str">
            <v>盒</v>
          </cell>
        </row>
        <row r="846">
          <cell r="B846">
            <v>28315</v>
          </cell>
          <cell r="C846" t="str">
            <v>清火栀麦片</v>
          </cell>
          <cell r="D846" t="str">
            <v>15片x2板</v>
          </cell>
          <cell r="E846" t="str">
            <v>江西九连山</v>
          </cell>
          <cell r="F846" t="str">
            <v>盒</v>
          </cell>
        </row>
        <row r="847">
          <cell r="B847">
            <v>28362</v>
          </cell>
          <cell r="C847" t="str">
            <v>婴儿素</v>
          </cell>
          <cell r="D847" t="str">
            <v>0.5gx10袋</v>
          </cell>
          <cell r="E847" t="str">
            <v>云南万裕药业</v>
          </cell>
          <cell r="F847" t="str">
            <v>盒</v>
          </cell>
        </row>
        <row r="848">
          <cell r="B848">
            <v>15180</v>
          </cell>
          <cell r="C848" t="str">
            <v>甲状腺片</v>
          </cell>
          <cell r="D848" t="str">
            <v>40mgx100片</v>
          </cell>
          <cell r="E848" t="str">
            <v>山东鲁北</v>
          </cell>
          <cell r="F848" t="str">
            <v>瓶</v>
          </cell>
        </row>
        <row r="849">
          <cell r="B849">
            <v>23977</v>
          </cell>
          <cell r="C849" t="str">
            <v>苯磺酸氨氯地平片(压氏达)</v>
          </cell>
          <cell r="D849" t="str">
            <v>5mgx14片</v>
          </cell>
          <cell r="E849" t="str">
            <v>北京赛科</v>
          </cell>
          <cell r="F849" t="str">
            <v>盒</v>
          </cell>
        </row>
        <row r="850">
          <cell r="B850">
            <v>48851</v>
          </cell>
          <cell r="C850" t="str">
            <v>当归片</v>
          </cell>
          <cell r="D850" t="str">
            <v>12片x3板(糖衣)</v>
          </cell>
          <cell r="E850" t="str">
            <v>四川绵阳制药</v>
          </cell>
          <cell r="F850" t="str">
            <v>盒</v>
          </cell>
        </row>
        <row r="851">
          <cell r="B851">
            <v>28699</v>
          </cell>
          <cell r="C851" t="str">
            <v>辛伐他汀片(苏之)</v>
          </cell>
          <cell r="D851" t="str">
            <v>5mgx14片(薄膜衣)</v>
          </cell>
          <cell r="E851" t="str">
            <v>成都华宇</v>
          </cell>
          <cell r="F851" t="str">
            <v>盒</v>
          </cell>
        </row>
        <row r="852">
          <cell r="B852">
            <v>32016</v>
          </cell>
          <cell r="C852" t="str">
            <v>阿胶</v>
          </cell>
          <cell r="D852" t="str">
            <v>125g(精装)</v>
          </cell>
          <cell r="E852" t="str">
            <v>山东东阿阿胶</v>
          </cell>
          <cell r="F852" t="str">
            <v>盒</v>
          </cell>
        </row>
        <row r="853">
          <cell r="B853">
            <v>50697</v>
          </cell>
          <cell r="C853" t="str">
            <v>清凉油</v>
          </cell>
          <cell r="D853" t="str">
            <v>3gx20小盒</v>
          </cell>
          <cell r="E853" t="str">
            <v>江苏华神(原南通中东）</v>
          </cell>
          <cell r="F853" t="str">
            <v>中盒</v>
          </cell>
        </row>
        <row r="854">
          <cell r="B854">
            <v>14748</v>
          </cell>
          <cell r="C854" t="str">
            <v>别嘌醇片</v>
          </cell>
          <cell r="D854" t="str">
            <v>0.1gx100片</v>
          </cell>
          <cell r="E854" t="str">
            <v>重庆科瑞</v>
          </cell>
          <cell r="F854" t="str">
            <v>瓶</v>
          </cell>
        </row>
        <row r="855">
          <cell r="B855">
            <v>15315</v>
          </cell>
          <cell r="C855" t="str">
            <v>医用棉签</v>
          </cell>
          <cell r="D855" t="str">
            <v>50支x50袋Ⅰ型</v>
          </cell>
          <cell r="E855" t="str">
            <v>成都卫材厂</v>
          </cell>
          <cell r="F855" t="str">
            <v>包</v>
          </cell>
        </row>
        <row r="856">
          <cell r="B856">
            <v>16141</v>
          </cell>
          <cell r="C856" t="str">
            <v>盐酸二甲双胍肠溶片</v>
          </cell>
          <cell r="D856" t="str">
            <v>0.25gx48片</v>
          </cell>
          <cell r="E856" t="str">
            <v>贵州圣济堂</v>
          </cell>
          <cell r="F856" t="str">
            <v>瓶</v>
          </cell>
        </row>
        <row r="857">
          <cell r="B857">
            <v>24841</v>
          </cell>
          <cell r="C857" t="str">
            <v>麝香风湿胶囊</v>
          </cell>
          <cell r="D857" t="str">
            <v>0.3gx12粒x2板</v>
          </cell>
          <cell r="E857" t="str">
            <v>重庆桐君阁</v>
          </cell>
          <cell r="F857" t="str">
            <v>盒</v>
          </cell>
        </row>
        <row r="858">
          <cell r="B858">
            <v>25234</v>
          </cell>
          <cell r="C858" t="str">
            <v>双黄连口服液</v>
          </cell>
          <cell r="D858" t="str">
            <v>10mlx10支(浓缩型)</v>
          </cell>
          <cell r="E858" t="str">
            <v>河南太龙药业</v>
          </cell>
          <cell r="F858" t="str">
            <v>盒</v>
          </cell>
        </row>
        <row r="859">
          <cell r="B859">
            <v>22623</v>
          </cell>
          <cell r="C859" t="str">
            <v>银耳</v>
          </cell>
          <cell r="D859" t="str">
            <v>100g、精制</v>
          </cell>
        </row>
        <row r="859">
          <cell r="F859" t="str">
            <v>袋</v>
          </cell>
        </row>
        <row r="860">
          <cell r="B860">
            <v>24080</v>
          </cell>
          <cell r="C860" t="str">
            <v>钙加锌口服液</v>
          </cell>
          <cell r="D860" t="str">
            <v>10mlx10支</v>
          </cell>
          <cell r="E860" t="str">
            <v>哈药六厂</v>
          </cell>
          <cell r="F860" t="str">
            <v>盒</v>
          </cell>
        </row>
        <row r="861">
          <cell r="B861">
            <v>31170</v>
          </cell>
          <cell r="C861" t="str">
            <v>远红外磁疗贴</v>
          </cell>
          <cell r="D861" t="str">
            <v>◆7.5cmx11cmx1贴x2袋ZS-E关节炎</v>
          </cell>
          <cell r="E861" t="str">
            <v>山东朱氏堂</v>
          </cell>
          <cell r="F861" t="str">
            <v>盒</v>
          </cell>
        </row>
        <row r="862">
          <cell r="B862">
            <v>12536</v>
          </cell>
          <cell r="C862" t="str">
            <v>乙酰螺旋霉素片</v>
          </cell>
          <cell r="D862" t="str">
            <v>0.1gx24片(薄膜衣)</v>
          </cell>
          <cell r="E862" t="str">
            <v>广州白云山</v>
          </cell>
          <cell r="F862" t="str">
            <v>盒</v>
          </cell>
        </row>
        <row r="863">
          <cell r="B863">
            <v>34489</v>
          </cell>
          <cell r="C863" t="str">
            <v>维生素C泡腾片</v>
          </cell>
          <cell r="D863" t="str">
            <v>1gx10片(橙味)</v>
          </cell>
          <cell r="E863" t="str">
            <v>拜耳医药保健</v>
          </cell>
          <cell r="F863" t="str">
            <v>盒</v>
          </cell>
        </row>
        <row r="864">
          <cell r="B864">
            <v>39912</v>
          </cell>
          <cell r="C864" t="str">
            <v>安胃片</v>
          </cell>
          <cell r="D864" t="str">
            <v>15片x3板</v>
          </cell>
          <cell r="E864" t="str">
            <v>四川绵阳制药</v>
          </cell>
          <cell r="F864" t="str">
            <v>盒</v>
          </cell>
        </row>
        <row r="865">
          <cell r="B865">
            <v>31440</v>
          </cell>
          <cell r="C865" t="str">
            <v>通脉颗粒</v>
          </cell>
          <cell r="D865" t="str">
            <v>10gx10袋</v>
          </cell>
          <cell r="E865" t="str">
            <v>重庆中药二厂</v>
          </cell>
          <cell r="F865" t="str">
            <v>盒</v>
          </cell>
        </row>
        <row r="866">
          <cell r="B866">
            <v>50345</v>
          </cell>
          <cell r="C866" t="str">
            <v>清热解毒口服液</v>
          </cell>
          <cell r="D866" t="str">
            <v>10mlx10支</v>
          </cell>
          <cell r="E866" t="str">
            <v>南充制药</v>
          </cell>
          <cell r="F866" t="str">
            <v>盒</v>
          </cell>
        </row>
        <row r="867">
          <cell r="B867">
            <v>46319</v>
          </cell>
          <cell r="C867" t="str">
            <v>乙酰螺旋霉素片</v>
          </cell>
          <cell r="D867" t="str">
            <v>0.1gx12片(盒装)</v>
          </cell>
          <cell r="E867" t="str">
            <v>西南药业</v>
          </cell>
          <cell r="F867" t="str">
            <v>盒</v>
          </cell>
        </row>
        <row r="868">
          <cell r="B868">
            <v>50249</v>
          </cell>
          <cell r="C868" t="str">
            <v>盐酸左氧氟沙星片</v>
          </cell>
          <cell r="D868" t="str">
            <v>◆0.1gx12片</v>
          </cell>
          <cell r="E868" t="str">
            <v>哈药三精诺捷</v>
          </cell>
          <cell r="F868" t="str">
            <v>盒</v>
          </cell>
        </row>
        <row r="869">
          <cell r="B869">
            <v>50276</v>
          </cell>
          <cell r="C869" t="str">
            <v>果糖莱菔茶(旗人常通茶)</v>
          </cell>
          <cell r="D869" t="str">
            <v>3gx20袋</v>
          </cell>
          <cell r="E869" t="str">
            <v>大兴安岭北奇</v>
          </cell>
          <cell r="F869" t="str">
            <v>盒</v>
          </cell>
        </row>
        <row r="870">
          <cell r="B870">
            <v>45479</v>
          </cell>
          <cell r="C870" t="str">
            <v>牛黄解毒片</v>
          </cell>
          <cell r="D870" t="str">
            <v>15片x3板(糖衣)</v>
          </cell>
          <cell r="E870" t="str">
            <v>四川绵阳制药</v>
          </cell>
          <cell r="F870" t="str">
            <v>盒</v>
          </cell>
        </row>
        <row r="871">
          <cell r="B871">
            <v>46488</v>
          </cell>
          <cell r="C871" t="str">
            <v>晕车贴</v>
          </cell>
          <cell r="D871" t="str">
            <v>1贴x4袋</v>
          </cell>
          <cell r="E871" t="str">
            <v>四川乐至贵均</v>
          </cell>
          <cell r="F871" t="str">
            <v>盒</v>
          </cell>
        </row>
        <row r="872">
          <cell r="B872">
            <v>46536</v>
          </cell>
          <cell r="C872" t="str">
            <v>盐酸洛美沙星滴眼液</v>
          </cell>
          <cell r="D872" t="str">
            <v>◆10ml：30mg</v>
          </cell>
          <cell r="E872" t="str">
            <v>南京天朗制药</v>
          </cell>
          <cell r="F872" t="str">
            <v>盒</v>
          </cell>
        </row>
        <row r="873">
          <cell r="B873">
            <v>46642</v>
          </cell>
          <cell r="C873" t="str">
            <v>皮肤消毒液(伊洁士)</v>
          </cell>
          <cell r="D873" t="str">
            <v>100ml(喷雾型)</v>
          </cell>
          <cell r="E873" t="str">
            <v>四川省伊洁士</v>
          </cell>
          <cell r="F873" t="str">
            <v>瓶</v>
          </cell>
        </row>
        <row r="874">
          <cell r="B874">
            <v>39708</v>
          </cell>
          <cell r="C874" t="str">
            <v>厄贝沙坦片(苏适)</v>
          </cell>
          <cell r="D874" t="str">
            <v>0.15gx7片</v>
          </cell>
          <cell r="E874" t="str">
            <v>深圳海滨</v>
          </cell>
          <cell r="F874" t="str">
            <v>盒</v>
          </cell>
        </row>
        <row r="875">
          <cell r="B875">
            <v>46279</v>
          </cell>
          <cell r="C875" t="str">
            <v>第6感天然胶乳橡胶避孕套</v>
          </cell>
          <cell r="D875" t="str">
            <v>12只(超薄芦荟)</v>
          </cell>
          <cell r="E875" t="str">
            <v>马来西亚</v>
          </cell>
          <cell r="F875" t="str">
            <v>盒</v>
          </cell>
        </row>
        <row r="876">
          <cell r="B876">
            <v>46432</v>
          </cell>
          <cell r="C876" t="str">
            <v>麝香壮骨膏</v>
          </cell>
          <cell r="D876" t="str">
            <v>◆6.5cmx10cmx4贴</v>
          </cell>
          <cell r="E876" t="str">
            <v>黄石卫生材料</v>
          </cell>
          <cell r="F876" t="str">
            <v>盒</v>
          </cell>
        </row>
        <row r="877">
          <cell r="B877">
            <v>30739</v>
          </cell>
          <cell r="C877" t="str">
            <v>止泻颗粒</v>
          </cell>
          <cell r="D877" t="str">
            <v>◆10gx9袋</v>
          </cell>
          <cell r="E877" t="str">
            <v>广西龙州方略</v>
          </cell>
          <cell r="F877" t="str">
            <v>盒</v>
          </cell>
        </row>
        <row r="878">
          <cell r="B878">
            <v>53611</v>
          </cell>
          <cell r="C878" t="str">
            <v>小儿咽扁颗粒</v>
          </cell>
          <cell r="D878" t="str">
            <v>8g×6袋</v>
          </cell>
          <cell r="E878" t="str">
            <v>湖北虎泉</v>
          </cell>
          <cell r="F878" t="str">
            <v>盒</v>
          </cell>
        </row>
        <row r="879">
          <cell r="B879">
            <v>46868</v>
          </cell>
          <cell r="C879" t="str">
            <v>盐酸溴己新片(必嗽平)</v>
          </cell>
          <cell r="D879" t="str">
            <v>8mgx100片</v>
          </cell>
          <cell r="E879" t="str">
            <v>浙江万邦</v>
          </cell>
          <cell r="F879" t="str">
            <v>瓶</v>
          </cell>
        </row>
        <row r="880">
          <cell r="B880">
            <v>45345</v>
          </cell>
          <cell r="C880" t="str">
            <v>第6感天然乳胶橡胶避孕套</v>
          </cell>
          <cell r="D880" t="str">
            <v>12只(冰火一体)</v>
          </cell>
          <cell r="E880" t="str">
            <v>马来西亚</v>
          </cell>
          <cell r="F880" t="str">
            <v>盒</v>
          </cell>
        </row>
        <row r="881">
          <cell r="B881">
            <v>38838</v>
          </cell>
          <cell r="C881" t="str">
            <v>维生素C咀嚼片</v>
          </cell>
          <cell r="D881" t="str">
            <v>100mgx12片x2板</v>
          </cell>
          <cell r="E881" t="str">
            <v>澳诺制药</v>
          </cell>
          <cell r="F881" t="str">
            <v>盒</v>
          </cell>
        </row>
        <row r="882">
          <cell r="B882">
            <v>39247</v>
          </cell>
          <cell r="C882" t="str">
            <v>六味地黄丸</v>
          </cell>
          <cell r="D882" t="str">
            <v>6gx20袋</v>
          </cell>
          <cell r="E882" t="str">
            <v>重庆桐君阁</v>
          </cell>
          <cell r="F882" t="str">
            <v>盒</v>
          </cell>
        </row>
        <row r="883">
          <cell r="B883">
            <v>39271</v>
          </cell>
          <cell r="C883" t="str">
            <v>多维元素片21(21金维他)</v>
          </cell>
          <cell r="D883" t="str">
            <v>100片</v>
          </cell>
          <cell r="E883" t="str">
            <v>杭州赛诺菲民生</v>
          </cell>
          <cell r="F883" t="str">
            <v>瓶</v>
          </cell>
        </row>
        <row r="884">
          <cell r="B884">
            <v>30475</v>
          </cell>
          <cell r="C884" t="str">
            <v>多潘立酮片(麦达啉)</v>
          </cell>
          <cell r="D884" t="str">
            <v>10mgx30片</v>
          </cell>
          <cell r="E884" t="str">
            <v>江西捷众</v>
          </cell>
          <cell r="F884" t="str">
            <v>盒</v>
          </cell>
        </row>
        <row r="885">
          <cell r="B885">
            <v>38896</v>
          </cell>
          <cell r="C885" t="str">
            <v>蒲公英片</v>
          </cell>
          <cell r="D885" t="str">
            <v>0.3gx12片x2板</v>
          </cell>
          <cell r="E885" t="str">
            <v>江苏平光信谊</v>
          </cell>
          <cell r="F885" t="str">
            <v>盒</v>
          </cell>
        </row>
        <row r="886">
          <cell r="B886">
            <v>69334</v>
          </cell>
          <cell r="C886" t="str">
            <v>左氧氟沙星滴眼液(可乐必妥)</v>
          </cell>
          <cell r="D886" t="str">
            <v>5ml:24.4mg</v>
          </cell>
          <cell r="E886" t="str">
            <v>参天制药</v>
          </cell>
          <cell r="F886" t="str">
            <v>支</v>
          </cell>
        </row>
        <row r="887">
          <cell r="B887">
            <v>64250</v>
          </cell>
          <cell r="C887" t="str">
            <v>玉竹(太极牌)</v>
          </cell>
          <cell r="D887" t="str">
            <v>100g</v>
          </cell>
          <cell r="E887" t="str">
            <v>绵阳制药饮片</v>
          </cell>
          <cell r="F887" t="str">
            <v>袋</v>
          </cell>
        </row>
        <row r="888">
          <cell r="B888">
            <v>63970</v>
          </cell>
          <cell r="C888" t="str">
            <v>壬苯醇醚栓(妻之友)</v>
          </cell>
          <cell r="D888" t="str">
            <v>100mgx5粒x2板</v>
          </cell>
          <cell r="E888" t="str">
            <v>中国药科大学</v>
          </cell>
          <cell r="F888" t="str">
            <v>盒</v>
          </cell>
        </row>
        <row r="889">
          <cell r="B889">
            <v>46654</v>
          </cell>
          <cell r="C889" t="str">
            <v>西洋参</v>
          </cell>
          <cell r="D889" t="str">
            <v>50g、三级片</v>
          </cell>
          <cell r="E889" t="str">
            <v>绵阳制药饮片</v>
          </cell>
          <cell r="F889" t="str">
            <v>听</v>
          </cell>
        </row>
        <row r="890">
          <cell r="B890">
            <v>30777</v>
          </cell>
          <cell r="C890" t="str">
            <v>厄贝沙坦片(甘悦喜)</v>
          </cell>
          <cell r="D890" t="str">
            <v>75mgx6片x2板</v>
          </cell>
          <cell r="E890" t="str">
            <v>南京长澳</v>
          </cell>
          <cell r="F890" t="str">
            <v>盒</v>
          </cell>
        </row>
        <row r="891">
          <cell r="B891">
            <v>73574</v>
          </cell>
          <cell r="C891" t="str">
            <v>决明子</v>
          </cell>
          <cell r="D891" t="str">
            <v>太极牌300g（听）</v>
          </cell>
          <cell r="E891" t="str">
            <v>太极绵阳制药</v>
          </cell>
          <cell r="F891" t="str">
            <v>听</v>
          </cell>
        </row>
        <row r="892">
          <cell r="B892">
            <v>67200</v>
          </cell>
          <cell r="C892" t="str">
            <v>蛋白质粉(千林)</v>
          </cell>
          <cell r="D892" t="str">
            <v>400g</v>
          </cell>
          <cell r="E892" t="str">
            <v>广东仙乐(广东保瑞)</v>
          </cell>
          <cell r="F892" t="str">
            <v>罐</v>
          </cell>
        </row>
        <row r="893">
          <cell r="B893">
            <v>67679</v>
          </cell>
          <cell r="C893" t="str">
            <v>玻璃体温计</v>
          </cell>
          <cell r="D893" t="str">
            <v>10支  口腔型</v>
          </cell>
          <cell r="E893" t="str">
            <v>江苏鱼跃</v>
          </cell>
          <cell r="F893" t="str">
            <v>盒</v>
          </cell>
        </row>
        <row r="894">
          <cell r="B894">
            <v>67700</v>
          </cell>
          <cell r="C894" t="str">
            <v>复方甘草酸苷片</v>
          </cell>
          <cell r="D894" t="str">
            <v>100s
</v>
          </cell>
          <cell r="E894" t="str">
            <v>日本美能</v>
          </cell>
          <cell r="F894" t="str">
            <v>盒</v>
          </cell>
        </row>
        <row r="895">
          <cell r="B895">
            <v>73107</v>
          </cell>
          <cell r="C895" t="str">
            <v>匹多莫德颗粒</v>
          </cell>
          <cell r="D895" t="str">
            <v>2g:0.4gx6包</v>
          </cell>
          <cell r="E895" t="str">
            <v>天津金世</v>
          </cell>
          <cell r="F895" t="str">
            <v>盒</v>
          </cell>
        </row>
        <row r="896">
          <cell r="B896">
            <v>67893</v>
          </cell>
          <cell r="C896" t="str">
            <v>桂附地黄丸</v>
          </cell>
          <cell r="D896" t="str">
            <v>6gx20袋</v>
          </cell>
          <cell r="E896" t="str">
            <v>重庆桐君阁</v>
          </cell>
          <cell r="F896" t="str">
            <v>盒</v>
          </cell>
        </row>
        <row r="897">
          <cell r="B897">
            <v>65872</v>
          </cell>
          <cell r="C897" t="str">
            <v>蒲地蓝消炎片</v>
          </cell>
          <cell r="D897" t="str">
            <v>0.25gx24片(薄膜衣)</v>
          </cell>
          <cell r="E897" t="str">
            <v>吉林道君</v>
          </cell>
          <cell r="F897" t="str">
            <v>盒</v>
          </cell>
        </row>
        <row r="898">
          <cell r="B898">
            <v>66656</v>
          </cell>
          <cell r="C898" t="str">
            <v>秋梨润肺膏
</v>
          </cell>
          <cell r="D898" t="str">
            <v>◆120g
</v>
          </cell>
          <cell r="E898" t="str">
            <v>库尔勒龙之源</v>
          </cell>
          <cell r="F898" t="str">
            <v>瓶</v>
          </cell>
        </row>
        <row r="899">
          <cell r="B899">
            <v>64766</v>
          </cell>
          <cell r="C899" t="str">
            <v>逍遥丸</v>
          </cell>
          <cell r="D899" t="str">
            <v>6gx10袋</v>
          </cell>
          <cell r="E899" t="str">
            <v>重庆桐君阁药厂</v>
          </cell>
          <cell r="F899" t="str">
            <v>盒</v>
          </cell>
        </row>
        <row r="900">
          <cell r="B900">
            <v>84205</v>
          </cell>
          <cell r="C900" t="str">
            <v>斧标正红花油</v>
          </cell>
          <cell r="D900" t="str">
            <v>35ml</v>
          </cell>
          <cell r="E900" t="str">
            <v>粱介福广东药业</v>
          </cell>
          <cell r="F900" t="str">
            <v>瓶</v>
          </cell>
        </row>
        <row r="901">
          <cell r="B901">
            <v>69770</v>
          </cell>
          <cell r="C901" t="str">
            <v>黄芪(太极牌)</v>
          </cell>
          <cell r="D901" t="str">
            <v>片100g</v>
          </cell>
          <cell r="E901" t="str">
            <v>四川绵阳制药</v>
          </cell>
          <cell r="F901" t="str">
            <v>听</v>
          </cell>
        </row>
        <row r="902">
          <cell r="B902">
            <v>47452</v>
          </cell>
          <cell r="C902" t="str">
            <v>大枣(马牙)</v>
          </cell>
          <cell r="D902" t="str">
            <v>250g</v>
          </cell>
          <cell r="E902" t="str">
            <v>绵阳制药饮片</v>
          </cell>
          <cell r="F902" t="str">
            <v>袋</v>
          </cell>
        </row>
        <row r="903">
          <cell r="B903">
            <v>47452</v>
          </cell>
          <cell r="C903" t="str">
            <v>大枣(马牙)</v>
          </cell>
          <cell r="D903" t="str">
            <v>250g</v>
          </cell>
          <cell r="E903" t="str">
            <v>绵阳制药饮片</v>
          </cell>
          <cell r="F903" t="str">
            <v>袋</v>
          </cell>
        </row>
        <row r="904">
          <cell r="B904">
            <v>65315</v>
          </cell>
          <cell r="C904" t="str">
            <v>黄连上清丸</v>
          </cell>
          <cell r="D904" t="str">
            <v>6gx12袋</v>
          </cell>
          <cell r="E904" t="str">
            <v>四川绵阳制药</v>
          </cell>
          <cell r="F904" t="str">
            <v>盒</v>
          </cell>
        </row>
        <row r="905">
          <cell r="B905">
            <v>43114</v>
          </cell>
          <cell r="C905" t="str">
            <v>葡萄糖酸锌片</v>
          </cell>
          <cell r="D905" t="str">
            <v>48片</v>
          </cell>
          <cell r="E905" t="str">
            <v>哈药总厂</v>
          </cell>
          <cell r="F905" t="str">
            <v>盒</v>
          </cell>
        </row>
        <row r="906">
          <cell r="B906">
            <v>83270</v>
          </cell>
          <cell r="C906" t="str">
            <v>归脾丸</v>
          </cell>
          <cell r="D906" t="str">
            <v>6gx12袋(水蜜丸)</v>
          </cell>
          <cell r="E906" t="str">
            <v>太极绵阳</v>
          </cell>
          <cell r="F906" t="str">
            <v>盒</v>
          </cell>
        </row>
        <row r="907">
          <cell r="B907">
            <v>42765</v>
          </cell>
          <cell r="C907" t="str">
            <v>蒲地蓝消炎口服液</v>
          </cell>
          <cell r="D907" t="str">
            <v>10mlx6支</v>
          </cell>
          <cell r="E907" t="str">
            <v>江苏济川制药</v>
          </cell>
          <cell r="F907" t="str">
            <v>盒</v>
          </cell>
        </row>
        <row r="908">
          <cell r="B908">
            <v>83352</v>
          </cell>
          <cell r="C908" t="str">
            <v>伴侣凝胶(超滑避韵牌)</v>
          </cell>
          <cell r="D908" t="str">
            <v>10mlx4支</v>
          </cell>
          <cell r="E908" t="str">
            <v>四川省佳汇泰</v>
          </cell>
          <cell r="F908" t="str">
            <v>盒</v>
          </cell>
        </row>
        <row r="909">
          <cell r="B909">
            <v>4738</v>
          </cell>
          <cell r="C909" t="str">
            <v>甲硝唑栓</v>
          </cell>
          <cell r="D909" t="str">
            <v>0.5gx10枚</v>
          </cell>
          <cell r="E909" t="str">
            <v>湖北东信</v>
          </cell>
          <cell r="F909" t="str">
            <v>盒</v>
          </cell>
        </row>
        <row r="910">
          <cell r="B910">
            <v>82190</v>
          </cell>
          <cell r="C910" t="str">
            <v>丁细牙痛胶囊</v>
          </cell>
          <cell r="D910" t="str">
            <v>0.45gx12粒</v>
          </cell>
          <cell r="E910" t="str">
            <v>深圳市泰康</v>
          </cell>
          <cell r="F910" t="str">
            <v>盒</v>
          </cell>
        </row>
        <row r="911">
          <cell r="B911">
            <v>1376</v>
          </cell>
          <cell r="C911" t="str">
            <v>桂附地黄丸</v>
          </cell>
          <cell r="D911" t="str">
            <v>200丸(浓缩丸)</v>
          </cell>
          <cell r="E911" t="str">
            <v>九芝堂股份</v>
          </cell>
          <cell r="F911" t="str">
            <v>盒</v>
          </cell>
        </row>
        <row r="912">
          <cell r="B912">
            <v>43479</v>
          </cell>
          <cell r="C912" t="str">
            <v>润燥止痒胶囊</v>
          </cell>
          <cell r="D912" t="str">
            <v>0.5gx36粒</v>
          </cell>
          <cell r="E912" t="str">
            <v>贵州同济堂</v>
          </cell>
          <cell r="F912" t="str">
            <v>盒</v>
          </cell>
        </row>
        <row r="913">
          <cell r="B913">
            <v>67771</v>
          </cell>
          <cell r="C913" t="str">
            <v>猴耳环消炎颗粒</v>
          </cell>
          <cell r="D913" t="str">
            <v>5gx9袋(低糖型)</v>
          </cell>
          <cell r="E913" t="str">
            <v>广州莱泰制药</v>
          </cell>
          <cell r="F913" t="str">
            <v>盒</v>
          </cell>
        </row>
        <row r="914">
          <cell r="B914">
            <v>99821</v>
          </cell>
          <cell r="C914" t="str">
            <v>安神补心片(太极独圣)</v>
          </cell>
          <cell r="D914" t="str">
            <v>0.32gx15片x3板(薄膜衣片)</v>
          </cell>
          <cell r="E914" t="str">
            <v>太极四川绵阳</v>
          </cell>
          <cell r="F914" t="str">
            <v>盒</v>
          </cell>
        </row>
        <row r="915">
          <cell r="B915">
            <v>1635</v>
          </cell>
          <cell r="C915" t="str">
            <v>西瓜霜喷剂</v>
          </cell>
          <cell r="D915" t="str">
            <v>2.5gx12支</v>
          </cell>
          <cell r="E915" t="str">
            <v>桂林三金药业</v>
          </cell>
          <cell r="F915" t="str">
            <v>盒</v>
          </cell>
        </row>
        <row r="916">
          <cell r="B916">
            <v>59539</v>
          </cell>
          <cell r="C916" t="str">
            <v>清火片(邦尼)</v>
          </cell>
          <cell r="D916" t="str">
            <v>◆0.23gx24片</v>
          </cell>
          <cell r="E916" t="str">
            <v>河北冀衡</v>
          </cell>
          <cell r="F916" t="str">
            <v>盒</v>
          </cell>
        </row>
        <row r="917">
          <cell r="B917">
            <v>42599</v>
          </cell>
          <cell r="C917" t="str">
            <v>铝碳酸镁咀嚼片</v>
          </cell>
          <cell r="D917" t="str">
            <v>0.5gx24片</v>
          </cell>
          <cell r="E917" t="str">
            <v>江苏万高</v>
          </cell>
          <cell r="F917" t="str">
            <v>盒</v>
          </cell>
        </row>
        <row r="918">
          <cell r="B918">
            <v>84443</v>
          </cell>
          <cell r="C918" t="str">
            <v>鸡内金(道缘堂)</v>
          </cell>
          <cell r="D918" t="str">
            <v>100g、粉、精制</v>
          </cell>
          <cell r="E918" t="str">
            <v>四川省大邑</v>
          </cell>
          <cell r="F918" t="str">
            <v>瓶</v>
          </cell>
        </row>
        <row r="919">
          <cell r="B919">
            <v>84546</v>
          </cell>
          <cell r="C919" t="str">
            <v>多维元素片(29)(善存)</v>
          </cell>
          <cell r="D919" t="str">
            <v>100片(薄膜衣)</v>
          </cell>
          <cell r="E919" t="str">
            <v>惠氏制药</v>
          </cell>
          <cell r="F919" t="str">
            <v>瓶</v>
          </cell>
        </row>
        <row r="920">
          <cell r="B920">
            <v>83269</v>
          </cell>
          <cell r="C920" t="str">
            <v>橘红丸</v>
          </cell>
          <cell r="D920" t="str">
            <v>7.2gx12袋(水蜜丸)</v>
          </cell>
          <cell r="E920" t="str">
            <v>太极绵阳</v>
          </cell>
          <cell r="F920" t="str">
            <v>盒</v>
          </cell>
        </row>
        <row r="921">
          <cell r="B921">
            <v>85837</v>
          </cell>
          <cell r="C921" t="str">
            <v>水解胶原蛋白营养片(自然之宝)</v>
          </cell>
          <cell r="D921" t="str">
            <v>◆216g(300片)</v>
          </cell>
          <cell r="E921" t="str">
            <v>美国NATURE'S BOUNTY INC</v>
          </cell>
          <cell r="F921" t="str">
            <v>瓶</v>
          </cell>
        </row>
        <row r="922">
          <cell r="B922">
            <v>97152</v>
          </cell>
          <cell r="C922" t="str">
            <v>维妥立多维营养素片(千林) </v>
          </cell>
          <cell r="D922" t="str">
            <v>◆1gx60片(成人型)</v>
          </cell>
          <cell r="E922" t="str">
            <v>广东仙乐(广东保瑞监制)</v>
          </cell>
          <cell r="F922" t="str">
            <v>瓶</v>
          </cell>
        </row>
        <row r="923">
          <cell r="B923">
            <v>40673</v>
          </cell>
          <cell r="C923" t="str">
            <v>硝苯地平缓释片(Ⅱ)</v>
          </cell>
          <cell r="D923" t="str">
            <v>◆20mgx24片</v>
          </cell>
          <cell r="E923" t="str">
            <v>上海信谊天平药业</v>
          </cell>
          <cell r="F923" t="str">
            <v>盒</v>
          </cell>
        </row>
        <row r="924">
          <cell r="B924">
            <v>88117</v>
          </cell>
          <cell r="C924" t="str">
            <v>酯化水果提取物营养片(自然之宝)原酯化C营养片</v>
          </cell>
          <cell r="D924" t="str">
            <v>◆90g（1gx90片）</v>
          </cell>
          <cell r="E924" t="str">
            <v>美国NATURE'S BOUNTY INC</v>
          </cell>
          <cell r="F924" t="str">
            <v>瓶</v>
          </cell>
        </row>
        <row r="925">
          <cell r="B925">
            <v>40825</v>
          </cell>
          <cell r="C925" t="str">
            <v>蒲地蓝消炎片</v>
          </cell>
          <cell r="D925" t="str">
            <v>0.3gx24片(薄膜衣)</v>
          </cell>
          <cell r="E925" t="str">
            <v>山东仙河</v>
          </cell>
          <cell r="F925" t="str">
            <v>盒</v>
          </cell>
        </row>
        <row r="926">
          <cell r="B926">
            <v>40988</v>
          </cell>
          <cell r="C926" t="str">
            <v>甲磺酸多沙唑嗪控释片(可多华)</v>
          </cell>
          <cell r="D926" t="str">
            <v>4mgx10片</v>
          </cell>
          <cell r="E926" t="str">
            <v>辉瑞制药</v>
          </cell>
          <cell r="F926" t="str">
            <v>盒</v>
          </cell>
        </row>
        <row r="927">
          <cell r="B927">
            <v>21247</v>
          </cell>
          <cell r="C927" t="str">
            <v>苋菜黄连素胶囊</v>
          </cell>
          <cell r="D927" t="str">
            <v>◆0.4gx12粒x2板</v>
          </cell>
          <cell r="E927" t="str">
            <v>福州海王金象</v>
          </cell>
          <cell r="F927" t="str">
            <v>盒</v>
          </cell>
        </row>
        <row r="928">
          <cell r="B928">
            <v>67542</v>
          </cell>
          <cell r="C928" t="str">
            <v>当归</v>
          </cell>
          <cell r="D928" t="str">
            <v>100g、片(太极牌)</v>
          </cell>
          <cell r="E928" t="str">
            <v>四川绵阳制药</v>
          </cell>
          <cell r="F928" t="str">
            <v>袋</v>
          </cell>
        </row>
        <row r="929">
          <cell r="B929">
            <v>104796</v>
          </cell>
          <cell r="C929" t="str">
            <v>金银花露</v>
          </cell>
          <cell r="D929" t="str">
            <v>340ml(含糖型)塑料瓶</v>
          </cell>
          <cell r="E929" t="str">
            <v>湖北午时</v>
          </cell>
          <cell r="F929" t="str">
            <v>瓶</v>
          </cell>
        </row>
        <row r="930">
          <cell r="B930">
            <v>93497</v>
          </cell>
          <cell r="C930" t="str">
            <v>北沙参</v>
          </cell>
          <cell r="D930" t="str">
            <v>100g(桐君阁)</v>
          </cell>
          <cell r="E930" t="str">
            <v>河北</v>
          </cell>
          <cell r="F930" t="str">
            <v>袋</v>
          </cell>
        </row>
        <row r="931">
          <cell r="B931">
            <v>11731</v>
          </cell>
          <cell r="C931" t="str">
            <v>云南白药气雾剂</v>
          </cell>
          <cell r="D931" t="str">
            <v>85g+30g</v>
          </cell>
          <cell r="E931" t="str">
            <v>云南白药</v>
          </cell>
          <cell r="F931" t="str">
            <v>套</v>
          </cell>
        </row>
        <row r="932">
          <cell r="B932">
            <v>53584</v>
          </cell>
          <cell r="C932" t="str">
            <v>牛初乳粉(汤臣倍健)</v>
          </cell>
          <cell r="D932" t="str">
            <v>30g(500mgx60袋)</v>
          </cell>
          <cell r="E932" t="str">
            <v>广东汤臣倍健</v>
          </cell>
          <cell r="F932" t="str">
            <v>瓶</v>
          </cell>
        </row>
        <row r="933">
          <cell r="B933">
            <v>98101</v>
          </cell>
          <cell r="C933" t="str">
            <v>五味子颗粒</v>
          </cell>
          <cell r="D933" t="str">
            <v>10gx10袋</v>
          </cell>
          <cell r="E933" t="str">
            <v>太极绵阳制药</v>
          </cell>
          <cell r="F933" t="str">
            <v>盒</v>
          </cell>
        </row>
        <row r="934">
          <cell r="B934">
            <v>13609</v>
          </cell>
          <cell r="C934" t="str">
            <v>氯沙坦钾片(科素亚)</v>
          </cell>
          <cell r="D934" t="str">
            <v>50mgx7片</v>
          </cell>
          <cell r="E934" t="str">
            <v>杭州默沙东</v>
          </cell>
          <cell r="F934" t="str">
            <v>盒</v>
          </cell>
        </row>
        <row r="935">
          <cell r="B935">
            <v>46289</v>
          </cell>
          <cell r="C935" t="str">
            <v>维生素E软胶囊</v>
          </cell>
          <cell r="D935" t="str">
            <v>0.1gx60粒(天然型)</v>
          </cell>
          <cell r="E935" t="str">
            <v>南京立业</v>
          </cell>
          <cell r="F935" t="str">
            <v>盒</v>
          </cell>
        </row>
        <row r="936">
          <cell r="B936">
            <v>15017</v>
          </cell>
          <cell r="C936" t="str">
            <v>龙血竭胶囊</v>
          </cell>
          <cell r="D936" t="str">
            <v>0.3gx12粒x2板</v>
          </cell>
          <cell r="E936" t="str">
            <v>云南云河药业</v>
          </cell>
          <cell r="F936" t="str">
            <v>盒</v>
          </cell>
        </row>
        <row r="937">
          <cell r="B937">
            <v>84573</v>
          </cell>
          <cell r="C937" t="str">
            <v>葡萄籽大豆提取物软胶囊(百合康)</v>
          </cell>
          <cell r="D937" t="str">
            <v>◆500mgx100粒(绿色经典)</v>
          </cell>
          <cell r="E937" t="str">
            <v>荣成百合</v>
          </cell>
          <cell r="F937" t="str">
            <v>瓶</v>
          </cell>
        </row>
        <row r="938">
          <cell r="B938">
            <v>65313</v>
          </cell>
          <cell r="C938" t="str">
            <v>九味羌活丸</v>
          </cell>
          <cell r="D938" t="str">
            <v>6gx12袋</v>
          </cell>
          <cell r="E938" t="str">
            <v>四川绵阳制药</v>
          </cell>
          <cell r="F938" t="str">
            <v>盒</v>
          </cell>
        </row>
        <row r="939">
          <cell r="B939">
            <v>25939</v>
          </cell>
          <cell r="C939" t="str">
            <v>伤湿止痛膏</v>
          </cell>
          <cell r="D939" t="str">
            <v>7cmx10cmx2x5(精装)</v>
          </cell>
          <cell r="E939" t="str">
            <v>河南羚锐制药</v>
          </cell>
          <cell r="F939" t="str">
            <v>盒</v>
          </cell>
        </row>
        <row r="940">
          <cell r="B940">
            <v>58338</v>
          </cell>
          <cell r="C940" t="str">
            <v>保心片</v>
          </cell>
          <cell r="D940" t="str">
            <v>0.52gx12片x3板</v>
          </cell>
          <cell r="E940" t="str">
            <v>重庆桐君阁</v>
          </cell>
          <cell r="F940" t="str">
            <v>盒</v>
          </cell>
        </row>
        <row r="941">
          <cell r="B941">
            <v>67405</v>
          </cell>
          <cell r="C941" t="str">
            <v>山药</v>
          </cell>
          <cell r="D941" t="str">
            <v>100g 优质片(太极牌)</v>
          </cell>
          <cell r="E941" t="str">
            <v>四川绵阳制药</v>
          </cell>
          <cell r="F941" t="str">
            <v>包</v>
          </cell>
        </row>
        <row r="942">
          <cell r="B942">
            <v>99139</v>
          </cell>
          <cell r="C942" t="str">
            <v>早早孕检测试纸</v>
          </cell>
          <cell r="D942" t="str">
            <v>◆卡型/1个装</v>
          </cell>
          <cell r="E942" t="str">
            <v>北京库尔科技</v>
          </cell>
          <cell r="F942" t="str">
            <v>盒</v>
          </cell>
        </row>
        <row r="943">
          <cell r="B943">
            <v>3556</v>
          </cell>
          <cell r="C943" t="str">
            <v>黄芪精口服液</v>
          </cell>
          <cell r="D943" t="str">
            <v>10mlx10支</v>
          </cell>
          <cell r="E943" t="str">
            <v>江苏聚荣</v>
          </cell>
          <cell r="F943" t="str">
            <v>盒</v>
          </cell>
        </row>
        <row r="944">
          <cell r="B944">
            <v>74899</v>
          </cell>
          <cell r="C944" t="str">
            <v>复方阿胶浆</v>
          </cell>
          <cell r="D944" t="str">
            <v>20mlx48支(无蔗糖)(OTC装)</v>
          </cell>
          <cell r="E944" t="str">
            <v>山东东阿</v>
          </cell>
          <cell r="F944" t="str">
            <v>盒</v>
          </cell>
        </row>
        <row r="945">
          <cell r="B945">
            <v>45478</v>
          </cell>
          <cell r="C945" t="str">
            <v>石淋通颗粒</v>
          </cell>
          <cell r="D945" t="str">
            <v>15gx10袋</v>
          </cell>
          <cell r="E945" t="str">
            <v>四川绵阳制药</v>
          </cell>
          <cell r="F945" t="str">
            <v>盒</v>
          </cell>
        </row>
        <row r="946">
          <cell r="B946">
            <v>1221</v>
          </cell>
          <cell r="C946" t="str">
            <v>柏子养心丸</v>
          </cell>
          <cell r="D946" t="str">
            <v>60g</v>
          </cell>
          <cell r="E946" t="str">
            <v>重庆桐君阁</v>
          </cell>
          <cell r="F946" t="str">
            <v>瓶</v>
          </cell>
        </row>
        <row r="947">
          <cell r="B947">
            <v>1800</v>
          </cell>
          <cell r="C947" t="str">
            <v>急支糖浆</v>
          </cell>
          <cell r="D947" t="str">
            <v>100ml</v>
          </cell>
          <cell r="E947" t="str">
            <v>重庆涪陵制药</v>
          </cell>
          <cell r="F947" t="str">
            <v>瓶</v>
          </cell>
        </row>
        <row r="948">
          <cell r="B948">
            <v>39507</v>
          </cell>
          <cell r="C948" t="str">
            <v>盐酸帕罗西汀片(乐友)</v>
          </cell>
          <cell r="D948" t="str">
            <v>20mgx14片</v>
          </cell>
          <cell r="E948" t="str">
            <v>浙江华海</v>
          </cell>
          <cell r="F948" t="str">
            <v>盒</v>
          </cell>
        </row>
        <row r="949">
          <cell r="B949">
            <v>42934</v>
          </cell>
          <cell r="C949" t="str">
            <v>胶原蛋白片(千林)</v>
          </cell>
          <cell r="D949" t="str">
            <v>◆850mgx80片</v>
          </cell>
          <cell r="E949" t="str">
            <v>广东保瑞(广东仙乐制药)</v>
          </cell>
          <cell r="F949" t="str">
            <v>瓶</v>
          </cell>
        </row>
        <row r="950">
          <cell r="B950">
            <v>1210</v>
          </cell>
          <cell r="C950" t="str">
            <v>天麻丸</v>
          </cell>
          <cell r="D950" t="str">
            <v>60g</v>
          </cell>
          <cell r="E950" t="str">
            <v>重庆桐君阁</v>
          </cell>
          <cell r="F950" t="str">
            <v>瓶</v>
          </cell>
        </row>
        <row r="951">
          <cell r="B951">
            <v>1505</v>
          </cell>
          <cell r="C951" t="str">
            <v>强力脑清素片</v>
          </cell>
          <cell r="D951" t="str">
            <v>◆0.31gx15片x4板(薄膜衣)</v>
          </cell>
          <cell r="E951" t="str">
            <v>哈药三精四厂</v>
          </cell>
          <cell r="F951" t="str">
            <v>盒</v>
          </cell>
        </row>
        <row r="952">
          <cell r="B952">
            <v>54126</v>
          </cell>
          <cell r="C952" t="str">
            <v>百咳静糖浆</v>
          </cell>
          <cell r="D952" t="str">
            <v>120ml(低糖型)</v>
          </cell>
          <cell r="E952" t="str">
            <v>四川天诚制药</v>
          </cell>
          <cell r="F952" t="str">
            <v>瓶</v>
          </cell>
        </row>
        <row r="953">
          <cell r="B953">
            <v>54126</v>
          </cell>
          <cell r="C953" t="str">
            <v>百咳静糖浆</v>
          </cell>
          <cell r="D953" t="str">
            <v>120ml(低糖型)</v>
          </cell>
          <cell r="E953" t="str">
            <v>四川天诚制药</v>
          </cell>
          <cell r="F953" t="str">
            <v>瓶</v>
          </cell>
        </row>
        <row r="954">
          <cell r="B954">
            <v>1804</v>
          </cell>
          <cell r="C954" t="str">
            <v>鼻窦炎口服液</v>
          </cell>
          <cell r="D954" t="str">
            <v>10mlx6支</v>
          </cell>
          <cell r="E954" t="str">
            <v>重庆桐君阁</v>
          </cell>
          <cell r="F954" t="str">
            <v>盒</v>
          </cell>
        </row>
        <row r="955">
          <cell r="B955">
            <v>63026</v>
          </cell>
          <cell r="C955" t="str">
            <v>大蒜精油软胶囊(汤臣倍健)</v>
          </cell>
          <cell r="D955" t="str">
            <v>500mgx200粒</v>
          </cell>
          <cell r="E955" t="str">
            <v>广州佰健(广州汤臣倍健)</v>
          </cell>
          <cell r="F955" t="str">
            <v>瓶</v>
          </cell>
        </row>
        <row r="956">
          <cell r="B956">
            <v>44425</v>
          </cell>
          <cell r="C956" t="str">
            <v>鼻通宁滴剂</v>
          </cell>
          <cell r="D956" t="str">
            <v>◆10ml</v>
          </cell>
          <cell r="E956" t="str">
            <v>贵州英利药业</v>
          </cell>
          <cell r="F956" t="str">
            <v>瓶</v>
          </cell>
        </row>
        <row r="957">
          <cell r="B957">
            <v>68235</v>
          </cell>
          <cell r="C957" t="str">
            <v>曲安奈德鼻喷雾剂</v>
          </cell>
          <cell r="D957" t="str">
            <v>◆6ml:6.6mg</v>
          </cell>
          <cell r="E957" t="str">
            <v>江西珍视明</v>
          </cell>
          <cell r="F957" t="str">
            <v>瓶</v>
          </cell>
        </row>
        <row r="958">
          <cell r="B958">
            <v>74216</v>
          </cell>
          <cell r="C958" t="str">
            <v>糠酸莫米松乳膏(艾洛松)</v>
          </cell>
          <cell r="D958" t="str">
            <v>10g(5mg:5g)</v>
          </cell>
          <cell r="E958" t="str">
            <v>上海先灵葆雅</v>
          </cell>
          <cell r="F958" t="str">
            <v>支</v>
          </cell>
        </row>
        <row r="959">
          <cell r="B959">
            <v>107840</v>
          </cell>
          <cell r="C959" t="str">
            <v>五味子花蜂蜜（蜜语花香）</v>
          </cell>
          <cell r="D959" t="str">
            <v>270g</v>
          </cell>
          <cell r="E959" t="str">
            <v>成都佳润园</v>
          </cell>
          <cell r="F959" t="str">
            <v>瓶</v>
          </cell>
        </row>
        <row r="960">
          <cell r="B960">
            <v>41531</v>
          </cell>
          <cell r="C960" t="str">
            <v>川贝清肺糖浆</v>
          </cell>
          <cell r="D960" t="str">
            <v>120ml</v>
          </cell>
          <cell r="E960" t="str">
            <v>四川天诚制药</v>
          </cell>
          <cell r="F960" t="str">
            <v>瓶</v>
          </cell>
        </row>
        <row r="961">
          <cell r="B961">
            <v>104642</v>
          </cell>
          <cell r="C961" t="str">
            <v>风湿马钱片</v>
          </cell>
          <cell r="D961" t="str">
            <v>0.17gx15片x2板(薄膜衣片)</v>
          </cell>
          <cell r="E961" t="str">
            <v>四川绵阳制药</v>
          </cell>
          <cell r="F961" t="str">
            <v>盒</v>
          </cell>
        </row>
        <row r="962">
          <cell r="B962">
            <v>110281</v>
          </cell>
          <cell r="C962" t="str">
            <v>桂圆干（仙翁）</v>
          </cell>
          <cell r="D962" t="str">
            <v>200g</v>
          </cell>
          <cell r="E962" t="str">
            <v>湖南长沙仙翁</v>
          </cell>
          <cell r="F962" t="str">
            <v>袋</v>
          </cell>
        </row>
        <row r="963">
          <cell r="B963">
            <v>112441</v>
          </cell>
          <cell r="C963" t="str">
            <v>小麦胚芽提取物软胶囊(自然之宝)原天然维生素E软胶囊</v>
          </cell>
          <cell r="D963" t="str">
            <v>◆40g(400mgx100粒)</v>
          </cell>
          <cell r="E963" t="str">
            <v>美国NATURE'S BOUNTY INC</v>
          </cell>
          <cell r="F963" t="str">
            <v>瓶</v>
          </cell>
        </row>
        <row r="964">
          <cell r="B964">
            <v>70048</v>
          </cell>
          <cell r="C964" t="str">
            <v>狗头枣</v>
          </cell>
          <cell r="D964" t="str">
            <v>454g</v>
          </cell>
          <cell r="E964" t="str">
            <v>成都齐力红</v>
          </cell>
          <cell r="F964" t="str">
            <v>袋</v>
          </cell>
        </row>
        <row r="965">
          <cell r="B965">
            <v>101087</v>
          </cell>
          <cell r="C965" t="str">
            <v>酚咖片(芬必得)</v>
          </cell>
          <cell r="D965" t="str">
            <v>20片</v>
          </cell>
          <cell r="E965" t="str">
            <v>天津史克</v>
          </cell>
          <cell r="F965" t="str">
            <v>盒</v>
          </cell>
        </row>
        <row r="966">
          <cell r="B966">
            <v>23381</v>
          </cell>
          <cell r="C966" t="str">
            <v>利巴韦林分散片</v>
          </cell>
          <cell r="D966" t="str">
            <v>100mgx24片</v>
          </cell>
          <cell r="E966" t="str">
            <v>国药国瑞药业</v>
          </cell>
          <cell r="F966" t="str">
            <v>盒</v>
          </cell>
        </row>
        <row r="967">
          <cell r="B967">
            <v>103433</v>
          </cell>
          <cell r="C967" t="str">
            <v>盐酸萘替芬溶液(舒甲)</v>
          </cell>
          <cell r="D967" t="str">
            <v>◆30ml(10ml：0.1g)</v>
          </cell>
          <cell r="E967" t="str">
            <v>唐山红星药业</v>
          </cell>
          <cell r="F967" t="str">
            <v>盒</v>
          </cell>
        </row>
        <row r="968">
          <cell r="B968">
            <v>106912</v>
          </cell>
          <cell r="C968" t="str">
            <v>氧氟沙星滴眼液(沃古林)</v>
          </cell>
          <cell r="D968" t="str">
            <v>8ml:24mg/支</v>
          </cell>
          <cell r="E968" t="str">
            <v>武汉五景</v>
          </cell>
          <cell r="F968" t="str">
            <v>盒</v>
          </cell>
        </row>
        <row r="969">
          <cell r="B969">
            <v>25391</v>
          </cell>
          <cell r="C969" t="str">
            <v>汤臣倍健蛋白质粉</v>
          </cell>
          <cell r="D969" t="str">
            <v>455g</v>
          </cell>
          <cell r="E969" t="str">
            <v>广州佰健(广东汤臣倍健)</v>
          </cell>
          <cell r="F969" t="str">
            <v>瓶</v>
          </cell>
        </row>
        <row r="970">
          <cell r="B970">
            <v>95863</v>
          </cell>
          <cell r="C970" t="str">
            <v>温灸棒</v>
          </cell>
          <cell r="D970" t="str">
            <v>大号(可拆型)</v>
          </cell>
          <cell r="E970" t="str">
            <v>广州源野</v>
          </cell>
          <cell r="F970" t="str">
            <v>个</v>
          </cell>
        </row>
        <row r="971">
          <cell r="B971">
            <v>100045</v>
          </cell>
          <cell r="C971" t="str">
            <v>罗红霉素软胶囊</v>
          </cell>
          <cell r="D971" t="str">
            <v>◆0.15gx12粒</v>
          </cell>
          <cell r="E971" t="str">
            <v>浙江维康</v>
          </cell>
          <cell r="F971" t="str">
            <v>盒</v>
          </cell>
        </row>
        <row r="972">
          <cell r="B972">
            <v>11424</v>
          </cell>
          <cell r="C972" t="str">
            <v>金匮肾气丸</v>
          </cell>
          <cell r="D972" t="str">
            <v>360粒</v>
          </cell>
          <cell r="E972" t="str">
            <v>同仁堂中药二厂</v>
          </cell>
          <cell r="F972" t="str">
            <v>盒</v>
          </cell>
        </row>
        <row r="973">
          <cell r="B973">
            <v>58392</v>
          </cell>
          <cell r="C973" t="str">
            <v>氨酚氯雷伪麻缓释片(金得菲)</v>
          </cell>
          <cell r="D973" t="str">
            <v>12片</v>
          </cell>
          <cell r="E973" t="str">
            <v>深圳海王</v>
          </cell>
          <cell r="F973" t="str">
            <v>盒</v>
          </cell>
        </row>
        <row r="974">
          <cell r="B974">
            <v>88782</v>
          </cell>
          <cell r="C974" t="str">
            <v>液体钙软胶囊(汤臣倍健)</v>
          </cell>
          <cell r="D974" t="str">
            <v>1000mgx100粒</v>
          </cell>
          <cell r="E974" t="str">
            <v>广东汤臣倍健(广东仙乐)</v>
          </cell>
          <cell r="F974" t="str">
            <v>瓶</v>
          </cell>
        </row>
        <row r="975">
          <cell r="B975">
            <v>842</v>
          </cell>
          <cell r="C975" t="str">
            <v>麝香祛痛气雾剂</v>
          </cell>
          <cell r="D975" t="str">
            <v>56ml</v>
          </cell>
          <cell r="E975" t="str">
            <v>湖北南洋</v>
          </cell>
          <cell r="F975" t="str">
            <v>瓶</v>
          </cell>
        </row>
        <row r="976">
          <cell r="B976">
            <v>24207</v>
          </cell>
          <cell r="C976" t="str">
            <v>番泻叶</v>
          </cell>
          <cell r="D976" t="str">
            <v>50g、精制</v>
          </cell>
          <cell r="E976" t="str">
            <v>云南</v>
          </cell>
          <cell r="F976" t="str">
            <v>袋</v>
          </cell>
        </row>
        <row r="977">
          <cell r="B977">
            <v>69315</v>
          </cell>
          <cell r="C977" t="str">
            <v>地奥司明片(爱脉朗)</v>
          </cell>
          <cell r="D977" t="str">
            <v>500mgx20片</v>
          </cell>
          <cell r="E977" t="str">
            <v>施维雅</v>
          </cell>
          <cell r="F977" t="str">
            <v>盒</v>
          </cell>
        </row>
        <row r="978">
          <cell r="B978">
            <v>89089</v>
          </cell>
          <cell r="C978" t="str">
            <v>清开灵颗粒</v>
          </cell>
          <cell r="D978" t="str">
            <v>3gx12袋</v>
          </cell>
          <cell r="E978" t="str">
            <v>广州白云山明兴</v>
          </cell>
          <cell r="F978" t="str">
            <v>盒</v>
          </cell>
        </row>
        <row r="979">
          <cell r="B979">
            <v>104020</v>
          </cell>
          <cell r="C979" t="str">
            <v>百合康褪黑素维生素B6胶囊</v>
          </cell>
          <cell r="D979" t="str">
            <v>◆0.15gx24粒</v>
          </cell>
          <cell r="E979" t="str">
            <v>荣成百合生物</v>
          </cell>
          <cell r="F979" t="str">
            <v>瓶</v>
          </cell>
        </row>
        <row r="980">
          <cell r="B980">
            <v>1261</v>
          </cell>
          <cell r="C980" t="str">
            <v>九味羌活丸</v>
          </cell>
          <cell r="D980" t="str">
            <v>9gx10袋(浓缩丸)</v>
          </cell>
          <cell r="E980" t="str">
            <v>重庆中药二厂</v>
          </cell>
          <cell r="F980" t="str">
            <v>盒</v>
          </cell>
        </row>
        <row r="981">
          <cell r="B981">
            <v>58522</v>
          </cell>
          <cell r="C981" t="str">
            <v>沉香化气片</v>
          </cell>
          <cell r="D981" t="str">
            <v>0.5gx12片x2板</v>
          </cell>
          <cell r="E981" t="str">
            <v>重庆桐君阁</v>
          </cell>
          <cell r="F981" t="str">
            <v>盒</v>
          </cell>
        </row>
        <row r="982">
          <cell r="B982">
            <v>46834</v>
          </cell>
          <cell r="C982" t="str">
            <v>消炎镇痛膏</v>
          </cell>
          <cell r="D982" t="str">
            <v>◆7cmx10cmx2贴x3袋</v>
          </cell>
          <cell r="E982" t="str">
            <v>黄石卫材</v>
          </cell>
          <cell r="F982" t="str">
            <v>盒</v>
          </cell>
        </row>
        <row r="983">
          <cell r="B983">
            <v>82751</v>
          </cell>
          <cell r="C983" t="str">
            <v>泮托拉唑钠肠溶胶囊</v>
          </cell>
          <cell r="D983" t="str">
            <v>◆40mgx12粒</v>
          </cell>
          <cell r="E983" t="str">
            <v>湖南迪诺</v>
          </cell>
          <cell r="F983" t="str">
            <v>盒</v>
          </cell>
        </row>
        <row r="984">
          <cell r="B984">
            <v>100716</v>
          </cell>
          <cell r="C984" t="str">
            <v>新复方大青叶片</v>
          </cell>
          <cell r="D984" t="str">
            <v>◆24片(薄膜衣)</v>
          </cell>
          <cell r="E984" t="str">
            <v>荣昌制药(淄博)</v>
          </cell>
          <cell r="F984" t="str">
            <v>盒</v>
          </cell>
        </row>
        <row r="985">
          <cell r="B985">
            <v>53629</v>
          </cell>
          <cell r="C985" t="str">
            <v>芪鹿补血颗粒</v>
          </cell>
          <cell r="D985" t="str">
            <v>7g×20袋</v>
          </cell>
          <cell r="E985" t="str">
            <v>重庆中药二厂</v>
          </cell>
          <cell r="F985" t="str">
            <v>盒</v>
          </cell>
        </row>
        <row r="986">
          <cell r="B986">
            <v>66935</v>
          </cell>
          <cell r="C986" t="str">
            <v>欧米伽-3深海鱼油软胶囊</v>
          </cell>
          <cell r="D986" t="str">
            <v>◆169g(100粒)</v>
          </cell>
          <cell r="E986" t="str">
            <v>美国NATURE'S BOUNTY INC</v>
          </cell>
          <cell r="F986" t="str">
            <v>瓶</v>
          </cell>
        </row>
        <row r="987">
          <cell r="B987">
            <v>93487</v>
          </cell>
          <cell r="C987" t="str">
            <v>莲子</v>
          </cell>
          <cell r="D987" t="str">
            <v>100g(桐君阁)</v>
          </cell>
          <cell r="E987" t="str">
            <v>湖南</v>
          </cell>
          <cell r="F987" t="str">
            <v>袋</v>
          </cell>
        </row>
        <row r="988">
          <cell r="B988">
            <v>101145</v>
          </cell>
          <cell r="C988" t="str">
            <v>毓婷天然胶乳橡胶避孕套</v>
          </cell>
          <cell r="D988" t="str">
            <v>◆12支(浮点激情)</v>
          </cell>
          <cell r="E988" t="str">
            <v>上海名邦</v>
          </cell>
          <cell r="F988" t="str">
            <v>盒</v>
          </cell>
        </row>
        <row r="989">
          <cell r="B989">
            <v>37231</v>
          </cell>
          <cell r="C989" t="str">
            <v>无核滩枣</v>
          </cell>
          <cell r="D989" t="str">
            <v>454g</v>
          </cell>
          <cell r="E989" t="str">
            <v>成都齐力红</v>
          </cell>
          <cell r="F989" t="str">
            <v>袋</v>
          </cell>
        </row>
        <row r="990">
          <cell r="B990">
            <v>40933</v>
          </cell>
          <cell r="C990" t="str">
            <v>小儿止咳糖浆</v>
          </cell>
          <cell r="D990" t="str">
            <v>150ml</v>
          </cell>
          <cell r="E990" t="str">
            <v>四川南充制药</v>
          </cell>
          <cell r="F990" t="str">
            <v>瓶</v>
          </cell>
        </row>
        <row r="991">
          <cell r="B991">
            <v>105836</v>
          </cell>
          <cell r="C991" t="str">
            <v>半夏糖浆</v>
          </cell>
          <cell r="D991" t="str">
            <v>180ml</v>
          </cell>
          <cell r="E991" t="str">
            <v>四川天诚制药</v>
          </cell>
          <cell r="F991" t="str">
            <v>瓶</v>
          </cell>
        </row>
        <row r="992">
          <cell r="B992">
            <v>37612</v>
          </cell>
          <cell r="C992" t="str">
            <v>齐力陕北珍珠枣</v>
          </cell>
          <cell r="D992" t="str">
            <v>350g</v>
          </cell>
          <cell r="E992" t="str">
            <v>成都齐力红</v>
          </cell>
          <cell r="F992" t="str">
            <v>袋</v>
          </cell>
        </row>
        <row r="993">
          <cell r="B993">
            <v>106192</v>
          </cell>
          <cell r="C993" t="str">
            <v>小儿咳喘灵颗粒</v>
          </cell>
          <cell r="D993" t="str">
            <v>◆2gx16袋</v>
          </cell>
          <cell r="E993" t="str">
            <v>黄石燕舞</v>
          </cell>
          <cell r="F993" t="str">
            <v>盒</v>
          </cell>
        </row>
        <row r="994">
          <cell r="B994">
            <v>104189</v>
          </cell>
          <cell r="C994" t="str">
            <v>赛恩康鱼油软胶囊</v>
          </cell>
          <cell r="D994" t="str">
            <v>◆1.0gx100粒</v>
          </cell>
          <cell r="E994" t="str">
            <v>广东亿超生物</v>
          </cell>
          <cell r="F994" t="str">
            <v>瓶</v>
          </cell>
        </row>
        <row r="995">
          <cell r="B995">
            <v>55143</v>
          </cell>
          <cell r="C995" t="str">
            <v>盐酸氨溴索口服溶液 (沐舒坦)</v>
          </cell>
          <cell r="D995" t="str">
            <v>0.6g: 100ml</v>
          </cell>
          <cell r="E995" t="str">
            <v>上海勃林格殷格翰</v>
          </cell>
          <cell r="F995" t="str">
            <v>瓶</v>
          </cell>
        </row>
        <row r="996">
          <cell r="B996">
            <v>114939</v>
          </cell>
          <cell r="C996" t="str">
            <v>参麦地黄丸</v>
          </cell>
          <cell r="D996" t="str">
            <v>9gx6袋</v>
          </cell>
          <cell r="E996" t="str">
            <v>浙江东方</v>
          </cell>
          <cell r="F996" t="str">
            <v>盒</v>
          </cell>
        </row>
        <row r="997">
          <cell r="B997">
            <v>114953</v>
          </cell>
          <cell r="C997" t="str">
            <v>复方穿心莲片</v>
          </cell>
          <cell r="D997" t="str">
            <v>12片x2板(糖衣片)</v>
          </cell>
          <cell r="E997" t="str">
            <v>重庆桐君阁</v>
          </cell>
          <cell r="F997" t="str">
            <v>盒</v>
          </cell>
        </row>
        <row r="998">
          <cell r="B998">
            <v>90792</v>
          </cell>
          <cell r="C998" t="str">
            <v>消毒凝胶(灵方皮舒克)</v>
          </cell>
          <cell r="D998" t="str">
            <v>10g</v>
          </cell>
          <cell r="E998" t="str">
            <v>重庆灵方</v>
          </cell>
          <cell r="F998" t="str">
            <v>支</v>
          </cell>
        </row>
        <row r="999">
          <cell r="B999">
            <v>104564</v>
          </cell>
          <cell r="C999" t="str">
            <v>金银花糖浆</v>
          </cell>
          <cell r="D999" t="str">
            <v>180ml</v>
          </cell>
          <cell r="E999" t="str">
            <v>四川天诚制药</v>
          </cell>
          <cell r="F999" t="str">
            <v>瓶</v>
          </cell>
        </row>
        <row r="1000">
          <cell r="B1000">
            <v>107823</v>
          </cell>
          <cell r="C1000" t="str">
            <v>枸杞花蜂蜜（蜜语花香）</v>
          </cell>
          <cell r="D1000" t="str">
            <v>270g</v>
          </cell>
          <cell r="E1000" t="str">
            <v>成都佳润园</v>
          </cell>
          <cell r="F1000" t="str">
            <v>瓶</v>
          </cell>
        </row>
        <row r="1001">
          <cell r="B1001">
            <v>101009</v>
          </cell>
          <cell r="C1001" t="str">
            <v>复肾宁胶囊</v>
          </cell>
          <cell r="D1001" t="str">
            <v>0.4gx10粒x3板</v>
          </cell>
          <cell r="E1001" t="str">
            <v>贵阳润丰制药</v>
          </cell>
          <cell r="F1001" t="str">
            <v>盒</v>
          </cell>
        </row>
        <row r="1002">
          <cell r="B1002">
            <v>31167</v>
          </cell>
          <cell r="C1002" t="str">
            <v>远红外磁疗贴</v>
          </cell>
          <cell r="D1002" t="str">
            <v>◆7.5cmx11cmx1贴x2袋ZS-G软组织损伤</v>
          </cell>
          <cell r="E1002" t="str">
            <v>山东朱氏堂</v>
          </cell>
          <cell r="F1002" t="str">
            <v>盒</v>
          </cell>
        </row>
        <row r="1003">
          <cell r="B1003">
            <v>113685</v>
          </cell>
          <cell r="C1003" t="str">
            <v>维生素C咀嚼片(汤臣倍健)</v>
          </cell>
          <cell r="D1003" t="str">
            <v>1gx60片</v>
          </cell>
          <cell r="E1003" t="str">
            <v>广东汤臣倍健</v>
          </cell>
          <cell r="F1003" t="str">
            <v>瓶</v>
          </cell>
        </row>
        <row r="1004">
          <cell r="B1004">
            <v>115431</v>
          </cell>
          <cell r="C1004" t="str">
            <v>番茄红素软胶囊(自然之宝)</v>
          </cell>
          <cell r="D1004" t="str">
            <v>◆25g(250mgx100粒)</v>
          </cell>
          <cell r="E1004" t="str">
            <v>美国NATURE'S BOUNTY INC</v>
          </cell>
          <cell r="F1004" t="str">
            <v>瓶</v>
          </cell>
        </row>
        <row r="1005">
          <cell r="B1005">
            <v>104455</v>
          </cell>
          <cell r="C1005" t="str">
            <v>卡通防水创可贴(哈药)</v>
          </cell>
          <cell r="D1005" t="str">
            <v>◆5片x20袋(通用型)</v>
          </cell>
          <cell r="E1005" t="str">
            <v>哈药总厂制剂厂</v>
          </cell>
          <cell r="F1005" t="str">
            <v>盒</v>
          </cell>
        </row>
        <row r="1006">
          <cell r="B1006">
            <v>117597</v>
          </cell>
          <cell r="C1006" t="str">
            <v>复方酮康唑软膏(皮康王)</v>
          </cell>
          <cell r="D1006" t="str">
            <v>15g</v>
          </cell>
          <cell r="E1006" t="str">
            <v>昆明滇虹</v>
          </cell>
          <cell r="F1006" t="str">
            <v>瓶</v>
          </cell>
        </row>
        <row r="1007">
          <cell r="B1007">
            <v>117774</v>
          </cell>
          <cell r="C1007" t="str">
            <v>乳钙蛋白质粉(明轩堂)</v>
          </cell>
          <cell r="D1007" t="str">
            <v>100g(5gx20袋)</v>
          </cell>
          <cell r="E1007" t="str">
            <v>广州赛健</v>
          </cell>
          <cell r="F1007" t="str">
            <v>盒</v>
          </cell>
        </row>
        <row r="1008">
          <cell r="B1008">
            <v>115088</v>
          </cell>
          <cell r="C1008" t="str">
            <v>感冒咳嗽颗粒</v>
          </cell>
          <cell r="D1008" t="str">
            <v>5gx10袋(儿童型)</v>
          </cell>
          <cell r="E1008" t="str">
            <v>南充制药厂</v>
          </cell>
          <cell r="F1008" t="str">
            <v>盒</v>
          </cell>
        </row>
        <row r="1009">
          <cell r="B1009">
            <v>75112</v>
          </cell>
          <cell r="C1009" t="str">
            <v>威灵骨刺膏</v>
          </cell>
          <cell r="D1009" t="str">
            <v>◆12gx1贴</v>
          </cell>
          <cell r="E1009" t="str">
            <v>河北万岁</v>
          </cell>
          <cell r="F1009" t="str">
            <v>贴</v>
          </cell>
        </row>
        <row r="1010">
          <cell r="B1010">
            <v>49943</v>
          </cell>
          <cell r="C1010" t="str">
            <v>槐角丸</v>
          </cell>
          <cell r="D1010" t="str">
            <v>6gx10袋(水蜜丸)</v>
          </cell>
          <cell r="E1010" t="str">
            <v>重庆桐君阁</v>
          </cell>
          <cell r="F1010" t="str">
            <v>盒</v>
          </cell>
        </row>
        <row r="1011">
          <cell r="B1011">
            <v>9902729</v>
          </cell>
          <cell r="C1011" t="str">
            <v>天胶盒</v>
          </cell>
        </row>
        <row r="1011">
          <cell r="F1011" t="str">
            <v>个</v>
          </cell>
        </row>
        <row r="1012">
          <cell r="B1012">
            <v>22510</v>
          </cell>
          <cell r="C1012" t="str">
            <v>一清颗粒</v>
          </cell>
          <cell r="D1012" t="str">
            <v>7.5gx12袋</v>
          </cell>
          <cell r="E1012" t="str">
            <v>重庆桐君阁</v>
          </cell>
          <cell r="F1012" t="str">
            <v>盒</v>
          </cell>
        </row>
        <row r="1013">
          <cell r="B1013">
            <v>50178</v>
          </cell>
          <cell r="C1013" t="str">
            <v>远红外腰痛贴</v>
          </cell>
          <cell r="D1013" t="str">
            <v>◆9.5cmx12.5cmx6贴</v>
          </cell>
          <cell r="E1013" t="str">
            <v>贵州苗药</v>
          </cell>
          <cell r="F1013" t="str">
            <v>盒</v>
          </cell>
        </row>
        <row r="1014">
          <cell r="B1014">
            <v>121258</v>
          </cell>
          <cell r="C1014" t="str">
            <v>固升牌维生素K2软胶囊</v>
          </cell>
          <cell r="D1014" t="str">
            <v>0.5gx45粒</v>
          </cell>
          <cell r="E1014" t="str">
            <v>玉溪市维和维生堂</v>
          </cell>
          <cell r="F1014" t="str">
            <v>瓶</v>
          </cell>
        </row>
        <row r="1015">
          <cell r="B1015">
            <v>37611</v>
          </cell>
          <cell r="C1015" t="str">
            <v>金丝小枣</v>
          </cell>
          <cell r="D1015" t="str">
            <v>454g</v>
          </cell>
          <cell r="E1015" t="str">
            <v>成都月月红</v>
          </cell>
          <cell r="F1015" t="str">
            <v>袋</v>
          </cell>
        </row>
        <row r="1016">
          <cell r="B1016">
            <v>108284</v>
          </cell>
          <cell r="C1016" t="str">
            <v>心脑舒口服液</v>
          </cell>
          <cell r="D1016" t="str">
            <v>◆10mlx6支</v>
          </cell>
          <cell r="E1016" t="str">
            <v>荣昌制药(淄博)</v>
          </cell>
          <cell r="F1016" t="str">
            <v>盒</v>
          </cell>
        </row>
        <row r="1017">
          <cell r="B1017">
            <v>109422</v>
          </cell>
          <cell r="C1017" t="str">
            <v>地衣芽孢杆菌活菌颗粒(整肠生)</v>
          </cell>
          <cell r="D1017" t="str">
            <v>0.25gx12袋</v>
          </cell>
          <cell r="E1017" t="str">
            <v>沈阳一厂</v>
          </cell>
          <cell r="F1017" t="str">
            <v>盒</v>
          </cell>
        </row>
        <row r="1018">
          <cell r="B1018">
            <v>69234</v>
          </cell>
          <cell r="C1018" t="str">
            <v>归芪生血颗粒</v>
          </cell>
          <cell r="D1018" t="str">
            <v>◆6gx6袋</v>
          </cell>
          <cell r="E1018" t="str">
            <v>太极涪陵制药</v>
          </cell>
          <cell r="F1018" t="str">
            <v>盒</v>
          </cell>
        </row>
        <row r="1019">
          <cell r="B1019">
            <v>64752</v>
          </cell>
          <cell r="C1019" t="str">
            <v>楂曲平胃合剂</v>
          </cell>
          <cell r="D1019" t="str">
            <v>100ml</v>
          </cell>
          <cell r="E1019" t="str">
            <v>太极集团重庆桐君阁药厂</v>
          </cell>
          <cell r="F1019" t="str">
            <v>瓶</v>
          </cell>
        </row>
        <row r="1020">
          <cell r="B1020">
            <v>719</v>
          </cell>
          <cell r="C1020" t="str">
            <v>贝诺酯片(扑炎痛)</v>
          </cell>
          <cell r="D1020" t="str">
            <v>0.5gx100片</v>
          </cell>
          <cell r="E1020" t="str">
            <v>重庆迪康长江</v>
          </cell>
          <cell r="F1020" t="str">
            <v>瓶</v>
          </cell>
        </row>
        <row r="1021">
          <cell r="B1021">
            <v>276</v>
          </cell>
          <cell r="C1021" t="str">
            <v>酮康唑片(里素劳片)</v>
          </cell>
          <cell r="D1021" t="str">
            <v>0.2gx10片</v>
          </cell>
          <cell r="E1021" t="str">
            <v>西安杨森</v>
          </cell>
          <cell r="F1021" t="str">
            <v>盒</v>
          </cell>
        </row>
        <row r="1022">
          <cell r="B1022">
            <v>27861</v>
          </cell>
          <cell r="C1022" t="str">
            <v>小儿化痰止咳颗粒</v>
          </cell>
          <cell r="D1022" t="str">
            <v>5gx12袋</v>
          </cell>
          <cell r="E1022" t="str">
            <v>唐山太阳石</v>
          </cell>
          <cell r="F1022" t="str">
            <v>盒</v>
          </cell>
        </row>
        <row r="1023">
          <cell r="B1023">
            <v>37101</v>
          </cell>
          <cell r="C1023" t="str">
            <v>医用胶带</v>
          </cell>
          <cell r="D1023" t="str">
            <v>1.25cmx910cmx24卷</v>
          </cell>
          <cell r="E1023" t="str">
            <v>昆明双龙</v>
          </cell>
          <cell r="F1023" t="str">
            <v>盒</v>
          </cell>
        </row>
        <row r="1024">
          <cell r="B1024">
            <v>58138</v>
          </cell>
          <cell r="C1024" t="str">
            <v>风油精</v>
          </cell>
          <cell r="D1024" t="str">
            <v>6ml</v>
          </cell>
          <cell r="E1024" t="str">
            <v>漳州水仙</v>
          </cell>
          <cell r="F1024" t="str">
            <v>瓶</v>
          </cell>
        </row>
        <row r="1025">
          <cell r="B1025">
            <v>110207</v>
          </cell>
          <cell r="C1025" t="str">
            <v>碳酸钙维D3元素片(4)</v>
          </cell>
          <cell r="D1025" t="str">
            <v>600mgx60片</v>
          </cell>
          <cell r="E1025" t="str">
            <v>惠氏制药</v>
          </cell>
          <cell r="F1025" t="str">
            <v>瓶</v>
          </cell>
        </row>
        <row r="1026">
          <cell r="B1026">
            <v>9902609</v>
          </cell>
          <cell r="C1026" t="str">
            <v>5元券</v>
          </cell>
        </row>
        <row r="1026">
          <cell r="F1026" t="str">
            <v>张</v>
          </cell>
        </row>
        <row r="1027">
          <cell r="B1027">
            <v>479</v>
          </cell>
          <cell r="C1027" t="str">
            <v>维胺酯胶囊(三蕊)</v>
          </cell>
          <cell r="D1027" t="str">
            <v>25mgx20粒</v>
          </cell>
          <cell r="E1027" t="str">
            <v>重庆华邦</v>
          </cell>
          <cell r="F1027" t="str">
            <v>盒</v>
          </cell>
        </row>
        <row r="1028">
          <cell r="B1028">
            <v>1252</v>
          </cell>
          <cell r="C1028" t="str">
            <v>消渴丸</v>
          </cell>
          <cell r="D1028" t="str">
            <v>30g：120丸</v>
          </cell>
          <cell r="E1028" t="str">
            <v>广州中一药业</v>
          </cell>
          <cell r="F1028" t="str">
            <v>瓶</v>
          </cell>
        </row>
        <row r="1029">
          <cell r="B1029">
            <v>1825</v>
          </cell>
          <cell r="C1029" t="str">
            <v>正骨水</v>
          </cell>
          <cell r="D1029" t="str">
            <v>12ml</v>
          </cell>
          <cell r="E1029" t="str">
            <v>广西玉林制药</v>
          </cell>
          <cell r="F1029" t="str">
            <v>瓶</v>
          </cell>
        </row>
        <row r="1030">
          <cell r="B1030">
            <v>1827</v>
          </cell>
          <cell r="C1030" t="str">
            <v>马应龙麝香痔疮膏</v>
          </cell>
          <cell r="D1030" t="str">
            <v>§10g</v>
          </cell>
          <cell r="E1030" t="str">
            <v>马应龙药业</v>
          </cell>
          <cell r="F1030" t="str">
            <v>支</v>
          </cell>
        </row>
        <row r="1031">
          <cell r="B1031">
            <v>17379</v>
          </cell>
          <cell r="C1031" t="str">
            <v>盐酸坦索罗辛缓释胶囊</v>
          </cell>
          <cell r="D1031" t="str">
            <v>0.2mgx10粒</v>
          </cell>
          <cell r="E1031" t="str">
            <v>中国安斯泰来</v>
          </cell>
          <cell r="F1031" t="str">
            <v>盒</v>
          </cell>
        </row>
        <row r="1032">
          <cell r="B1032">
            <v>9812</v>
          </cell>
          <cell r="C1032" t="str">
            <v>硫酸沙丁胺醇气雾剂(万托林)</v>
          </cell>
          <cell r="D1032" t="str">
            <v>100ugx200揿</v>
          </cell>
          <cell r="E1032" t="str">
            <v>葛兰素史克(澳大利亚）</v>
          </cell>
          <cell r="F1032" t="str">
            <v>盒</v>
          </cell>
        </row>
        <row r="1033">
          <cell r="B1033">
            <v>23172</v>
          </cell>
          <cell r="C1033" t="str">
            <v>抗宫炎片</v>
          </cell>
          <cell r="D1033" t="str">
            <v>0.375gx20片x2板</v>
          </cell>
          <cell r="E1033" t="str">
            <v>湖南三九南开</v>
          </cell>
          <cell r="F1033" t="str">
            <v>盒</v>
          </cell>
        </row>
        <row r="1034">
          <cell r="B1034">
            <v>1264</v>
          </cell>
          <cell r="C1034" t="str">
            <v>湿毒清胶囊</v>
          </cell>
          <cell r="D1034" t="str">
            <v>0.5gx30粒</v>
          </cell>
          <cell r="E1034" t="str">
            <v>广西玉林制药</v>
          </cell>
          <cell r="F1034" t="str">
            <v>瓶</v>
          </cell>
        </row>
        <row r="1035">
          <cell r="B1035">
            <v>1973</v>
          </cell>
          <cell r="C1035" t="str">
            <v>伤湿止痛膏</v>
          </cell>
          <cell r="D1035" t="str">
            <v>7cmx10cmx10贴</v>
          </cell>
          <cell r="E1035" t="str">
            <v>河南羚锐制药</v>
          </cell>
          <cell r="F1035" t="str">
            <v>袋</v>
          </cell>
        </row>
        <row r="1036">
          <cell r="B1036">
            <v>4912</v>
          </cell>
          <cell r="C1036" t="str">
            <v>银翘解毒丸</v>
          </cell>
          <cell r="D1036" t="str">
            <v>6gx9袋</v>
          </cell>
          <cell r="E1036" t="str">
            <v>四川绵阳制药</v>
          </cell>
          <cell r="F1036" t="str">
            <v>盒</v>
          </cell>
        </row>
        <row r="1037">
          <cell r="B1037">
            <v>2994</v>
          </cell>
          <cell r="C1037" t="str">
            <v>酒精</v>
          </cell>
          <cell r="D1037" t="str">
            <v>500mlx95%</v>
          </cell>
          <cell r="E1037" t="str">
            <v>成都蓉康</v>
          </cell>
          <cell r="F1037" t="str">
            <v>瓶</v>
          </cell>
        </row>
        <row r="1038">
          <cell r="B1038">
            <v>23268</v>
          </cell>
          <cell r="C1038" t="str">
            <v>鼻炎灵片</v>
          </cell>
          <cell r="D1038" t="str">
            <v>0.3gx24片</v>
          </cell>
          <cell r="E1038" t="str">
            <v>河南龙都药业</v>
          </cell>
          <cell r="F1038" t="str">
            <v>盒</v>
          </cell>
        </row>
        <row r="1039">
          <cell r="B1039">
            <v>23350</v>
          </cell>
          <cell r="C1039" t="str">
            <v>清肺化痰丸</v>
          </cell>
          <cell r="D1039" t="str">
            <v>6gx6袋</v>
          </cell>
          <cell r="E1039" t="str">
            <v>昆明中药厂</v>
          </cell>
          <cell r="F1039" t="str">
            <v>盒</v>
          </cell>
        </row>
        <row r="1040">
          <cell r="B1040">
            <v>3121</v>
          </cell>
          <cell r="C1040" t="str">
            <v>过氧化氢消毒液(双氧水)</v>
          </cell>
          <cell r="D1040" t="str">
            <v>100mlx3%</v>
          </cell>
          <cell r="E1040" t="str">
            <v>成都蓉康</v>
          </cell>
          <cell r="F1040" t="str">
            <v>瓶</v>
          </cell>
        </row>
        <row r="1041">
          <cell r="B1041">
            <v>23396</v>
          </cell>
          <cell r="C1041" t="str">
            <v>藿香清胃片</v>
          </cell>
          <cell r="D1041" t="str">
            <v>12s</v>
          </cell>
          <cell r="E1041" t="str">
            <v>广州花城制药</v>
          </cell>
          <cell r="F1041" t="str">
            <v>盒</v>
          </cell>
        </row>
        <row r="1042">
          <cell r="B1042">
            <v>23479</v>
          </cell>
          <cell r="C1042" t="str">
            <v>头孢克肟干混悬剂(立健克)</v>
          </cell>
          <cell r="D1042" t="str">
            <v>1g：50mgx6袋</v>
          </cell>
          <cell r="E1042" t="str">
            <v>深圳立健</v>
          </cell>
          <cell r="F1042" t="str">
            <v>盒</v>
          </cell>
        </row>
        <row r="1043">
          <cell r="B1043">
            <v>2383</v>
          </cell>
          <cell r="C1043" t="str">
            <v>偏瘫复原丸</v>
          </cell>
          <cell r="D1043" t="str">
            <v>9gx10丸</v>
          </cell>
          <cell r="E1043" t="str">
            <v>同仁堂制药厂</v>
          </cell>
          <cell r="F1043" t="str">
            <v>盒</v>
          </cell>
        </row>
        <row r="1044">
          <cell r="B1044">
            <v>3211</v>
          </cell>
          <cell r="C1044" t="str">
            <v>壮腰健肾丸</v>
          </cell>
          <cell r="D1044" t="str">
            <v>35g</v>
          </cell>
          <cell r="E1044" t="str">
            <v>广州陈李济</v>
          </cell>
          <cell r="F1044" t="str">
            <v>瓶</v>
          </cell>
        </row>
        <row r="1045">
          <cell r="B1045">
            <v>3353</v>
          </cell>
          <cell r="C1045" t="str">
            <v>肺宁颗粒</v>
          </cell>
          <cell r="D1045" t="str">
            <v>10gx10袋</v>
          </cell>
          <cell r="E1045" t="str">
            <v>吉林益民堂</v>
          </cell>
          <cell r="F1045" t="str">
            <v>盒</v>
          </cell>
        </row>
        <row r="1046">
          <cell r="B1046">
            <v>2463</v>
          </cell>
          <cell r="C1046" t="str">
            <v>月见草油胶丸</v>
          </cell>
          <cell r="D1046" t="str">
            <v>0.3gx40粒</v>
          </cell>
          <cell r="E1046" t="str">
            <v>武汉中联四药</v>
          </cell>
          <cell r="F1046" t="str">
            <v>瓶</v>
          </cell>
        </row>
        <row r="1047">
          <cell r="B1047">
            <v>2534</v>
          </cell>
          <cell r="C1047" t="str">
            <v>肾石通颗粒</v>
          </cell>
          <cell r="D1047" t="str">
            <v>◆15gx10袋</v>
          </cell>
          <cell r="E1047" t="str">
            <v>成都森科制药</v>
          </cell>
          <cell r="F1047" t="str">
            <v>盒</v>
          </cell>
        </row>
        <row r="1048">
          <cell r="B1048">
            <v>2560</v>
          </cell>
          <cell r="C1048" t="str">
            <v>小儿清肺化痰颗粒</v>
          </cell>
          <cell r="D1048" t="str">
            <v>6gx10袋</v>
          </cell>
          <cell r="E1048" t="str">
            <v>神威药业</v>
          </cell>
          <cell r="F1048" t="str">
            <v>盒</v>
          </cell>
        </row>
        <row r="1049">
          <cell r="B1049">
            <v>3485</v>
          </cell>
          <cell r="C1049" t="str">
            <v>肾石通颗粒</v>
          </cell>
          <cell r="D1049" t="str">
            <v>◆15gx10袋</v>
          </cell>
          <cell r="E1049" t="str">
            <v>江西九连山</v>
          </cell>
          <cell r="F1049" t="str">
            <v>盒</v>
          </cell>
        </row>
        <row r="1050">
          <cell r="B1050">
            <v>3564</v>
          </cell>
          <cell r="C1050" t="str">
            <v>非洛地平缓释片(波依定)</v>
          </cell>
          <cell r="D1050" t="str">
            <v>2.5mgx10片</v>
          </cell>
          <cell r="E1050" t="str">
            <v>阿斯利康</v>
          </cell>
          <cell r="F1050" t="str">
            <v>盒</v>
          </cell>
        </row>
        <row r="1051">
          <cell r="B1051">
            <v>5742</v>
          </cell>
          <cell r="C1051" t="str">
            <v>十味蒂达胶囊</v>
          </cell>
          <cell r="D1051" t="str">
            <v>0.45gx10粒</v>
          </cell>
          <cell r="E1051" t="str">
            <v>西藏诺迪康</v>
          </cell>
          <cell r="F1051" t="str">
            <v>盒</v>
          </cell>
        </row>
        <row r="1052">
          <cell r="B1052">
            <v>2619</v>
          </cell>
          <cell r="C1052" t="str">
            <v>雪山金罗汉</v>
          </cell>
          <cell r="D1052" t="str">
            <v>20ml</v>
          </cell>
          <cell r="E1052" t="str">
            <v>西藏康达</v>
          </cell>
          <cell r="F1052" t="str">
            <v>瓶</v>
          </cell>
        </row>
        <row r="1053">
          <cell r="B1053">
            <v>1473</v>
          </cell>
          <cell r="C1053" t="str">
            <v>消炎利胆片</v>
          </cell>
          <cell r="D1053" t="str">
            <v>80片(薄膜衣片)</v>
          </cell>
          <cell r="E1053" t="str">
            <v>白云山和记黄埔</v>
          </cell>
          <cell r="F1053" t="str">
            <v>瓶</v>
          </cell>
        </row>
        <row r="1054">
          <cell r="B1054">
            <v>2119</v>
          </cell>
          <cell r="C1054" t="str">
            <v>卡托普利片(开博通片)</v>
          </cell>
          <cell r="D1054" t="str">
            <v>12.5mgx20片</v>
          </cell>
          <cell r="E1054" t="str">
            <v>上海施贵宝</v>
          </cell>
          <cell r="F1054" t="str">
            <v>盒</v>
          </cell>
        </row>
        <row r="1055">
          <cell r="B1055">
            <v>86</v>
          </cell>
          <cell r="C1055" t="str">
            <v>复方氨酚烷胺胶囊(快克)</v>
          </cell>
          <cell r="D1055" t="str">
            <v>10粒</v>
          </cell>
          <cell r="E1055" t="str">
            <v>海南亚洲制药</v>
          </cell>
          <cell r="F1055" t="str">
            <v>盒</v>
          </cell>
        </row>
        <row r="1056">
          <cell r="B1056">
            <v>94</v>
          </cell>
          <cell r="C1056" t="str">
            <v>盐酸氟桂利嗪胶囊(西比灵)</v>
          </cell>
          <cell r="D1056" t="str">
            <v>5mgx20粒</v>
          </cell>
          <cell r="E1056" t="str">
            <v>西安杨森</v>
          </cell>
          <cell r="F1056" t="str">
            <v>盒</v>
          </cell>
        </row>
        <row r="1057">
          <cell r="B1057">
            <v>1631</v>
          </cell>
          <cell r="C1057" t="str">
            <v>感冒清热颗粒</v>
          </cell>
          <cell r="D1057" t="str">
            <v>12gx10袋</v>
          </cell>
          <cell r="E1057" t="str">
            <v>重庆中药二厂</v>
          </cell>
          <cell r="F1057" t="str">
            <v>盒</v>
          </cell>
        </row>
        <row r="1058">
          <cell r="B1058">
            <v>1637</v>
          </cell>
          <cell r="C1058" t="str">
            <v>感冒灵颗粒</v>
          </cell>
          <cell r="D1058" t="str">
            <v>10gx9袋</v>
          </cell>
          <cell r="E1058" t="str">
            <v>华润三九</v>
          </cell>
          <cell r="F1058" t="str">
            <v>盒</v>
          </cell>
        </row>
        <row r="1059">
          <cell r="B1059">
            <v>260</v>
          </cell>
          <cell r="C1059" t="str">
            <v>复方氨酚烷胺片(感康)</v>
          </cell>
          <cell r="D1059" t="str">
            <v>12片</v>
          </cell>
          <cell r="E1059" t="str">
            <v>吉林感康</v>
          </cell>
          <cell r="F1059" t="str">
            <v>盒</v>
          </cell>
        </row>
        <row r="1060">
          <cell r="B1060">
            <v>274</v>
          </cell>
          <cell r="C1060" t="str">
            <v>阿苯达唑片(史克肠虫清)</v>
          </cell>
          <cell r="D1060" t="str">
            <v>0.2gx10片</v>
          </cell>
          <cell r="E1060" t="str">
            <v>天津史克</v>
          </cell>
          <cell r="F1060" t="str">
            <v>盒</v>
          </cell>
        </row>
        <row r="1061">
          <cell r="B1061">
            <v>1647</v>
          </cell>
          <cell r="C1061" t="str">
            <v>桂香祛暑散(金灵丹)</v>
          </cell>
          <cell r="D1061" t="str">
            <v>5g</v>
          </cell>
          <cell r="E1061" t="str">
            <v>重庆科瑞</v>
          </cell>
          <cell r="F1061" t="str">
            <v>盒</v>
          </cell>
        </row>
        <row r="1062">
          <cell r="B1062">
            <v>877</v>
          </cell>
          <cell r="C1062" t="str">
            <v>对乙酰氨基酚混悬滴剂(泰诺林)</v>
          </cell>
          <cell r="D1062" t="str">
            <v>15ml幼儿退热</v>
          </cell>
          <cell r="E1062" t="str">
            <v>上海强生制药</v>
          </cell>
          <cell r="F1062" t="str">
            <v>瓶</v>
          </cell>
        </row>
        <row r="1063">
          <cell r="B1063">
            <v>892</v>
          </cell>
          <cell r="C1063" t="str">
            <v>维胺酯维E乳膏(痤疮王)(邦力)</v>
          </cell>
          <cell r="D1063" t="str">
            <v>45mg:75mgx15g</v>
          </cell>
          <cell r="E1063" t="str">
            <v>重庆华邦</v>
          </cell>
          <cell r="F1063" t="str">
            <v>支</v>
          </cell>
        </row>
        <row r="1064">
          <cell r="B1064">
            <v>291</v>
          </cell>
          <cell r="C1064" t="str">
            <v>肾上腺色腙片(安络血片)</v>
          </cell>
          <cell r="D1064" t="str">
            <v>5mgx100片</v>
          </cell>
          <cell r="E1064" t="str">
            <v>西南药业</v>
          </cell>
          <cell r="F1064" t="str">
            <v>瓶</v>
          </cell>
        </row>
        <row r="1065">
          <cell r="B1065">
            <v>304</v>
          </cell>
          <cell r="C1065" t="str">
            <v>阿昔洛韦片</v>
          </cell>
          <cell r="D1065" t="str">
            <v>0.2gx10片</v>
          </cell>
          <cell r="E1065" t="str">
            <v>重庆科瑞</v>
          </cell>
          <cell r="F1065" t="str">
            <v>盒</v>
          </cell>
        </row>
        <row r="1066">
          <cell r="B1066">
            <v>1544</v>
          </cell>
          <cell r="C1066" t="str">
            <v>维C银翘片</v>
          </cell>
          <cell r="D1066" t="str">
            <v>12片x2板(糖衣片)</v>
          </cell>
          <cell r="E1066" t="str">
            <v>贵州百灵制药</v>
          </cell>
          <cell r="F1066" t="str">
            <v>盒</v>
          </cell>
        </row>
        <row r="1067">
          <cell r="B1067">
            <v>1331</v>
          </cell>
          <cell r="C1067" t="str">
            <v>逍遥丸</v>
          </cell>
          <cell r="D1067" t="str">
            <v>200丸(浓缩丸)</v>
          </cell>
          <cell r="E1067" t="str">
            <v>河南宛西制药</v>
          </cell>
          <cell r="F1067" t="str">
            <v>盒</v>
          </cell>
        </row>
        <row r="1068">
          <cell r="B1068">
            <v>1387</v>
          </cell>
          <cell r="C1068" t="str">
            <v>麦味地黄丸</v>
          </cell>
          <cell r="D1068" t="str">
            <v>200丸(浓缩丸)</v>
          </cell>
          <cell r="E1068" t="str">
            <v>河南宛西制药</v>
          </cell>
          <cell r="F1068" t="str">
            <v>盒</v>
          </cell>
        </row>
        <row r="1069">
          <cell r="B1069">
            <v>1982</v>
          </cell>
          <cell r="C1069" t="str">
            <v>苯扎氯铵贴</v>
          </cell>
          <cell r="D1069" t="str">
            <v>100片</v>
          </cell>
          <cell r="E1069" t="str">
            <v>上海强生</v>
          </cell>
          <cell r="F1069" t="str">
            <v>盒</v>
          </cell>
        </row>
        <row r="1070">
          <cell r="B1070">
            <v>2026</v>
          </cell>
          <cell r="C1070" t="str">
            <v>硫酸特布他林片(博利康尼)</v>
          </cell>
          <cell r="D1070" t="str">
            <v>2.5mgx20片</v>
          </cell>
          <cell r="E1070" t="str">
            <v>阿斯利康</v>
          </cell>
          <cell r="F1070" t="str">
            <v>板</v>
          </cell>
        </row>
        <row r="1071">
          <cell r="B1071">
            <v>57</v>
          </cell>
          <cell r="C1071" t="str">
            <v>甲正王除臭液</v>
          </cell>
          <cell r="D1071" t="str">
            <v>12ml</v>
          </cell>
          <cell r="E1071" t="str">
            <v>广西柳州中兴</v>
          </cell>
          <cell r="F1071" t="str">
            <v>瓶</v>
          </cell>
        </row>
        <row r="1072">
          <cell r="B1072">
            <v>17276</v>
          </cell>
          <cell r="C1072" t="str">
            <v>阿托伐他汀钙片(立普妥)</v>
          </cell>
          <cell r="D1072" t="str">
            <v>10mgx7片</v>
          </cell>
          <cell r="E1072" t="str">
            <v>辉瑞制药(分装)</v>
          </cell>
          <cell r="F1072" t="str">
            <v>盒</v>
          </cell>
        </row>
        <row r="1073">
          <cell r="B1073">
            <v>17309</v>
          </cell>
          <cell r="C1073" t="str">
            <v>小儿伪麻美芬滴剂(艾畅)</v>
          </cell>
          <cell r="D1073" t="str">
            <v>15ml</v>
          </cell>
          <cell r="E1073" t="str">
            <v>上海强生制药</v>
          </cell>
          <cell r="F1073" t="str">
            <v>盒</v>
          </cell>
        </row>
        <row r="1074">
          <cell r="B1074">
            <v>17310</v>
          </cell>
          <cell r="C1074" t="str">
            <v>布洛芬混悬滴剂(美林)</v>
          </cell>
          <cell r="D1074" t="str">
            <v>15毫升(婴幼儿)</v>
          </cell>
          <cell r="E1074" t="str">
            <v>上海强生制药</v>
          </cell>
          <cell r="F1074" t="str">
            <v>盒</v>
          </cell>
        </row>
        <row r="1075">
          <cell r="B1075">
            <v>372</v>
          </cell>
          <cell r="C1075" t="str">
            <v>萘普生片
</v>
          </cell>
          <cell r="D1075" t="str">
            <v>0.1gx100片</v>
          </cell>
          <cell r="E1075" t="str">
            <v>成都锦华</v>
          </cell>
          <cell r="F1075" t="str">
            <v>瓶</v>
          </cell>
        </row>
        <row r="1076">
          <cell r="B1076">
            <v>380</v>
          </cell>
          <cell r="C1076" t="str">
            <v>双嘧达莫片(潘生丁片)</v>
          </cell>
          <cell r="D1076" t="str">
            <v>25mgx100片</v>
          </cell>
          <cell r="E1076" t="str">
            <v>山西亚宝</v>
          </cell>
          <cell r="F1076" t="str">
            <v>瓶</v>
          </cell>
        </row>
        <row r="1077">
          <cell r="B1077">
            <v>14499</v>
          </cell>
          <cell r="C1077" t="str">
            <v>盐酸环丙沙星片</v>
          </cell>
          <cell r="D1077" t="str">
            <v>0.25gx6片x2板</v>
          </cell>
          <cell r="E1077" t="str">
            <v>白云山总厂</v>
          </cell>
          <cell r="F1077" t="str">
            <v>盒</v>
          </cell>
        </row>
        <row r="1078">
          <cell r="B1078">
            <v>49944</v>
          </cell>
          <cell r="C1078" t="str">
            <v>乌鸡白凤丸</v>
          </cell>
          <cell r="D1078" t="str">
            <v>6gx10袋</v>
          </cell>
          <cell r="E1078" t="str">
            <v>重庆桐君阁</v>
          </cell>
          <cell r="F1078" t="str">
            <v>盒</v>
          </cell>
        </row>
        <row r="1079">
          <cell r="B1079">
            <v>6045</v>
          </cell>
          <cell r="C1079" t="str">
            <v>氯雷他定片(开瑞坦片)</v>
          </cell>
          <cell r="D1079" t="str">
            <v>10mgx6片</v>
          </cell>
          <cell r="E1079" t="str">
            <v>上海先灵葆雅</v>
          </cell>
          <cell r="F1079" t="str">
            <v>盒</v>
          </cell>
        </row>
        <row r="1080">
          <cell r="B1080">
            <v>11546</v>
          </cell>
          <cell r="C1080" t="str">
            <v>小儿氨酚烷胺颗粒</v>
          </cell>
          <cell r="D1080" t="str">
            <v>4gx12袋</v>
          </cell>
          <cell r="E1080" t="str">
            <v>唐山太阳石</v>
          </cell>
          <cell r="F1080" t="str">
            <v>盒</v>
          </cell>
        </row>
        <row r="1081">
          <cell r="B1081">
            <v>11547</v>
          </cell>
          <cell r="C1081" t="str">
            <v>小儿咳喘灵口服液</v>
          </cell>
          <cell r="D1081" t="str">
            <v>10mlx10支</v>
          </cell>
          <cell r="E1081" t="str">
            <v>唐山太阳石</v>
          </cell>
          <cell r="F1081" t="str">
            <v>盒</v>
          </cell>
        </row>
        <row r="1082">
          <cell r="B1082">
            <v>26082</v>
          </cell>
          <cell r="C1082" t="str">
            <v>风油精</v>
          </cell>
          <cell r="D1082" t="str">
            <v>3ml</v>
          </cell>
          <cell r="E1082" t="str">
            <v>广东一力制药</v>
          </cell>
          <cell r="F1082" t="str">
            <v>瓶</v>
          </cell>
        </row>
        <row r="1083">
          <cell r="B1083">
            <v>26993</v>
          </cell>
          <cell r="C1083" t="str">
            <v>冈本避孕套</v>
          </cell>
          <cell r="D1083" t="str">
            <v>10只(极限超薄)纯味</v>
          </cell>
          <cell r="E1083" t="str">
            <v>冈本乳胶</v>
          </cell>
          <cell r="F1083" t="str">
            <v>盒</v>
          </cell>
        </row>
        <row r="1084">
          <cell r="B1084">
            <v>10748</v>
          </cell>
          <cell r="C1084" t="str">
            <v>诺氟沙星滴眼液</v>
          </cell>
          <cell r="D1084" t="str">
            <v>8ml：24mg</v>
          </cell>
          <cell r="E1084" t="str">
            <v>武汉五景</v>
          </cell>
          <cell r="F1084" t="str">
            <v>支</v>
          </cell>
        </row>
        <row r="1085">
          <cell r="B1085">
            <v>10908</v>
          </cell>
          <cell r="C1085" t="str">
            <v>心元胶囊</v>
          </cell>
          <cell r="D1085" t="str">
            <v>0.3gx20粒</v>
          </cell>
          <cell r="E1085" t="str">
            <v>四川吉泰安</v>
          </cell>
          <cell r="F1085" t="str">
            <v>盒</v>
          </cell>
        </row>
        <row r="1086">
          <cell r="B1086">
            <v>10954</v>
          </cell>
          <cell r="C1086" t="str">
            <v>银杏叶片</v>
          </cell>
          <cell r="D1086" t="str">
            <v>◆19.2mg:4.8mgx24片</v>
          </cell>
          <cell r="E1086" t="str">
            <v>唐山容大药业</v>
          </cell>
          <cell r="F1086" t="str">
            <v>盒</v>
          </cell>
        </row>
        <row r="1087">
          <cell r="B1087">
            <v>11842</v>
          </cell>
          <cell r="C1087" t="str">
            <v>西瓜霜清咽含片</v>
          </cell>
          <cell r="D1087" t="str">
            <v>1.8gx8片x2板</v>
          </cell>
          <cell r="E1087" t="str">
            <v>桂林三金</v>
          </cell>
          <cell r="F1087" t="str">
            <v>盒</v>
          </cell>
        </row>
        <row r="1088">
          <cell r="B1088">
            <v>6322</v>
          </cell>
          <cell r="C1088" t="str">
            <v>天然胶乳橡胶避孕套</v>
          </cell>
          <cell r="D1088" t="str">
            <v>12只(挚爱型)</v>
          </cell>
          <cell r="E1088" t="str">
            <v>青岛伦敦杜蕾斯</v>
          </cell>
          <cell r="F1088" t="str">
            <v>盒</v>
          </cell>
        </row>
        <row r="1089">
          <cell r="B1089">
            <v>6364</v>
          </cell>
          <cell r="C1089" t="str">
            <v>天然胶乳橡胶避孕套</v>
          </cell>
          <cell r="D1089" t="str">
            <v>12只(激情型)</v>
          </cell>
          <cell r="E1089" t="str">
            <v>青岛伦敦杜蕾斯</v>
          </cell>
          <cell r="F1089" t="str">
            <v>盒</v>
          </cell>
        </row>
        <row r="1090">
          <cell r="B1090">
            <v>11979</v>
          </cell>
          <cell r="C1090" t="str">
            <v>丙酸氯倍他索乳膏(恩肤霜)</v>
          </cell>
          <cell r="D1090" t="str">
            <v>10g：2mg</v>
          </cell>
          <cell r="E1090" t="str">
            <v>广东顺峰</v>
          </cell>
          <cell r="F1090" t="str">
            <v>支</v>
          </cell>
        </row>
        <row r="1091">
          <cell r="B1091">
            <v>26403</v>
          </cell>
          <cell r="C1091" t="str">
            <v>雪上一枝蒿速效止痛搽剂</v>
          </cell>
          <cell r="D1091" t="str">
            <v>30ml</v>
          </cell>
          <cell r="E1091" t="str">
            <v>云南玉溪维和</v>
          </cell>
          <cell r="F1091" t="str">
            <v>瓶</v>
          </cell>
        </row>
        <row r="1092">
          <cell r="B1092">
            <v>10367</v>
          </cell>
          <cell r="C1092" t="str">
            <v>牛黄上清片</v>
          </cell>
          <cell r="D1092" t="str">
            <v>24片x2</v>
          </cell>
          <cell r="E1092" t="str">
            <v>河南百泉制药</v>
          </cell>
          <cell r="F1092" t="str">
            <v>盒</v>
          </cell>
        </row>
        <row r="1093">
          <cell r="B1093">
            <v>10430</v>
          </cell>
          <cell r="C1093" t="str">
            <v>富马酸比索洛尔片(博苏)</v>
          </cell>
          <cell r="D1093" t="str">
            <v>5mgx10片</v>
          </cell>
          <cell r="E1093" t="str">
            <v>北京华素</v>
          </cell>
          <cell r="F1093" t="str">
            <v>袋</v>
          </cell>
        </row>
        <row r="1094">
          <cell r="B1094">
            <v>38250</v>
          </cell>
          <cell r="C1094" t="str">
            <v>润肠丸</v>
          </cell>
          <cell r="D1094" t="str">
            <v>72丸</v>
          </cell>
          <cell r="E1094" t="str">
            <v>青州尧王制药</v>
          </cell>
          <cell r="F1094" t="str">
            <v>瓶</v>
          </cell>
        </row>
        <row r="1095">
          <cell r="B1095">
            <v>26748</v>
          </cell>
          <cell r="C1095" t="str">
            <v>柳氮磺吡啶肠溶片</v>
          </cell>
          <cell r="D1095" t="str">
            <v>0.25gx60片</v>
          </cell>
          <cell r="E1095" t="str">
            <v>上海信谊嘉华</v>
          </cell>
          <cell r="F1095" t="str">
            <v>瓶</v>
          </cell>
        </row>
        <row r="1096">
          <cell r="B1096">
            <v>26781</v>
          </cell>
          <cell r="C1096" t="str">
            <v>三七伤药片</v>
          </cell>
          <cell r="D1096" t="str">
            <v>27片(糖衣)</v>
          </cell>
          <cell r="E1096" t="str">
            <v>陕西雄风</v>
          </cell>
          <cell r="F1096" t="str">
            <v>瓶</v>
          </cell>
        </row>
        <row r="1097">
          <cell r="B1097">
            <v>8130</v>
          </cell>
          <cell r="C1097" t="str">
            <v>伤科活血酊</v>
          </cell>
          <cell r="D1097" t="str">
            <v>40ml</v>
          </cell>
          <cell r="E1097" t="str">
            <v>四川绵阳制药</v>
          </cell>
          <cell r="F1097" t="str">
            <v>瓶</v>
          </cell>
        </row>
        <row r="1098">
          <cell r="B1098">
            <v>10714</v>
          </cell>
          <cell r="C1098" t="str">
            <v>三叶减肥茶</v>
          </cell>
          <cell r="D1098" t="str">
            <v>2gx30袋</v>
          </cell>
          <cell r="E1098" t="str">
            <v>北京天龙</v>
          </cell>
          <cell r="F1098" t="str">
            <v>盒</v>
          </cell>
        </row>
        <row r="1099">
          <cell r="B1099">
            <v>38416</v>
          </cell>
          <cell r="C1099" t="str">
            <v>三肾丸</v>
          </cell>
          <cell r="D1099" t="str">
            <v>4.5gx12袋</v>
          </cell>
          <cell r="E1099" t="str">
            <v>长春人民药业</v>
          </cell>
          <cell r="F1099" t="str">
            <v>盒</v>
          </cell>
        </row>
        <row r="1100">
          <cell r="B1100">
            <v>19548</v>
          </cell>
          <cell r="C1100" t="str">
            <v>开胸顺气丸</v>
          </cell>
          <cell r="D1100" t="str">
            <v>9gx10袋</v>
          </cell>
          <cell r="E1100" t="str">
            <v>重庆桐君阁</v>
          </cell>
          <cell r="F1100" t="str">
            <v>盒</v>
          </cell>
        </row>
        <row r="1101">
          <cell r="B1101">
            <v>19577</v>
          </cell>
          <cell r="C1101" t="str">
            <v>人丹</v>
          </cell>
          <cell r="D1101" t="str">
            <v>1.725g</v>
          </cell>
          <cell r="E1101" t="str">
            <v>广州王老吉</v>
          </cell>
          <cell r="F1101" t="str">
            <v>盒</v>
          </cell>
        </row>
        <row r="1102">
          <cell r="B1102">
            <v>19608</v>
          </cell>
          <cell r="C1102" t="str">
            <v>缬沙坦胶囊(代文)</v>
          </cell>
          <cell r="D1102" t="str">
            <v>80mgx7粒</v>
          </cell>
          <cell r="E1102" t="str">
            <v>北京诺华</v>
          </cell>
          <cell r="F1102" t="str">
            <v>盒</v>
          </cell>
        </row>
        <row r="1103">
          <cell r="B1103">
            <v>49552</v>
          </cell>
          <cell r="C1103" t="str">
            <v>草珊瑚薄荷含片</v>
          </cell>
          <cell r="D1103" t="str">
            <v>1.5gx8片x2板</v>
          </cell>
          <cell r="E1103" t="str">
            <v>江西草珊瑚</v>
          </cell>
          <cell r="F1103" t="str">
            <v>盒</v>
          </cell>
        </row>
        <row r="1104">
          <cell r="B1104">
            <v>10968</v>
          </cell>
          <cell r="C1104" t="str">
            <v>善存银片</v>
          </cell>
          <cell r="D1104" t="str">
            <v>60片</v>
          </cell>
          <cell r="E1104" t="str">
            <v>惠氏百宫</v>
          </cell>
          <cell r="F1104" t="str">
            <v>瓶</v>
          </cell>
        </row>
        <row r="1105">
          <cell r="B1105">
            <v>11159</v>
          </cell>
          <cell r="C1105" t="str">
            <v>风油精</v>
          </cell>
          <cell r="D1105" t="str">
            <v>6ml</v>
          </cell>
          <cell r="E1105" t="str">
            <v>南通薄荷厂</v>
          </cell>
          <cell r="F1105" t="str">
            <v>瓶</v>
          </cell>
        </row>
        <row r="1106">
          <cell r="B1106">
            <v>22406</v>
          </cell>
          <cell r="C1106" t="str">
            <v>枸杞子（太极牌）</v>
          </cell>
          <cell r="D1106" t="str">
            <v>100g(宁夏特级)</v>
          </cell>
          <cell r="E1106" t="str">
            <v>绵阳制药饮片</v>
          </cell>
          <cell r="F1106" t="str">
            <v>袋</v>
          </cell>
        </row>
        <row r="1107">
          <cell r="B1107">
            <v>28652</v>
          </cell>
          <cell r="C1107" t="str">
            <v>替硝唑片(卡斯尼)</v>
          </cell>
          <cell r="D1107" t="str">
            <v>0.5gx8片</v>
          </cell>
          <cell r="E1107" t="str">
            <v>重庆科瑞</v>
          </cell>
          <cell r="F1107" t="str">
            <v>盒</v>
          </cell>
        </row>
        <row r="1108">
          <cell r="B1108">
            <v>24009</v>
          </cell>
          <cell r="C1108" t="str">
            <v>利巴韦林颗粒</v>
          </cell>
          <cell r="D1108" t="str">
            <v>50mgx36袋</v>
          </cell>
          <cell r="E1108" t="str">
            <v>四川百利</v>
          </cell>
          <cell r="F1108" t="str">
            <v>盒</v>
          </cell>
        </row>
        <row r="1109">
          <cell r="B1109">
            <v>13796</v>
          </cell>
          <cell r="C1109" t="str">
            <v>黄芪颗粒</v>
          </cell>
          <cell r="D1109" t="str">
            <v>15gx6袋(有糖)</v>
          </cell>
          <cell r="E1109" t="str">
            <v>四川百利药业</v>
          </cell>
          <cell r="F1109" t="str">
            <v>盒</v>
          </cell>
        </row>
        <row r="1110">
          <cell r="B1110">
            <v>31903</v>
          </cell>
          <cell r="C1110" t="str">
            <v>玄麦甘桔颗粒</v>
          </cell>
          <cell r="D1110" t="str">
            <v>10gx20袋</v>
          </cell>
          <cell r="E1110" t="str">
            <v>重庆中药二厂</v>
          </cell>
          <cell r="F1110" t="str">
            <v>袋</v>
          </cell>
        </row>
        <row r="1111">
          <cell r="B1111">
            <v>50918</v>
          </cell>
          <cell r="C1111" t="str">
            <v>妇科再造丸</v>
          </cell>
          <cell r="D1111" t="str">
            <v>0.26gx120丸(瓶装)</v>
          </cell>
          <cell r="E1111" t="str">
            <v>贵阳德昌祥</v>
          </cell>
          <cell r="F1111" t="str">
            <v>瓶</v>
          </cell>
        </row>
        <row r="1112">
          <cell r="B1112">
            <v>14780</v>
          </cell>
          <cell r="C1112" t="str">
            <v>优克诺头孢克洛片</v>
          </cell>
          <cell r="D1112" t="str">
            <v>0.25gx6片</v>
          </cell>
          <cell r="E1112" t="str">
            <v>广州白云山</v>
          </cell>
          <cell r="F1112" t="str">
            <v>盒</v>
          </cell>
        </row>
        <row r="1113">
          <cell r="B1113">
            <v>37804</v>
          </cell>
          <cell r="C1113" t="str">
            <v>精制银翘解毒片</v>
          </cell>
          <cell r="D1113" t="str">
            <v>12片x2板</v>
          </cell>
          <cell r="E1113" t="str">
            <v>重庆桐君阁</v>
          </cell>
          <cell r="F1113" t="str">
            <v>盒</v>
          </cell>
        </row>
        <row r="1114">
          <cell r="B1114">
            <v>19339</v>
          </cell>
          <cell r="C1114" t="str">
            <v>灵宝珍珠枣</v>
          </cell>
          <cell r="D1114" t="str">
            <v>300g</v>
          </cell>
          <cell r="E1114" t="str">
            <v>成都月月红</v>
          </cell>
          <cell r="F1114" t="str">
            <v>袋</v>
          </cell>
        </row>
        <row r="1115">
          <cell r="B1115">
            <v>15238</v>
          </cell>
          <cell r="C1115" t="str">
            <v>天然维生素E软胶囊</v>
          </cell>
          <cell r="D1115" t="str">
            <v>250mgx160粒</v>
          </cell>
          <cell r="E1115" t="str">
            <v>海南养生堂</v>
          </cell>
          <cell r="F1115" t="str">
            <v>瓶</v>
          </cell>
        </row>
        <row r="1116">
          <cell r="B1116">
            <v>15465</v>
          </cell>
          <cell r="C1116" t="str">
            <v>肝苏颗粒</v>
          </cell>
          <cell r="D1116" t="str">
            <v>9gx9袋</v>
          </cell>
          <cell r="E1116" t="str">
            <v>四川古蔺肝苏</v>
          </cell>
          <cell r="F1116" t="str">
            <v>盒</v>
          </cell>
        </row>
        <row r="1117">
          <cell r="B1117">
            <v>24929</v>
          </cell>
          <cell r="C1117" t="str">
            <v>百乐眠胶囊</v>
          </cell>
          <cell r="D1117" t="str">
            <v>0.27gx24粒</v>
          </cell>
          <cell r="E1117" t="str">
            <v>江苏扬子江</v>
          </cell>
          <cell r="F1117" t="str">
            <v>盒</v>
          </cell>
        </row>
        <row r="1118">
          <cell r="B1118">
            <v>13340</v>
          </cell>
          <cell r="C1118" t="str">
            <v>伊曲康唑胶囊(易启康)</v>
          </cell>
          <cell r="D1118" t="str">
            <v>0.1gx4粒</v>
          </cell>
          <cell r="E1118" t="str">
            <v>成都倍特</v>
          </cell>
          <cell r="F1118" t="str">
            <v>盒</v>
          </cell>
        </row>
        <row r="1119">
          <cell r="B1119">
            <v>48988</v>
          </cell>
          <cell r="C1119" t="str">
            <v>桉柠派肠溶软胶囊</v>
          </cell>
          <cell r="D1119" t="str">
            <v>0.3gx6粒</v>
          </cell>
          <cell r="E1119" t="str">
            <v>北京九和</v>
          </cell>
          <cell r="F1119" t="str">
            <v>盒</v>
          </cell>
        </row>
        <row r="1120">
          <cell r="B1120">
            <v>49013</v>
          </cell>
          <cell r="C1120" t="str">
            <v>滴通鼻炎水</v>
          </cell>
          <cell r="D1120" t="str">
            <v>16ml</v>
          </cell>
          <cell r="E1120" t="str">
            <v>成都迪康制药</v>
          </cell>
          <cell r="F1120" t="str">
            <v>支</v>
          </cell>
        </row>
        <row r="1121">
          <cell r="B1121">
            <v>13248</v>
          </cell>
          <cell r="C1121" t="str">
            <v>依马打正红花油</v>
          </cell>
          <cell r="D1121" t="str">
            <v>25ml</v>
          </cell>
          <cell r="E1121" t="str">
            <v>香港联华</v>
          </cell>
          <cell r="F1121" t="str">
            <v>瓶</v>
          </cell>
        </row>
        <row r="1122">
          <cell r="B1122">
            <v>31128</v>
          </cell>
          <cell r="C1122" t="str">
            <v>天麻头风灵片</v>
          </cell>
          <cell r="D1122" t="str">
            <v>◆0.5gx12片x2板</v>
          </cell>
          <cell r="E1122" t="str">
            <v>江西山香</v>
          </cell>
          <cell r="F1122" t="str">
            <v>盒</v>
          </cell>
        </row>
        <row r="1123">
          <cell r="B1123">
            <v>31166</v>
          </cell>
          <cell r="C1123" t="str">
            <v>远红外磁疗贴</v>
          </cell>
          <cell r="D1123" t="str">
            <v>◆7.5cmx11cmx1贴x2袋 ZS-B肩周炎</v>
          </cell>
          <cell r="E1123" t="str">
            <v>山东朱氏堂</v>
          </cell>
          <cell r="F1123" t="str">
            <v>盒</v>
          </cell>
        </row>
        <row r="1124">
          <cell r="B1124">
            <v>31168</v>
          </cell>
          <cell r="C1124" t="str">
            <v>远红外磁疗贴</v>
          </cell>
          <cell r="D1124" t="str">
            <v>◆7.5cmx11cmx1贴x2袋ZS-C骨质增生</v>
          </cell>
          <cell r="E1124" t="str">
            <v>山东朱氏堂</v>
          </cell>
          <cell r="F1124" t="str">
            <v>盒</v>
          </cell>
        </row>
        <row r="1125">
          <cell r="B1125">
            <v>50191</v>
          </cell>
          <cell r="C1125" t="str">
            <v>感冒灵胶囊</v>
          </cell>
          <cell r="D1125" t="str">
            <v>◆24粒</v>
          </cell>
          <cell r="E1125" t="str">
            <v>广西嘉进</v>
          </cell>
          <cell r="F1125" t="str">
            <v>盒</v>
          </cell>
        </row>
        <row r="1126">
          <cell r="B1126">
            <v>31227</v>
          </cell>
          <cell r="C1126" t="str">
            <v>复方硫酸软骨素滴眼液(润洁)</v>
          </cell>
          <cell r="D1126" t="str">
            <v>10ml(蓝)</v>
          </cell>
          <cell r="E1126" t="str">
            <v>博士伦福瑞达</v>
          </cell>
          <cell r="F1126" t="str">
            <v>盒</v>
          </cell>
        </row>
        <row r="1127">
          <cell r="B1127">
            <v>16571</v>
          </cell>
          <cell r="C1127" t="str">
            <v>盐酸二甲双胍片(格华止)</v>
          </cell>
          <cell r="D1127" t="str">
            <v>0.85gx20片</v>
          </cell>
          <cell r="E1127" t="str">
            <v>上海施贵宝制药</v>
          </cell>
          <cell r="F1127" t="str">
            <v>盒</v>
          </cell>
        </row>
        <row r="1128">
          <cell r="B1128">
            <v>48831</v>
          </cell>
          <cell r="C1128" t="str">
            <v>复方对乙酰氨基酚片Ⅱ(散列通)</v>
          </cell>
          <cell r="D1128" t="str">
            <v>20片</v>
          </cell>
          <cell r="E1128" t="str">
            <v>西南药业</v>
          </cell>
          <cell r="F1128" t="str">
            <v>盒</v>
          </cell>
        </row>
        <row r="1129">
          <cell r="B1129">
            <v>12542</v>
          </cell>
          <cell r="C1129" t="str">
            <v>益母草颗粒</v>
          </cell>
          <cell r="D1129" t="str">
            <v>15gx10袋</v>
          </cell>
          <cell r="E1129" t="str">
            <v>广西天天乐</v>
          </cell>
          <cell r="F1129" t="str">
            <v>盒</v>
          </cell>
        </row>
        <row r="1130">
          <cell r="B1130">
            <v>16187</v>
          </cell>
          <cell r="C1130" t="str">
            <v>盐酸帕罗西汀片(赛乐特)</v>
          </cell>
          <cell r="D1130" t="str">
            <v>20mgx10片</v>
          </cell>
          <cell r="E1130" t="str">
            <v>天津史克</v>
          </cell>
          <cell r="F1130" t="str">
            <v>盒</v>
          </cell>
        </row>
        <row r="1131">
          <cell r="B1131">
            <v>33976</v>
          </cell>
          <cell r="C1131" t="str">
            <v>藿香正气胶囊</v>
          </cell>
          <cell r="D1131" t="str">
            <v>0.3gx12粒x2板</v>
          </cell>
          <cell r="E1131" t="str">
            <v>浙江东方</v>
          </cell>
          <cell r="F1131" t="str">
            <v>盒</v>
          </cell>
        </row>
        <row r="1132">
          <cell r="B1132">
            <v>34007</v>
          </cell>
          <cell r="C1132" t="str">
            <v>更年安片</v>
          </cell>
          <cell r="D1132" t="str">
            <v>15片x4板(糖衣)</v>
          </cell>
          <cell r="E1132" t="str">
            <v>亚宝太原</v>
          </cell>
          <cell r="F1132" t="str">
            <v>盒</v>
          </cell>
        </row>
        <row r="1133">
          <cell r="B1133">
            <v>35531</v>
          </cell>
          <cell r="C1133" t="str">
            <v>复方硫酸软骨素滴眼液(乐敦莹)</v>
          </cell>
          <cell r="D1133" t="str">
            <v>13ml</v>
          </cell>
          <cell r="E1133" t="str">
            <v>曼秀雷敦</v>
          </cell>
          <cell r="F1133" t="str">
            <v>盒</v>
          </cell>
        </row>
        <row r="1134">
          <cell r="B1134">
            <v>47118</v>
          </cell>
          <cell r="C1134" t="str">
            <v>盐酸哌唑嗪片</v>
          </cell>
          <cell r="D1134" t="str">
            <v>1mg：100片</v>
          </cell>
          <cell r="E1134" t="str">
            <v>常州制药</v>
          </cell>
          <cell r="F1134" t="str">
            <v>瓶</v>
          </cell>
        </row>
        <row r="1135">
          <cell r="B1135">
            <v>36301</v>
          </cell>
          <cell r="C1135" t="str">
            <v>烧烫伤膏</v>
          </cell>
          <cell r="D1135" t="str">
            <v>20g</v>
          </cell>
          <cell r="E1135" t="str">
            <v>通化茂祥制药</v>
          </cell>
          <cell r="F1135" t="str">
            <v>支</v>
          </cell>
        </row>
        <row r="1136">
          <cell r="B1136">
            <v>36345</v>
          </cell>
          <cell r="C1136" t="str">
            <v>大卫排卵(LH)检测试条[促黄体生成素(LH)检测试纸(胶体金法)]</v>
          </cell>
          <cell r="D1136" t="str">
            <v>1人份(RH-LH-S)</v>
          </cell>
          <cell r="E1136" t="str">
            <v>润和生物(汕头)</v>
          </cell>
          <cell r="F1136" t="str">
            <v>条</v>
          </cell>
        </row>
        <row r="1137">
          <cell r="B1137">
            <v>49971</v>
          </cell>
          <cell r="C1137" t="str">
            <v>抗骨质增生丸</v>
          </cell>
          <cell r="D1137" t="str">
            <v>3gx20丸</v>
          </cell>
          <cell r="E1137" t="str">
            <v>重庆中药二厂</v>
          </cell>
          <cell r="F1137" t="str">
            <v>盒</v>
          </cell>
        </row>
        <row r="1138">
          <cell r="B1138">
            <v>40226</v>
          </cell>
          <cell r="C1138" t="str">
            <v>五子衍宗丸</v>
          </cell>
          <cell r="D1138" t="str">
            <v>120丸(浓缩丸)</v>
          </cell>
          <cell r="E1138" t="str">
            <v>四川绵阳制药</v>
          </cell>
          <cell r="F1138" t="str">
            <v>瓶</v>
          </cell>
        </row>
        <row r="1139">
          <cell r="B1139">
            <v>68111</v>
          </cell>
          <cell r="C1139" t="str">
            <v>智能电子血压计</v>
          </cell>
          <cell r="D1139" t="str">
            <v>HEM-6111</v>
          </cell>
          <cell r="E1139" t="str">
            <v>大连欧姆龙</v>
          </cell>
          <cell r="F1139" t="str">
            <v>台</v>
          </cell>
        </row>
        <row r="1140">
          <cell r="B1140">
            <v>40393</v>
          </cell>
          <cell r="C1140" t="str">
            <v>小儿氨酚黄那敏颗粒</v>
          </cell>
          <cell r="D1140" t="str">
            <v>6gx10袋</v>
          </cell>
          <cell r="E1140" t="str">
            <v>北京三九</v>
          </cell>
          <cell r="F1140" t="str">
            <v>盒</v>
          </cell>
        </row>
        <row r="1141">
          <cell r="B1141">
            <v>46276</v>
          </cell>
          <cell r="C1141" t="str">
            <v>第6感天然胶乳橡胶避孕套</v>
          </cell>
          <cell r="D1141" t="str">
            <v>24只(6合1)</v>
          </cell>
          <cell r="E1141" t="str">
            <v>马来西亚</v>
          </cell>
          <cell r="F1141" t="str">
            <v>盒</v>
          </cell>
        </row>
        <row r="1142">
          <cell r="B1142">
            <v>45545</v>
          </cell>
          <cell r="C1142" t="str">
            <v>橘红颗粒</v>
          </cell>
          <cell r="D1142" t="str">
            <v>11gx10袋</v>
          </cell>
          <cell r="E1142" t="str">
            <v>四川绵阳制药</v>
          </cell>
          <cell r="F1142" t="str">
            <v>盒</v>
          </cell>
        </row>
        <row r="1143">
          <cell r="B1143">
            <v>30559</v>
          </cell>
          <cell r="C1143" t="str">
            <v>湿毒清片</v>
          </cell>
          <cell r="D1143" t="str">
            <v>0.5gx30片(薄膜衣)</v>
          </cell>
          <cell r="E1143" t="str">
            <v>广州诺金制药</v>
          </cell>
          <cell r="F1143" t="str">
            <v>盒</v>
          </cell>
        </row>
        <row r="1144">
          <cell r="B1144">
            <v>30337</v>
          </cell>
          <cell r="C1144" t="str">
            <v>阿司匹林肠溶片(拜阿司匹灵片)</v>
          </cell>
          <cell r="D1144" t="str">
            <v>0.1gx30片</v>
          </cell>
          <cell r="E1144" t="str">
            <v>德国拜耳</v>
          </cell>
          <cell r="F1144" t="str">
            <v>盒</v>
          </cell>
        </row>
        <row r="1145">
          <cell r="B1145">
            <v>30352</v>
          </cell>
          <cell r="C1145" t="str">
            <v>云南白药创可贴</v>
          </cell>
          <cell r="D1145" t="str">
            <v>20片(轻巧护翼型)(1.5x2.3cm)</v>
          </cell>
          <cell r="E1145" t="str">
            <v>云南白药无锡</v>
          </cell>
          <cell r="F1145" t="str">
            <v>盒</v>
          </cell>
        </row>
        <row r="1146">
          <cell r="B1146">
            <v>34313</v>
          </cell>
          <cell r="C1146" t="str">
            <v>阿德福韦酯片(贺维力)</v>
          </cell>
          <cell r="D1146" t="str">
            <v>10mgx14片</v>
          </cell>
          <cell r="E1146" t="str">
            <v>天津葛兰素史克</v>
          </cell>
          <cell r="F1146" t="str">
            <v>盒</v>
          </cell>
        </row>
        <row r="1147">
          <cell r="B1147">
            <v>39260</v>
          </cell>
          <cell r="C1147" t="str">
            <v>左甲状腺素钠片(雷替斯)</v>
          </cell>
          <cell r="D1147" t="str">
            <v>50ugx100片</v>
          </cell>
          <cell r="E1147" t="str">
            <v>德国Berlin-Chemie AG</v>
          </cell>
          <cell r="F1147" t="str">
            <v>盒</v>
          </cell>
        </row>
        <row r="1148">
          <cell r="B1148">
            <v>38801</v>
          </cell>
          <cell r="C1148" t="str">
            <v>盐酸莫西沙星片(拜复乐)</v>
          </cell>
          <cell r="D1148" t="str">
            <v>0.4gx3片</v>
          </cell>
          <cell r="E1148" t="str">
            <v>德国拜耳</v>
          </cell>
          <cell r="F1148" t="str">
            <v>盒</v>
          </cell>
        </row>
        <row r="1149">
          <cell r="B1149">
            <v>45500</v>
          </cell>
          <cell r="C1149" t="str">
            <v>利胆排石片</v>
          </cell>
          <cell r="D1149" t="str">
            <v>12片x3板(糖衣)</v>
          </cell>
          <cell r="E1149" t="str">
            <v>四川绵阳制药</v>
          </cell>
          <cell r="F1149" t="str">
            <v>盒</v>
          </cell>
        </row>
        <row r="1150">
          <cell r="B1150">
            <v>69963</v>
          </cell>
          <cell r="C1150" t="str">
            <v>盐酸二甲双胍肠溶片(君士达新)</v>
          </cell>
          <cell r="D1150" t="str">
            <v>◆60片</v>
          </cell>
          <cell r="E1150" t="str">
            <v>河北天成</v>
          </cell>
          <cell r="F1150" t="str">
            <v>盒</v>
          </cell>
        </row>
        <row r="1151">
          <cell r="B1151">
            <v>54144</v>
          </cell>
          <cell r="C1151" t="str">
            <v>舒肺糖浆</v>
          </cell>
          <cell r="D1151" t="str">
            <v>150ml</v>
          </cell>
          <cell r="E1151" t="str">
            <v>西南药业</v>
          </cell>
          <cell r="F1151" t="str">
            <v>瓶</v>
          </cell>
        </row>
        <row r="1152">
          <cell r="B1152">
            <v>72966</v>
          </cell>
          <cell r="C1152" t="str">
            <v>加巴喷丁胶囊(派汀)</v>
          </cell>
          <cell r="D1152" t="str">
            <v>0.1gx10粒x5板</v>
          </cell>
          <cell r="E1152" t="str">
            <v>江苏恒瑞</v>
          </cell>
          <cell r="F1152" t="str">
            <v>盒</v>
          </cell>
        </row>
        <row r="1153">
          <cell r="B1153">
            <v>66896</v>
          </cell>
          <cell r="C1153" t="str">
            <v>大豆卵磷脂软胶囊</v>
          </cell>
          <cell r="D1153" t="str">
            <v>◆180g(100粒)</v>
          </cell>
          <cell r="E1153" t="str">
            <v>美国NATURE'S BOUNTY INC</v>
          </cell>
          <cell r="F1153" t="str">
            <v>瓶</v>
          </cell>
        </row>
        <row r="1154">
          <cell r="B1154">
            <v>65661</v>
          </cell>
          <cell r="C1154" t="str">
            <v>复方黄连素片</v>
          </cell>
          <cell r="D1154" t="str">
            <v>30mgx12片x4板(糖衣)</v>
          </cell>
          <cell r="E1154" t="str">
            <v>四川绵阳制药</v>
          </cell>
          <cell r="F1154" t="str">
            <v>盒</v>
          </cell>
        </row>
        <row r="1155">
          <cell r="B1155">
            <v>58375</v>
          </cell>
          <cell r="C1155" t="str">
            <v>黄连上清丸</v>
          </cell>
          <cell r="D1155" t="str">
            <v>6gx10袋(浓缩丸)</v>
          </cell>
          <cell r="E1155" t="str">
            <v>重庆桐君阁</v>
          </cell>
          <cell r="F1155" t="str">
            <v>盒</v>
          </cell>
        </row>
        <row r="1156">
          <cell r="B1156">
            <v>69067</v>
          </cell>
          <cell r="C1156" t="str">
            <v>女宝胶囊</v>
          </cell>
          <cell r="D1156" t="str">
            <v>◆0.3gx24粒</v>
          </cell>
          <cell r="E1156" t="str">
            <v>吉林双药</v>
          </cell>
          <cell r="F1156" t="str">
            <v>盒</v>
          </cell>
        </row>
        <row r="1157">
          <cell r="B1157">
            <v>70676</v>
          </cell>
          <cell r="C1157" t="str">
            <v>胖大海</v>
          </cell>
          <cell r="D1157" t="str">
            <v>150g(太极牌)</v>
          </cell>
          <cell r="E1157" t="str">
            <v>太极绵阳制药</v>
          </cell>
          <cell r="F1157" t="str">
            <v>听</v>
          </cell>
        </row>
        <row r="1158">
          <cell r="B1158">
            <v>47882</v>
          </cell>
          <cell r="C1158" t="str">
            <v>阿莫西林分散片</v>
          </cell>
          <cell r="D1158" t="str">
            <v>0.125gx12片x2板</v>
          </cell>
          <cell r="E1158" t="str">
            <v>西南药业</v>
          </cell>
          <cell r="F1158" t="str">
            <v>盒</v>
          </cell>
        </row>
        <row r="1159">
          <cell r="B1159">
            <v>47242</v>
          </cell>
          <cell r="C1159" t="str">
            <v>蒙脱石散(思密达)</v>
          </cell>
          <cell r="D1159" t="str">
            <v>3gx10袋(草莓味)</v>
          </cell>
          <cell r="E1159" t="str">
            <v>天津博福益普生</v>
          </cell>
          <cell r="F1159" t="str">
            <v>盒</v>
          </cell>
        </row>
        <row r="1160">
          <cell r="B1160">
            <v>47683</v>
          </cell>
          <cell r="C1160" t="str">
            <v>藿香正气口服液</v>
          </cell>
          <cell r="D1160" t="str">
            <v>10mlx10支</v>
          </cell>
          <cell r="E1160" t="str">
            <v>重庆涪陵制药</v>
          </cell>
          <cell r="F1160" t="str">
            <v>盒</v>
          </cell>
        </row>
        <row r="1161">
          <cell r="B1161">
            <v>83772</v>
          </cell>
          <cell r="C1161" t="str">
            <v>妇科十味片</v>
          </cell>
          <cell r="D1161" t="str">
            <v>0.3gx15片x4板</v>
          </cell>
          <cell r="E1161" t="str">
            <v>太极绵阳</v>
          </cell>
          <cell r="F1161" t="str">
            <v>盒</v>
          </cell>
        </row>
        <row r="1162">
          <cell r="B1162">
            <v>47501</v>
          </cell>
          <cell r="C1162" t="str">
            <v>铝碳酸镁片(威地美)</v>
          </cell>
          <cell r="D1162" t="str">
            <v>0.5gx12片x2板</v>
          </cell>
          <cell r="E1162" t="str">
            <v>重庆华森</v>
          </cell>
          <cell r="F1162" t="str">
            <v>盒</v>
          </cell>
        </row>
        <row r="1163">
          <cell r="B1163">
            <v>69777</v>
          </cell>
          <cell r="C1163" t="str">
            <v>菊花(太极牌)</v>
          </cell>
          <cell r="D1163" t="str">
            <v>50g,杭菊</v>
          </cell>
          <cell r="E1163" t="str">
            <v>四川绵阳制药</v>
          </cell>
          <cell r="F1163" t="str">
            <v>听</v>
          </cell>
        </row>
        <row r="1164">
          <cell r="B1164">
            <v>65072</v>
          </cell>
          <cell r="C1164" t="str">
            <v>通宣理肺丸</v>
          </cell>
          <cell r="D1164" t="str">
            <v>32丸x4板(浓缩丸)</v>
          </cell>
          <cell r="E1164" t="str">
            <v>重庆中药二厂</v>
          </cell>
          <cell r="F1164" t="str">
            <v>盒</v>
          </cell>
        </row>
        <row r="1165">
          <cell r="B1165">
            <v>53945</v>
          </cell>
          <cell r="C1165" t="str">
            <v>胞磷胆碱钠片(欣可来)</v>
          </cell>
          <cell r="D1165" t="str">
            <v>0.2g×6片×2板</v>
          </cell>
          <cell r="E1165" t="str">
            <v>四川梓橦宫</v>
          </cell>
          <cell r="F1165" t="str">
            <v>盒</v>
          </cell>
        </row>
        <row r="1166">
          <cell r="B1166">
            <v>53952</v>
          </cell>
          <cell r="C1166" t="str">
            <v>黄氏响声丸</v>
          </cell>
          <cell r="D1166" t="str">
            <v>0.133克×36丸×2板(炭衣丸)</v>
          </cell>
          <cell r="E1166" t="str">
            <v>无锡济民可信山禾</v>
          </cell>
          <cell r="F1166" t="str">
            <v>盒</v>
          </cell>
        </row>
        <row r="1167">
          <cell r="B1167">
            <v>73674</v>
          </cell>
          <cell r="C1167" t="str">
            <v>天然β-胡萝卜软胶囊（千林）</v>
          </cell>
          <cell r="D1167" t="str">
            <v>◆300mgx90粒</v>
          </cell>
          <cell r="E1167" t="str">
            <v>广东保瑞(广东仙乐制药)</v>
          </cell>
          <cell r="F1167" t="str">
            <v>瓶</v>
          </cell>
        </row>
        <row r="1168">
          <cell r="B1168">
            <v>42041</v>
          </cell>
          <cell r="C1168" t="str">
            <v>康乐鼻炎片</v>
          </cell>
          <cell r="D1168" t="str">
            <v>12片x3板(薄膜衣)</v>
          </cell>
          <cell r="E1168" t="str">
            <v>广西嘉进药业</v>
          </cell>
          <cell r="F1168" t="str">
            <v>盒</v>
          </cell>
        </row>
        <row r="1169">
          <cell r="B1169">
            <v>75138</v>
          </cell>
          <cell r="C1169" t="str">
            <v>还少丹</v>
          </cell>
          <cell r="D1169" t="str">
            <v>9gx10袋(水蜜丸)</v>
          </cell>
          <cell r="E1169" t="str">
            <v>重庆桐君阁</v>
          </cell>
          <cell r="F1169" t="str">
            <v>盒</v>
          </cell>
        </row>
        <row r="1170">
          <cell r="B1170">
            <v>12753</v>
          </cell>
          <cell r="C1170" t="str">
            <v>氨茶碱缓释片(阿咪康)</v>
          </cell>
          <cell r="D1170" t="str">
            <v>0.1gx20片</v>
          </cell>
          <cell r="E1170" t="str">
            <v>西南药业</v>
          </cell>
          <cell r="F1170" t="str">
            <v>盒</v>
          </cell>
        </row>
        <row r="1171">
          <cell r="B1171">
            <v>1860</v>
          </cell>
          <cell r="C1171" t="str">
            <v>京都念慈菴蜜炼川贝枇杷膏</v>
          </cell>
          <cell r="D1171" t="str">
            <v>300ml</v>
          </cell>
          <cell r="E1171" t="str">
            <v>京都念慈庵</v>
          </cell>
          <cell r="F1171" t="str">
            <v>瓶</v>
          </cell>
        </row>
        <row r="1172">
          <cell r="B1172">
            <v>39674</v>
          </cell>
          <cell r="C1172" t="str">
            <v>千金止带丸</v>
          </cell>
          <cell r="D1172" t="str">
            <v>6gx10袋</v>
          </cell>
          <cell r="E1172" t="str">
            <v>株州千金</v>
          </cell>
          <cell r="F1172" t="str">
            <v>盒</v>
          </cell>
        </row>
        <row r="1173">
          <cell r="B1173">
            <v>72353</v>
          </cell>
          <cell r="C1173" t="str">
            <v>复方氯化钠滴眼液(Ⅱ)(乐敦清)</v>
          </cell>
          <cell r="D1173" t="str">
            <v>13ml</v>
          </cell>
          <cell r="E1173" t="str">
            <v>曼秀雷敦(中国)</v>
          </cell>
          <cell r="F1173" t="str">
            <v>瓶</v>
          </cell>
        </row>
        <row r="1174">
          <cell r="B1174">
            <v>53834</v>
          </cell>
          <cell r="C1174" t="str">
            <v>氨咖黄敏片</v>
          </cell>
          <cell r="D1174" t="str">
            <v>20片</v>
          </cell>
          <cell r="E1174" t="str">
            <v>西南药业</v>
          </cell>
          <cell r="F1174" t="str">
            <v>盒</v>
          </cell>
        </row>
        <row r="1175">
          <cell r="B1175">
            <v>99834</v>
          </cell>
          <cell r="C1175" t="str">
            <v>电子血压计(欧姆龙)</v>
          </cell>
          <cell r="D1175" t="str">
            <v>HEM-4030（上臂式）</v>
          </cell>
          <cell r="E1175" t="str">
            <v>大连欧姆龙</v>
          </cell>
          <cell r="F1175" t="str">
            <v>台</v>
          </cell>
        </row>
        <row r="1176">
          <cell r="B1176">
            <v>1310</v>
          </cell>
          <cell r="C1176" t="str">
            <v>喉炎丸</v>
          </cell>
          <cell r="D1176" t="str">
            <v>30粒x10瓶</v>
          </cell>
          <cell r="E1176" t="str">
            <v>成都九芝堂</v>
          </cell>
          <cell r="F1176" t="str">
            <v>盒</v>
          </cell>
        </row>
        <row r="1177">
          <cell r="B1177">
            <v>75251</v>
          </cell>
          <cell r="C1177" t="str">
            <v>复合氨基酸口服液</v>
          </cell>
          <cell r="D1177" t="str">
            <v>◆250mlx2瓶 红色</v>
          </cell>
          <cell r="E1177" t="str">
            <v>江西认真药业</v>
          </cell>
          <cell r="F1177" t="str">
            <v>盒</v>
          </cell>
        </row>
        <row r="1178">
          <cell r="B1178">
            <v>74557</v>
          </cell>
          <cell r="C1178" t="str">
            <v>布洛芬缓释片</v>
          </cell>
          <cell r="D1178" t="str">
            <v>0.3gx12片x2板</v>
          </cell>
          <cell r="E1178" t="str">
            <v>西南药业</v>
          </cell>
          <cell r="F1178" t="str">
            <v>盒</v>
          </cell>
        </row>
        <row r="1179">
          <cell r="B1179">
            <v>43001</v>
          </cell>
          <cell r="C1179" t="str">
            <v>司帕沙星片(世保扶)</v>
          </cell>
          <cell r="D1179" t="str">
            <v>◆0.1gx6片</v>
          </cell>
          <cell r="E1179" t="str">
            <v>山西天丰世保扶</v>
          </cell>
          <cell r="F1179" t="str">
            <v>盒</v>
          </cell>
        </row>
        <row r="1180">
          <cell r="B1180">
            <v>43015</v>
          </cell>
          <cell r="C1180" t="str">
            <v>地奈德乳膏(力言卓)</v>
          </cell>
          <cell r="D1180" t="str">
            <v>15g:7.5mg</v>
          </cell>
          <cell r="E1180" t="str">
            <v>重庆华邦</v>
          </cell>
          <cell r="F1180" t="str">
            <v>支</v>
          </cell>
        </row>
        <row r="1181">
          <cell r="B1181">
            <v>45106</v>
          </cell>
          <cell r="C1181" t="str">
            <v>非洛地平片</v>
          </cell>
          <cell r="D1181" t="str">
            <v>◆5mgx20片</v>
          </cell>
          <cell r="E1181" t="str">
            <v>北京协和药厂</v>
          </cell>
          <cell r="F1181" t="str">
            <v>盒</v>
          </cell>
        </row>
        <row r="1182">
          <cell r="B1182">
            <v>30398</v>
          </cell>
          <cell r="C1182" t="str">
            <v>扫日劳清肺止咳胶囊</v>
          </cell>
          <cell r="D1182" t="str">
            <v>◆0.4gx12粒x2板</v>
          </cell>
          <cell r="E1182" t="str">
            <v>赤峰天奇制药</v>
          </cell>
          <cell r="F1182" t="str">
            <v>盒</v>
          </cell>
        </row>
        <row r="1183">
          <cell r="B1183">
            <v>42599</v>
          </cell>
          <cell r="C1183" t="str">
            <v>铝碳酸镁咀嚼片</v>
          </cell>
          <cell r="D1183" t="str">
            <v>0.5gx24片</v>
          </cell>
          <cell r="E1183" t="str">
            <v>江苏万高</v>
          </cell>
          <cell r="F1183" t="str">
            <v>盒</v>
          </cell>
        </row>
        <row r="1184">
          <cell r="B1184">
            <v>42600</v>
          </cell>
          <cell r="C1184" t="str">
            <v>叶酸片</v>
          </cell>
          <cell r="D1184" t="str">
            <v>0.4mgx31片</v>
          </cell>
          <cell r="E1184" t="str">
            <v>天津亚宝(天津飞鹰)</v>
          </cell>
          <cell r="F1184" t="str">
            <v>瓶</v>
          </cell>
        </row>
        <row r="1185">
          <cell r="B1185">
            <v>40784</v>
          </cell>
          <cell r="C1185" t="str">
            <v>复方石韦胶囊</v>
          </cell>
          <cell r="D1185" t="str">
            <v>0.35gx12粒x2板</v>
          </cell>
          <cell r="E1185" t="str">
            <v>贵阳济仁堂</v>
          </cell>
          <cell r="F1185" t="str">
            <v>盒</v>
          </cell>
        </row>
        <row r="1186">
          <cell r="B1186">
            <v>95043</v>
          </cell>
          <cell r="C1186" t="str">
            <v>藿香正气颗粒</v>
          </cell>
          <cell r="D1186" t="str">
            <v>10gx21袋</v>
          </cell>
          <cell r="E1186" t="str">
            <v>四川南充制药</v>
          </cell>
          <cell r="F1186" t="str">
            <v>袋</v>
          </cell>
        </row>
        <row r="1187">
          <cell r="B1187">
            <v>44368</v>
          </cell>
          <cell r="C1187" t="str">
            <v>补中益气丸</v>
          </cell>
          <cell r="D1187" t="str">
            <v>192丸(浓缩丸)</v>
          </cell>
          <cell r="E1187" t="str">
            <v>重庆中药二厂</v>
          </cell>
          <cell r="F1187" t="str">
            <v>瓶</v>
          </cell>
        </row>
        <row r="1188">
          <cell r="B1188">
            <v>44369</v>
          </cell>
          <cell r="C1188" t="str">
            <v>慢严舒柠好爽糖</v>
          </cell>
          <cell r="D1188" t="str">
            <v>32g(薄荷味)</v>
          </cell>
          <cell r="E1188" t="str">
            <v>桂龙药业</v>
          </cell>
          <cell r="F1188" t="str">
            <v>盒</v>
          </cell>
        </row>
        <row r="1189">
          <cell r="B1189">
            <v>98198</v>
          </cell>
          <cell r="C1189" t="str">
            <v>维妥立维D钙软胶囊(千林)</v>
          </cell>
          <cell r="D1189" t="str">
            <v>◆1200mgx100粒</v>
          </cell>
          <cell r="E1189" t="str">
            <v>广东仙乐(广东保瑞)</v>
          </cell>
          <cell r="F1189" t="str">
            <v>瓶</v>
          </cell>
        </row>
        <row r="1190">
          <cell r="B1190">
            <v>102477</v>
          </cell>
          <cell r="C1190" t="str">
            <v>令狐冲艾叶净喷液超值礼盒装</v>
          </cell>
          <cell r="D1190" t="str">
            <v>20ml+20ml(松叶香喷液）</v>
          </cell>
          <cell r="E1190" t="str">
            <v>厦门美商医药</v>
          </cell>
          <cell r="F1190" t="str">
            <v>盒</v>
          </cell>
        </row>
        <row r="1191">
          <cell r="B1191">
            <v>17328</v>
          </cell>
          <cell r="C1191" t="str">
            <v>瑞格列奈片(诺和龙)</v>
          </cell>
          <cell r="D1191" t="str">
            <v>1mgx30片</v>
          </cell>
          <cell r="E1191" t="str">
            <v>丹麦诺和诺德(德国Boehringer)</v>
          </cell>
          <cell r="F1191" t="str">
            <v>盒</v>
          </cell>
        </row>
        <row r="1192">
          <cell r="B1192">
            <v>58937</v>
          </cell>
          <cell r="C1192" t="str">
            <v>急支颗粒</v>
          </cell>
          <cell r="D1192" t="str">
            <v>◆4gx12袋</v>
          </cell>
          <cell r="E1192" t="str">
            <v>涪陵制药厂</v>
          </cell>
          <cell r="F1192" t="str">
            <v>盒</v>
          </cell>
        </row>
        <row r="1193">
          <cell r="B1193">
            <v>6085</v>
          </cell>
          <cell r="C1193" t="str">
            <v>肤痔清软膏</v>
          </cell>
          <cell r="D1193" t="str">
            <v>15g</v>
          </cell>
          <cell r="E1193" t="str">
            <v>贵州绿太阳</v>
          </cell>
          <cell r="F1193" t="str">
            <v>支</v>
          </cell>
        </row>
        <row r="1194">
          <cell r="B1194">
            <v>49482</v>
          </cell>
          <cell r="C1194" t="str">
            <v>美愈伪麻口服溶液</v>
          </cell>
          <cell r="D1194" t="str">
            <v>100ml(复方)</v>
          </cell>
          <cell r="E1194" t="str">
            <v>西南药业</v>
          </cell>
          <cell r="F1194" t="str">
            <v>瓶</v>
          </cell>
        </row>
        <row r="1195">
          <cell r="B1195">
            <v>10532</v>
          </cell>
          <cell r="C1195" t="str">
            <v>华明康泰罐疗器(一拔通真空拔罐)</v>
          </cell>
          <cell r="D1195" t="str">
            <v>HMKT A-6P(A型6罐)</v>
          </cell>
          <cell r="E1195" t="str">
            <v>北京华明康泰</v>
          </cell>
          <cell r="F1195" t="str">
            <v>套</v>
          </cell>
        </row>
        <row r="1196">
          <cell r="B1196">
            <v>39583</v>
          </cell>
          <cell r="C1196" t="str">
            <v>妇科千金片</v>
          </cell>
          <cell r="D1196" t="str">
            <v>108片</v>
          </cell>
          <cell r="E1196" t="str">
            <v>株州千金</v>
          </cell>
          <cell r="F1196" t="str">
            <v>盒</v>
          </cell>
        </row>
        <row r="1197">
          <cell r="B1197">
            <v>101088</v>
          </cell>
          <cell r="C1197" t="str">
            <v>通气鼻贴</v>
          </cell>
          <cell r="D1197" t="str">
            <v>10片(透明型)(标准尺码)</v>
          </cell>
          <cell r="E1197" t="str">
            <v>天津史克</v>
          </cell>
          <cell r="F1197" t="str">
            <v>盒</v>
          </cell>
        </row>
        <row r="1198">
          <cell r="B1198">
            <v>99951</v>
          </cell>
          <cell r="C1198" t="str">
            <v>菊花</v>
          </cell>
          <cell r="D1198" t="str">
            <v>贡菊、50克/袋（桐君阁）</v>
          </cell>
          <cell r="E1198" t="str">
            <v>安徽</v>
          </cell>
          <cell r="F1198" t="str">
            <v>袋</v>
          </cell>
        </row>
        <row r="1199">
          <cell r="B1199">
            <v>69810</v>
          </cell>
          <cell r="C1199" t="str">
            <v>开塞露</v>
          </cell>
          <cell r="D1199" t="str">
            <v>20ml(含甘油)</v>
          </cell>
          <cell r="E1199" t="str">
            <v>马应龙药业</v>
          </cell>
          <cell r="F1199" t="str">
            <v>支</v>
          </cell>
        </row>
        <row r="1200">
          <cell r="B1200">
            <v>35431</v>
          </cell>
          <cell r="C1200" t="str">
            <v>复方熊胆滴眼液</v>
          </cell>
          <cell r="D1200" t="str">
            <v>8ml</v>
          </cell>
          <cell r="E1200" t="str">
            <v>长春普华制药</v>
          </cell>
          <cell r="F1200" t="str">
            <v>盒</v>
          </cell>
        </row>
        <row r="1201">
          <cell r="B1201">
            <v>46835</v>
          </cell>
          <cell r="C1201" t="str">
            <v>水杨酸苯酚贴膏(鸡眼膏)</v>
          </cell>
          <cell r="D1201" t="str">
            <v>0.2gx6贴</v>
          </cell>
          <cell r="E1201" t="str">
            <v>黄石卫材</v>
          </cell>
          <cell r="F1201" t="str">
            <v>盒</v>
          </cell>
        </row>
        <row r="1202">
          <cell r="B1202">
            <v>75479</v>
          </cell>
          <cell r="C1202" t="str">
            <v>半夏止咳糖浆</v>
          </cell>
          <cell r="D1202" t="str">
            <v>180ml</v>
          </cell>
          <cell r="E1202" t="str">
            <v>太极四川天诚</v>
          </cell>
          <cell r="F1202" t="str">
            <v>瓶</v>
          </cell>
        </row>
        <row r="1203">
          <cell r="B1203">
            <v>45637</v>
          </cell>
          <cell r="C1203" t="str">
            <v>灵方脚臭净喷剂(原脚气净)</v>
          </cell>
          <cell r="D1203" t="str">
            <v>30ml</v>
          </cell>
          <cell r="E1203" t="str">
            <v>重庆灵方</v>
          </cell>
          <cell r="F1203" t="str">
            <v>瓶</v>
          </cell>
        </row>
        <row r="1204">
          <cell r="B1204">
            <v>45137</v>
          </cell>
          <cell r="C1204" t="str">
            <v>上清片</v>
          </cell>
          <cell r="D1204" t="str">
            <v>0.3gx15片x2板(糖衣)</v>
          </cell>
          <cell r="E1204" t="str">
            <v>四川绵阳制药</v>
          </cell>
          <cell r="F1204" t="str">
            <v>盒</v>
          </cell>
        </row>
        <row r="1205">
          <cell r="B1205">
            <v>53851</v>
          </cell>
          <cell r="C1205" t="str">
            <v>血栓心脉宁片</v>
          </cell>
          <cell r="D1205" t="str">
            <v>0.4gx12片x2板</v>
          </cell>
          <cell r="E1205" t="str">
            <v>吉林华康</v>
          </cell>
          <cell r="F1205" t="str">
            <v>盒</v>
          </cell>
        </row>
        <row r="1206">
          <cell r="B1206">
            <v>73433</v>
          </cell>
          <cell r="C1206" t="str">
            <v>玫瑰花</v>
          </cell>
          <cell r="D1206" t="str">
            <v>精选50g(太极牌)</v>
          </cell>
          <cell r="E1206" t="str">
            <v>太极绵阳制药</v>
          </cell>
          <cell r="F1206" t="str">
            <v>袋</v>
          </cell>
        </row>
        <row r="1207">
          <cell r="B1207">
            <v>73433</v>
          </cell>
          <cell r="C1207" t="str">
            <v>玫瑰花</v>
          </cell>
          <cell r="D1207" t="str">
            <v>精选50g(太极牌)</v>
          </cell>
          <cell r="E1207" t="str">
            <v>太极绵阳制药</v>
          </cell>
          <cell r="F1207" t="str">
            <v>袋</v>
          </cell>
        </row>
        <row r="1208">
          <cell r="B1208">
            <v>40935</v>
          </cell>
          <cell r="C1208" t="str">
            <v>甲硝唑口颊片</v>
          </cell>
          <cell r="D1208" t="str">
            <v>10片x2板</v>
          </cell>
          <cell r="E1208" t="str">
            <v>武汉远大</v>
          </cell>
          <cell r="F1208" t="str">
            <v>盒</v>
          </cell>
        </row>
        <row r="1209">
          <cell r="B1209">
            <v>44184</v>
          </cell>
          <cell r="C1209" t="str">
            <v>骨痛灵酊</v>
          </cell>
          <cell r="D1209" t="str">
            <v>70mlx3瓶</v>
          </cell>
          <cell r="E1209" t="str">
            <v>昆明滇虹</v>
          </cell>
          <cell r="F1209" t="str">
            <v>盒</v>
          </cell>
        </row>
        <row r="1210">
          <cell r="B1210">
            <v>59537</v>
          </cell>
          <cell r="C1210" t="str">
            <v>联苯苄唑乳膏(孚琪乳膏)</v>
          </cell>
          <cell r="D1210" t="str">
            <v>15g:0.15g</v>
          </cell>
          <cell r="E1210" t="str">
            <v>北京华素制药</v>
          </cell>
          <cell r="F1210" t="str">
            <v>支</v>
          </cell>
        </row>
        <row r="1211">
          <cell r="B1211">
            <v>96679</v>
          </cell>
          <cell r="C1211" t="str">
            <v>通气鼻贴(新康泰克)</v>
          </cell>
          <cell r="D1211" t="str">
            <v>10片(肤色型)(标准尺码)</v>
          </cell>
          <cell r="E1211" t="str">
            <v>天津史克</v>
          </cell>
          <cell r="F1211" t="str">
            <v>盒</v>
          </cell>
        </row>
        <row r="1212">
          <cell r="B1212">
            <v>99795</v>
          </cell>
          <cell r="C1212" t="str">
            <v>锌咀嚼片(汤臣倍健)</v>
          </cell>
          <cell r="D1212" t="str">
            <v>24g(0.4gx60片)</v>
          </cell>
          <cell r="E1212" t="str">
            <v>广东汤臣倍健</v>
          </cell>
          <cell r="F1212" t="str">
            <v>瓶</v>
          </cell>
        </row>
        <row r="1213">
          <cell r="B1213">
            <v>110281</v>
          </cell>
          <cell r="C1213" t="str">
            <v>桂圆干（仙翁）</v>
          </cell>
          <cell r="D1213" t="str">
            <v>200g</v>
          </cell>
          <cell r="E1213" t="str">
            <v>湖南长沙仙翁</v>
          </cell>
          <cell r="F1213" t="str">
            <v>袋</v>
          </cell>
        </row>
        <row r="1214">
          <cell r="B1214">
            <v>445</v>
          </cell>
          <cell r="C1214" t="str">
            <v>西地碘含片(华素片)</v>
          </cell>
          <cell r="D1214" t="str">
            <v>1.5mgx12片x2板</v>
          </cell>
          <cell r="E1214" t="str">
            <v>北京华素制药</v>
          </cell>
          <cell r="F1214" t="str">
            <v>盒</v>
          </cell>
        </row>
        <row r="1215">
          <cell r="B1215">
            <v>14006</v>
          </cell>
          <cell r="C1215" t="str">
            <v>甲磺酸倍他司汀片(敏使朗)</v>
          </cell>
          <cell r="D1215" t="str">
            <v>6mgx10片x3板</v>
          </cell>
          <cell r="E1215" t="str">
            <v>卫材(中国)药业</v>
          </cell>
          <cell r="F1215" t="str">
            <v>盒</v>
          </cell>
        </row>
        <row r="1216">
          <cell r="B1216">
            <v>109250</v>
          </cell>
          <cell r="C1216" t="str">
            <v>健脾糕片</v>
          </cell>
          <cell r="D1216" t="str">
            <v>0.5gx15片x3板</v>
          </cell>
          <cell r="E1216" t="str">
            <v>四川绵阳制药</v>
          </cell>
          <cell r="F1216" t="str">
            <v>盒</v>
          </cell>
        </row>
        <row r="1217">
          <cell r="B1217">
            <v>66292</v>
          </cell>
          <cell r="C1217" t="str">
            <v>川贝清肺糖浆</v>
          </cell>
          <cell r="D1217" t="str">
            <v>180ml</v>
          </cell>
          <cell r="E1217" t="str">
            <v>四川天诚制药</v>
          </cell>
          <cell r="F1217" t="str">
            <v>瓶</v>
          </cell>
        </row>
        <row r="1218">
          <cell r="B1218">
            <v>109490</v>
          </cell>
          <cell r="C1218" t="str">
            <v>盐酸纳洛酮舌下片(风度)</v>
          </cell>
          <cell r="D1218" t="str">
            <v>0.4mgx2片</v>
          </cell>
          <cell r="E1218" t="str">
            <v>北京华素</v>
          </cell>
          <cell r="F1218" t="str">
            <v>盒</v>
          </cell>
        </row>
        <row r="1219">
          <cell r="B1219">
            <v>112545</v>
          </cell>
          <cell r="C1219" t="str">
            <v>祛风除湿药酒</v>
          </cell>
          <cell r="D1219" t="str">
            <v>500ml</v>
          </cell>
          <cell r="E1219" t="str">
            <v>四川南充制药</v>
          </cell>
          <cell r="F1219" t="str">
            <v>瓶</v>
          </cell>
        </row>
        <row r="1220">
          <cell r="B1220">
            <v>52451</v>
          </cell>
          <cell r="C1220" t="str">
            <v>维生素B族片(汤臣倍健)</v>
          </cell>
          <cell r="D1220" t="str">
            <v>55g(550mgx100片)</v>
          </cell>
          <cell r="E1220" t="str">
            <v>广州佰健(广东汤臣倍健)</v>
          </cell>
          <cell r="F1220" t="str">
            <v>瓶</v>
          </cell>
        </row>
        <row r="1221">
          <cell r="B1221">
            <v>109552</v>
          </cell>
          <cell r="C1221" t="str">
            <v>三七</v>
          </cell>
          <cell r="D1221" t="str">
            <v>特级片100g（太极牌）</v>
          </cell>
          <cell r="E1221" t="str">
            <v>太极绵阳制药</v>
          </cell>
          <cell r="F1221" t="str">
            <v>听</v>
          </cell>
        </row>
        <row r="1222">
          <cell r="B1222">
            <v>66931</v>
          </cell>
          <cell r="C1222" t="str">
            <v>谷物提取物营养片(原复合B族维生素营养片)</v>
          </cell>
          <cell r="D1222" t="str">
            <v>◆78g(780mgx100片)</v>
          </cell>
          <cell r="E1222" t="str">
            <v>美国NATURE'S BOUNTY INC</v>
          </cell>
          <cell r="F1222" t="str">
            <v>瓶</v>
          </cell>
        </row>
        <row r="1223">
          <cell r="B1223">
            <v>1314</v>
          </cell>
          <cell r="C1223" t="str">
            <v>补中益气丸</v>
          </cell>
          <cell r="D1223" t="str">
            <v>200丸(浓缩丸)</v>
          </cell>
          <cell r="E1223" t="str">
            <v>重庆中药二厂</v>
          </cell>
          <cell r="F1223" t="str">
            <v>瓶</v>
          </cell>
        </row>
        <row r="1224">
          <cell r="B1224">
            <v>67543</v>
          </cell>
          <cell r="C1224" t="str">
            <v>枸杞子（太极牌）</v>
          </cell>
          <cell r="D1224" t="str">
            <v>500g(宁夏特级)</v>
          </cell>
          <cell r="E1224" t="str">
            <v>四川绵阳制药</v>
          </cell>
          <cell r="F1224" t="str">
            <v>包</v>
          </cell>
        </row>
        <row r="1225">
          <cell r="B1225">
            <v>60033</v>
          </cell>
          <cell r="C1225" t="str">
            <v>双金连合剂</v>
          </cell>
          <cell r="D1225" t="str">
            <v>10mlx10支</v>
          </cell>
          <cell r="E1225" t="str">
            <v>河南太龙</v>
          </cell>
          <cell r="F1225" t="str">
            <v>盒</v>
          </cell>
        </row>
        <row r="1226">
          <cell r="B1226">
            <v>67091</v>
          </cell>
          <cell r="C1226" t="str">
            <v>复方酮康唑软膏(皮康王)</v>
          </cell>
          <cell r="D1226" t="str">
            <v>20g</v>
          </cell>
          <cell r="E1226" t="str">
            <v>昆明滇虹药业</v>
          </cell>
          <cell r="F1226" t="str">
            <v>盒</v>
          </cell>
        </row>
        <row r="1227">
          <cell r="B1227">
            <v>52444</v>
          </cell>
          <cell r="C1227" t="str">
            <v>天然β-胡萝卜素软胶囊</v>
          </cell>
          <cell r="D1227" t="str">
            <v>50g(0.5gx100粒)</v>
          </cell>
          <cell r="E1227" t="str">
            <v>广东汤臣倍健</v>
          </cell>
          <cell r="F1227" t="str">
            <v>瓶</v>
          </cell>
        </row>
        <row r="1228">
          <cell r="B1228">
            <v>97095</v>
          </cell>
          <cell r="C1228" t="str">
            <v>绿野随身灸</v>
          </cell>
          <cell r="D1228" t="str">
            <v>圆形(中号)</v>
          </cell>
          <cell r="E1228" t="str">
            <v>广州源野</v>
          </cell>
          <cell r="F1228" t="str">
            <v>个</v>
          </cell>
        </row>
        <row r="1229">
          <cell r="B1229">
            <v>1713</v>
          </cell>
          <cell r="C1229" t="str">
            <v>小儿清咽颗粒</v>
          </cell>
          <cell r="D1229" t="str">
            <v>6gx10袋</v>
          </cell>
          <cell r="E1229" t="str">
            <v>南充制药厂</v>
          </cell>
          <cell r="F1229" t="str">
            <v>盒</v>
          </cell>
        </row>
        <row r="1230">
          <cell r="B1230">
            <v>39518</v>
          </cell>
          <cell r="C1230" t="str">
            <v>麝香保心丸</v>
          </cell>
          <cell r="D1230" t="str">
            <v>22.5mgx42丸</v>
          </cell>
          <cell r="E1230" t="str">
            <v>上海和黄药业</v>
          </cell>
          <cell r="F1230" t="str">
            <v>盒</v>
          </cell>
        </row>
        <row r="1231">
          <cell r="B1231">
            <v>56449</v>
          </cell>
          <cell r="C1231" t="str">
            <v>清喉利咽颗粒（慢严舒柠）</v>
          </cell>
          <cell r="D1231" t="str">
            <v>5gx18袋（乳糖型）</v>
          </cell>
          <cell r="E1231" t="str">
            <v>桂龙药业(安徽)</v>
          </cell>
          <cell r="F1231" t="str">
            <v>盒</v>
          </cell>
        </row>
        <row r="1232">
          <cell r="B1232">
            <v>104025</v>
          </cell>
          <cell r="C1232" t="str">
            <v>百合康铁锌硒维生素软胶囊</v>
          </cell>
          <cell r="D1232" t="str">
            <v>◆0.5gx80粒</v>
          </cell>
          <cell r="E1232" t="str">
            <v>荣成百合生物</v>
          </cell>
          <cell r="F1232" t="str">
            <v>瓶</v>
          </cell>
        </row>
        <row r="1233">
          <cell r="B1233">
            <v>104016</v>
          </cell>
          <cell r="C1233" t="str">
            <v>百合康大豆卵磷脂软胶囊</v>
          </cell>
          <cell r="D1233" t="str">
            <v>◆1.2gx100粒</v>
          </cell>
          <cell r="E1233" t="str">
            <v>荣成百合生物</v>
          </cell>
          <cell r="F1233" t="str">
            <v>瓶</v>
          </cell>
        </row>
        <row r="1234">
          <cell r="B1234">
            <v>74369</v>
          </cell>
          <cell r="C1234" t="str">
            <v>补肾强身胶囊</v>
          </cell>
          <cell r="D1234" t="str">
            <v>0.3gx12粒x2板</v>
          </cell>
          <cell r="E1234" t="str">
            <v>重庆桐君阁</v>
          </cell>
          <cell r="F1234" t="str">
            <v>盒</v>
          </cell>
        </row>
        <row r="1235">
          <cell r="B1235">
            <v>40837</v>
          </cell>
          <cell r="C1235" t="str">
            <v>丙酸交沙霉素颗粒(贝贝莎)</v>
          </cell>
          <cell r="D1235" t="str">
            <v>0.1gx6袋</v>
          </cell>
          <cell r="E1235" t="str">
            <v>西南药业</v>
          </cell>
          <cell r="F1235" t="str">
            <v>盒</v>
          </cell>
        </row>
        <row r="1236">
          <cell r="B1236">
            <v>44370</v>
          </cell>
          <cell r="C1236" t="str">
            <v>慢严舒柠好爽糖</v>
          </cell>
          <cell r="D1236" t="str">
            <v>32g(鲜橙味)</v>
          </cell>
          <cell r="E1236" t="str">
            <v>桂龙药业</v>
          </cell>
          <cell r="F1236" t="str">
            <v>盒</v>
          </cell>
        </row>
        <row r="1237">
          <cell r="B1237">
            <v>11</v>
          </cell>
          <cell r="C1237" t="str">
            <v>荣昌肛泰</v>
          </cell>
          <cell r="D1237" t="str">
            <v>0.5gx4片</v>
          </cell>
          <cell r="E1237" t="str">
            <v>烟台荣昌制药</v>
          </cell>
          <cell r="F1237" t="str">
            <v>盒</v>
          </cell>
        </row>
        <row r="1238">
          <cell r="B1238">
            <v>31201</v>
          </cell>
          <cell r="C1238" t="str">
            <v>洁尔阴洗液</v>
          </cell>
          <cell r="D1238" t="str">
            <v>280ml</v>
          </cell>
          <cell r="E1238" t="str">
            <v>四川恩威制药</v>
          </cell>
          <cell r="F1238" t="str">
            <v>瓶</v>
          </cell>
        </row>
        <row r="1239">
          <cell r="B1239">
            <v>31201</v>
          </cell>
          <cell r="C1239" t="str">
            <v>洁尔阴洗液</v>
          </cell>
          <cell r="D1239" t="str">
            <v>280ml</v>
          </cell>
          <cell r="E1239" t="str">
            <v>四川恩威制药</v>
          </cell>
          <cell r="F1239" t="str">
            <v>瓶</v>
          </cell>
        </row>
        <row r="1240">
          <cell r="B1240">
            <v>104017</v>
          </cell>
          <cell r="C1240" t="str">
            <v>百合康钙铁锌咀嚼片</v>
          </cell>
          <cell r="D1240" t="str">
            <v>◆1.2gx60片</v>
          </cell>
          <cell r="E1240" t="str">
            <v>荣成百合生物</v>
          </cell>
          <cell r="F1240" t="str">
            <v>瓶</v>
          </cell>
        </row>
        <row r="1241">
          <cell r="B1241">
            <v>107426</v>
          </cell>
          <cell r="C1241" t="str">
            <v>多潘立酮混悬液(吗丁啉)</v>
          </cell>
          <cell r="D1241" t="str">
            <v>1ml:1mgx100ml(儿童装)</v>
          </cell>
          <cell r="E1241" t="str">
            <v>西安杨森</v>
          </cell>
          <cell r="F1241" t="str">
            <v>瓶</v>
          </cell>
        </row>
        <row r="1242">
          <cell r="B1242">
            <v>93716</v>
          </cell>
          <cell r="C1242" t="str">
            <v>布洛伪麻软胶囊(琦效)</v>
          </cell>
          <cell r="D1242" t="str">
            <v>◆18粒</v>
          </cell>
          <cell r="E1242" t="str">
            <v>石药集团恩必普</v>
          </cell>
          <cell r="F1242" t="str">
            <v>盒</v>
          </cell>
        </row>
        <row r="1243">
          <cell r="B1243">
            <v>101136</v>
          </cell>
          <cell r="C1243" t="str">
            <v>逍遥丸</v>
          </cell>
          <cell r="D1243" t="str">
            <v>336丸/瓶(浓缩丸)</v>
          </cell>
          <cell r="E1243" t="str">
            <v>重庆中药二厂</v>
          </cell>
          <cell r="F1243" t="str">
            <v>盒</v>
          </cell>
        </row>
        <row r="1244">
          <cell r="B1244">
            <v>40400</v>
          </cell>
          <cell r="C1244" t="str">
            <v>胞磷胆碱钠胶囊(思考林)</v>
          </cell>
          <cell r="D1244" t="str">
            <v>0.1gx12粒</v>
          </cell>
          <cell r="E1244" t="str">
            <v>齐鲁制药</v>
          </cell>
          <cell r="F1244" t="str">
            <v>盒</v>
          </cell>
        </row>
        <row r="1245">
          <cell r="B1245">
            <v>46433</v>
          </cell>
          <cell r="C1245" t="str">
            <v>伤湿止痛膏</v>
          </cell>
          <cell r="D1245" t="str">
            <v>◆7cmx10cmx4贴</v>
          </cell>
          <cell r="E1245" t="str">
            <v>黄石卫生材料</v>
          </cell>
          <cell r="F1245" t="str">
            <v>盒</v>
          </cell>
        </row>
        <row r="1246">
          <cell r="B1246">
            <v>111878</v>
          </cell>
          <cell r="C1246" t="str">
            <v>维尔钙咀嚼片(千林)</v>
          </cell>
          <cell r="D1246" t="str">
            <v>◆1gx100片</v>
          </cell>
          <cell r="E1246" t="str">
            <v>广东保瑞(广东仙乐)</v>
          </cell>
          <cell r="F1246" t="str">
            <v>瓶</v>
          </cell>
        </row>
        <row r="1247">
          <cell r="B1247">
            <v>100961</v>
          </cell>
          <cell r="C1247" t="str">
            <v>灵芝孢子粉胶囊</v>
          </cell>
          <cell r="D1247" t="str">
            <v>◆0.15gx80粒</v>
          </cell>
          <cell r="E1247" t="str">
            <v>四川省佳汇泰</v>
          </cell>
          <cell r="F1247" t="str">
            <v>盒</v>
          </cell>
        </row>
        <row r="1248">
          <cell r="B1248">
            <v>72208</v>
          </cell>
          <cell r="C1248" t="str">
            <v>儿童多维咀嚼片(自然之宝)</v>
          </cell>
          <cell r="D1248" t="str">
            <v>◆183g(120片)(草莓味)</v>
          </cell>
          <cell r="E1248" t="str">
            <v>美国NATURE'S BOUNTY INC</v>
          </cell>
          <cell r="F1248" t="str">
            <v>瓶</v>
          </cell>
        </row>
        <row r="1249">
          <cell r="B1249">
            <v>31012</v>
          </cell>
          <cell r="C1249" t="str">
            <v>复方莪术油栓</v>
          </cell>
          <cell r="D1249" t="str">
            <v>◆50mgx6枚</v>
          </cell>
          <cell r="E1249" t="str">
            <v>湖北东信药业</v>
          </cell>
          <cell r="F1249" t="str">
            <v>盒</v>
          </cell>
        </row>
        <row r="1250">
          <cell r="B1250">
            <v>60586</v>
          </cell>
          <cell r="C1250" t="str">
            <v>营养素补充剂软胶囊（福施福）</v>
          </cell>
          <cell r="D1250" t="str">
            <v>30粒</v>
          </cell>
          <cell r="E1250" t="str">
            <v>广州力纯</v>
          </cell>
          <cell r="F1250" t="str">
            <v>盒</v>
          </cell>
        </row>
        <row r="1251">
          <cell r="B1251">
            <v>52533</v>
          </cell>
          <cell r="C1251" t="str">
            <v>维生素C片(汤臣倍健)</v>
          </cell>
          <cell r="D1251" t="str">
            <v>60g(600mgx100片)</v>
          </cell>
          <cell r="E1251" t="str">
            <v>广东汤臣倍健</v>
          </cell>
          <cell r="F1251" t="str">
            <v>瓶</v>
          </cell>
        </row>
        <row r="1252">
          <cell r="B1252">
            <v>114910</v>
          </cell>
          <cell r="C1252" t="str">
            <v>血塞通分散片</v>
          </cell>
          <cell r="D1252" t="str">
            <v>◆0.5gx12片</v>
          </cell>
          <cell r="E1252" t="str">
            <v>云南白药大理</v>
          </cell>
          <cell r="F1252" t="str">
            <v>盒</v>
          </cell>
        </row>
        <row r="1253">
          <cell r="B1253">
            <v>115218</v>
          </cell>
          <cell r="C1253" t="str">
            <v>柠檬</v>
          </cell>
          <cell r="D1253" t="str">
            <v>优质50g（太极牌）</v>
          </cell>
          <cell r="E1253" t="str">
            <v>四川</v>
          </cell>
          <cell r="F1253" t="str">
            <v>听</v>
          </cell>
        </row>
        <row r="1254">
          <cell r="B1254">
            <v>26568</v>
          </cell>
          <cell r="C1254" t="str">
            <v>清肺抑火片</v>
          </cell>
          <cell r="D1254" t="str">
            <v>0.6gx12片x2板</v>
          </cell>
          <cell r="E1254" t="str">
            <v>云南东方红</v>
          </cell>
          <cell r="F1254" t="str">
            <v>盒</v>
          </cell>
        </row>
        <row r="1255">
          <cell r="B1255">
            <v>111107</v>
          </cell>
          <cell r="C1255" t="str">
            <v>头孢克洛干混悬剂</v>
          </cell>
          <cell r="D1255" t="str">
            <v>0.125gx12袋</v>
          </cell>
          <cell r="E1255" t="str">
            <v>先声药业</v>
          </cell>
          <cell r="F1255" t="str">
            <v>盒</v>
          </cell>
        </row>
        <row r="1256">
          <cell r="B1256">
            <v>99949</v>
          </cell>
          <cell r="C1256" t="str">
            <v>菊花</v>
          </cell>
          <cell r="D1256" t="str">
            <v>杭、50g（桐君阁）</v>
          </cell>
          <cell r="E1256" t="str">
            <v>浙江</v>
          </cell>
          <cell r="F1256" t="str">
            <v>袋</v>
          </cell>
        </row>
        <row r="1257">
          <cell r="B1257">
            <v>101399</v>
          </cell>
          <cell r="C1257" t="str">
            <v>番茄红素软胶囊(太极牌)</v>
          </cell>
          <cell r="D1257" t="str">
            <v>0.8gx80粒</v>
          </cell>
          <cell r="E1257" t="str">
            <v>太极集团天诚</v>
          </cell>
          <cell r="F1257" t="str">
            <v>罐</v>
          </cell>
        </row>
        <row r="1258">
          <cell r="B1258">
            <v>1215</v>
          </cell>
          <cell r="C1258" t="str">
            <v>麻仁丸</v>
          </cell>
          <cell r="D1258" t="str">
            <v>6gx5袋</v>
          </cell>
          <cell r="E1258" t="str">
            <v>重庆桐君阁</v>
          </cell>
          <cell r="F1258" t="str">
            <v>盒</v>
          </cell>
        </row>
        <row r="1259">
          <cell r="B1259">
            <v>50400</v>
          </cell>
          <cell r="C1259" t="str">
            <v>脑络通胶囊</v>
          </cell>
          <cell r="D1259" t="str">
            <v>36粒</v>
          </cell>
          <cell r="E1259" t="str">
            <v>亚宝太原</v>
          </cell>
          <cell r="F1259" t="str">
            <v>盒</v>
          </cell>
        </row>
        <row r="1260">
          <cell r="B1260">
            <v>118113</v>
          </cell>
          <cell r="C1260" t="str">
            <v>草本润喉软糖(新康泰克喉爽)</v>
          </cell>
          <cell r="D1260" t="str">
            <v>40g(20粒)柠檬口味</v>
          </cell>
          <cell r="E1260" t="str">
            <v>中美天津史克</v>
          </cell>
          <cell r="F1260" t="str">
            <v>盒</v>
          </cell>
        </row>
        <row r="1261">
          <cell r="B1261">
            <v>31904</v>
          </cell>
          <cell r="C1261" t="str">
            <v>舒肝止痛丸</v>
          </cell>
          <cell r="D1261" t="str">
            <v>4.5gx8袋</v>
          </cell>
          <cell r="E1261" t="str">
            <v>重庆中药二厂</v>
          </cell>
          <cell r="F1261" t="str">
            <v>盒</v>
          </cell>
        </row>
        <row r="1262">
          <cell r="B1262">
            <v>9902749</v>
          </cell>
          <cell r="C1262" t="str">
            <v>黄酒</v>
          </cell>
        </row>
        <row r="1262">
          <cell r="F1262" t="str">
            <v>瓶</v>
          </cell>
        </row>
        <row r="1263">
          <cell r="B1263">
            <v>118954</v>
          </cell>
          <cell r="C1263" t="str">
            <v>连花清瘟胶囊</v>
          </cell>
          <cell r="D1263" t="str">
            <v>0.35gx36粒</v>
          </cell>
          <cell r="E1263" t="str">
            <v>石家庄以岭</v>
          </cell>
          <cell r="F1263" t="str">
            <v>盒</v>
          </cell>
        </row>
        <row r="1264">
          <cell r="B1264">
            <v>99973683</v>
          </cell>
          <cell r="C1264" t="str">
            <v>田氏天麻（特四级）</v>
          </cell>
        </row>
        <row r="1264">
          <cell r="F1264" t="str">
            <v>克</v>
          </cell>
        </row>
        <row r="1265">
          <cell r="B1265">
            <v>99982737</v>
          </cell>
          <cell r="C1265" t="str">
            <v>田氏鹿茸（大）</v>
          </cell>
        </row>
        <row r="1265">
          <cell r="F1265" t="str">
            <v>克</v>
          </cell>
        </row>
        <row r="1266">
          <cell r="B1266">
            <v>37803</v>
          </cell>
          <cell r="C1266" t="str">
            <v>板蓝根颗粒</v>
          </cell>
          <cell r="D1266" t="str">
            <v>10gx20袋</v>
          </cell>
          <cell r="E1266" t="str">
            <v>重庆桐君阁</v>
          </cell>
          <cell r="F1266" t="str">
            <v>袋</v>
          </cell>
        </row>
        <row r="1267">
          <cell r="B1267">
            <v>31189</v>
          </cell>
          <cell r="C1267" t="str">
            <v>何氏狐臭净</v>
          </cell>
          <cell r="D1267" t="str">
            <v>13ml</v>
          </cell>
          <cell r="E1267" t="str">
            <v>惠阳何氏</v>
          </cell>
          <cell r="F1267" t="str">
            <v>瓶</v>
          </cell>
        </row>
        <row r="1268">
          <cell r="B1268">
            <v>66426</v>
          </cell>
          <cell r="C1268" t="str">
            <v>奥硝唑分散片
</v>
          </cell>
          <cell r="D1268" t="str">
            <v>◆0.25gx12片
</v>
          </cell>
          <cell r="E1268" t="str">
            <v>湖南九典制药</v>
          </cell>
          <cell r="F1268" t="str">
            <v>盒</v>
          </cell>
        </row>
        <row r="1269">
          <cell r="B1269">
            <v>114932</v>
          </cell>
          <cell r="C1269" t="str">
            <v>小儿七星茶颗粒</v>
          </cell>
          <cell r="D1269" t="str">
            <v>◆7gx12袋</v>
          </cell>
          <cell r="E1269" t="str">
            <v>云南白药</v>
          </cell>
          <cell r="F1269" t="str">
            <v>盒</v>
          </cell>
        </row>
        <row r="1270">
          <cell r="B1270">
            <v>119410</v>
          </cell>
          <cell r="C1270" t="str">
            <v>绿盾PM2.5口罩</v>
          </cell>
          <cell r="D1270" t="str">
            <v>S(1只)7-12岁儿童适用</v>
          </cell>
          <cell r="E1270" t="str">
            <v>海门林安(上海兴诺)</v>
          </cell>
          <cell r="F1270" t="str">
            <v>盒</v>
          </cell>
        </row>
        <row r="1271">
          <cell r="B1271">
            <v>40744</v>
          </cell>
          <cell r="C1271" t="str">
            <v>石淋通颗粒</v>
          </cell>
          <cell r="D1271" t="str">
            <v>15gx20袋</v>
          </cell>
          <cell r="E1271" t="str">
            <v>重庆桐君阁</v>
          </cell>
          <cell r="F1271" t="str">
            <v>袋</v>
          </cell>
        </row>
        <row r="1272">
          <cell r="B1272">
            <v>114881</v>
          </cell>
          <cell r="C1272" t="str">
            <v>薄荷</v>
          </cell>
          <cell r="D1272" t="str">
            <v>优质50g(太极牌)</v>
          </cell>
          <cell r="E1272" t="str">
            <v>四川</v>
          </cell>
          <cell r="F1272" t="str">
            <v>袋</v>
          </cell>
        </row>
        <row r="1273">
          <cell r="B1273">
            <v>49938</v>
          </cell>
          <cell r="C1273" t="str">
            <v>麻仁丸</v>
          </cell>
          <cell r="D1273" t="str">
            <v>6gx10袋(水蜜丸)</v>
          </cell>
          <cell r="E1273" t="str">
            <v>重庆桐君阁</v>
          </cell>
          <cell r="F1273" t="str">
            <v>盒</v>
          </cell>
        </row>
        <row r="1274">
          <cell r="B1274">
            <v>117776</v>
          </cell>
          <cell r="C1274" t="str">
            <v>钙铁锌固体饮料(明轩堂)</v>
          </cell>
          <cell r="D1274" t="str">
            <v>100g(5gx20袋)</v>
          </cell>
          <cell r="E1274" t="str">
            <v>广州赛健</v>
          </cell>
          <cell r="F1274" t="str">
            <v>盒</v>
          </cell>
        </row>
        <row r="1275">
          <cell r="B1275">
            <v>84442</v>
          </cell>
          <cell r="C1275" t="str">
            <v>灵芝孢子粉(道缘堂)</v>
          </cell>
          <cell r="D1275" t="str">
            <v>40g、粉、精制</v>
          </cell>
          <cell r="E1275" t="str">
            <v>四川省大邑</v>
          </cell>
          <cell r="F1275" t="str">
            <v>瓶</v>
          </cell>
        </row>
        <row r="1276">
          <cell r="B1276">
            <v>67458</v>
          </cell>
          <cell r="C1276" t="str">
            <v>盐酸氨基葡萄糖胶囊(奥泰灵)
</v>
          </cell>
          <cell r="D1276" t="str">
            <v>0.75gx30粒
</v>
          </cell>
          <cell r="E1276" t="str">
            <v>香港澳美制药
</v>
          </cell>
          <cell r="F1276" t="str">
            <v>盒</v>
          </cell>
        </row>
        <row r="1277">
          <cell r="B1277">
            <v>49936</v>
          </cell>
          <cell r="C1277" t="str">
            <v>清喉咽颗粒</v>
          </cell>
          <cell r="D1277" t="str">
            <v>18gx6袋</v>
          </cell>
          <cell r="E1277" t="str">
            <v>重庆桐君阁</v>
          </cell>
          <cell r="F1277" t="str">
            <v>盒</v>
          </cell>
        </row>
        <row r="1278">
          <cell r="B1278">
            <v>58920</v>
          </cell>
          <cell r="C1278" t="str">
            <v>牛黄清感胶囊</v>
          </cell>
          <cell r="D1278" t="str">
            <v>0.3gx12粒x2板</v>
          </cell>
          <cell r="E1278" t="str">
            <v>黑龙江澳利达奈德</v>
          </cell>
          <cell r="F1278" t="str">
            <v>盒</v>
          </cell>
        </row>
        <row r="1279">
          <cell r="B1279">
            <v>57491</v>
          </cell>
          <cell r="C1279" t="str">
            <v>通窍鼻炎片</v>
          </cell>
          <cell r="D1279" t="str">
            <v>◆18片x2板(糖衣)</v>
          </cell>
          <cell r="E1279" t="str">
            <v>长春人民</v>
          </cell>
          <cell r="F1279" t="str">
            <v>盒</v>
          </cell>
        </row>
        <row r="1280">
          <cell r="B1280">
            <v>43012</v>
          </cell>
          <cell r="C1280" t="str">
            <v>氯雷他定片</v>
          </cell>
          <cell r="D1280" t="str">
            <v>10mgx6片</v>
          </cell>
          <cell r="E1280" t="str">
            <v>西安杨森</v>
          </cell>
          <cell r="F1280" t="str">
            <v>盒</v>
          </cell>
        </row>
        <row r="1281">
          <cell r="B1281">
            <v>68179</v>
          </cell>
          <cell r="C1281" t="str">
            <v>乳清蛋白</v>
          </cell>
          <cell r="D1281" t="str">
            <v>◆455g</v>
          </cell>
          <cell r="E1281" t="str">
            <v>美国NATURE'S BOUNTY INC</v>
          </cell>
          <cell r="F1281" t="str">
            <v>听</v>
          </cell>
        </row>
        <row r="1282">
          <cell r="B1282">
            <v>9859</v>
          </cell>
          <cell r="C1282" t="str">
            <v>氨苄西林胶囊(安必仙)</v>
          </cell>
          <cell r="D1282" t="str">
            <v>250mgx24粒</v>
          </cell>
          <cell r="E1282" t="str">
            <v>香港联邦</v>
          </cell>
          <cell r="F1282" t="str">
            <v>盒</v>
          </cell>
        </row>
        <row r="1283">
          <cell r="B1283">
            <v>1249</v>
          </cell>
          <cell r="C1283" t="str">
            <v>金嗓清音丸</v>
          </cell>
          <cell r="D1283" t="str">
            <v>360丸</v>
          </cell>
          <cell r="E1283" t="str">
            <v>西安碑林药业</v>
          </cell>
          <cell r="F1283" t="str">
            <v>瓶</v>
          </cell>
        </row>
        <row r="1284">
          <cell r="B1284">
            <v>689</v>
          </cell>
          <cell r="C1284" t="str">
            <v>甘露聚糖肽片(多抗)</v>
          </cell>
          <cell r="D1284" t="str">
            <v>5mgx24片x2板</v>
          </cell>
          <cell r="E1284" t="str">
            <v>成都利尔</v>
          </cell>
          <cell r="F1284" t="str">
            <v>盒</v>
          </cell>
        </row>
        <row r="1285">
          <cell r="B1285">
            <v>9999</v>
          </cell>
          <cell r="C1285" t="str">
            <v>米非司酮片(后定诺)</v>
          </cell>
          <cell r="D1285" t="str">
            <v>◆25mgx1片</v>
          </cell>
          <cell r="E1285" t="str">
            <v>浙江仙琚制药</v>
          </cell>
          <cell r="F1285" t="str">
            <v>盒</v>
          </cell>
        </row>
        <row r="1286">
          <cell r="B1286">
            <v>2741</v>
          </cell>
          <cell r="C1286" t="str">
            <v>普通脱脂纱布口罩</v>
          </cell>
          <cell r="D1286" t="str">
            <v>14x18cmx12层（红色）</v>
          </cell>
          <cell r="E1286" t="str">
            <v>成都卫材厂</v>
          </cell>
          <cell r="F1286" t="str">
            <v>只</v>
          </cell>
        </row>
        <row r="1287">
          <cell r="B1287">
            <v>2901</v>
          </cell>
          <cell r="C1287" t="str">
            <v>维A酸乳膏(迪维霜)</v>
          </cell>
          <cell r="D1287" t="str">
            <v>0.1%x15g(15mg)</v>
          </cell>
          <cell r="E1287" t="str">
            <v>重庆华邦</v>
          </cell>
          <cell r="F1287" t="str">
            <v>支</v>
          </cell>
        </row>
        <row r="1288">
          <cell r="B1288">
            <v>623</v>
          </cell>
          <cell r="C1288" t="str">
            <v>氨酚伪麻美芬片/氨麻美敏片Ⅱ(日夜百服咛)</v>
          </cell>
          <cell r="D1288" t="str">
            <v>12片</v>
          </cell>
          <cell r="E1288" t="str">
            <v>上海施贵宝</v>
          </cell>
          <cell r="F1288" t="str">
            <v>盒</v>
          </cell>
        </row>
        <row r="1289">
          <cell r="B1289">
            <v>627</v>
          </cell>
          <cell r="C1289" t="str">
            <v>醋酸甲羟孕酮片(安宫黄体酮)</v>
          </cell>
          <cell r="D1289" t="str">
            <v>2mgx100片</v>
          </cell>
          <cell r="E1289" t="str">
            <v>浙江仙居</v>
          </cell>
          <cell r="F1289" t="str">
            <v>瓶</v>
          </cell>
        </row>
        <row r="1290">
          <cell r="B1290">
            <v>759</v>
          </cell>
          <cell r="C1290" t="str">
            <v>复方胃蛋白酶颗粒</v>
          </cell>
          <cell r="D1290" t="str">
            <v>10gx18袋</v>
          </cell>
          <cell r="E1290" t="str">
            <v>重庆申高生化</v>
          </cell>
          <cell r="F1290" t="str">
            <v>盒</v>
          </cell>
        </row>
        <row r="1291">
          <cell r="B1291">
            <v>3756</v>
          </cell>
          <cell r="C1291" t="str">
            <v>复明片</v>
          </cell>
          <cell r="D1291" t="str">
            <v>0.3gx90片</v>
          </cell>
          <cell r="E1291" t="str">
            <v>西安碑林药业</v>
          </cell>
          <cell r="F1291" t="str">
            <v>瓶</v>
          </cell>
        </row>
        <row r="1292">
          <cell r="B1292">
            <v>3858</v>
          </cell>
          <cell r="C1292" t="str">
            <v>和胃整肠丸</v>
          </cell>
          <cell r="D1292" t="str">
            <v>0.2gx50丸</v>
          </cell>
          <cell r="E1292" t="str">
            <v>泰国李万山</v>
          </cell>
          <cell r="F1292" t="str">
            <v>瓶</v>
          </cell>
        </row>
        <row r="1293">
          <cell r="B1293">
            <v>3862</v>
          </cell>
          <cell r="C1293" t="str">
            <v>养血安神片</v>
          </cell>
          <cell r="D1293" t="str">
            <v>0.25gx100片</v>
          </cell>
          <cell r="E1293" t="str">
            <v>重庆桐君阁</v>
          </cell>
          <cell r="F1293" t="str">
            <v>瓶</v>
          </cell>
        </row>
        <row r="1294">
          <cell r="B1294">
            <v>3904</v>
          </cell>
          <cell r="C1294" t="str">
            <v>甲硝唑阴道泡腾片</v>
          </cell>
          <cell r="D1294" t="str">
            <v>0.2gx12片</v>
          </cell>
          <cell r="E1294" t="str">
            <v>鞍山九天</v>
          </cell>
          <cell r="F1294" t="str">
            <v>盒</v>
          </cell>
        </row>
        <row r="1295">
          <cell r="B1295">
            <v>1202</v>
          </cell>
          <cell r="C1295" t="str">
            <v>补脾益肠丸</v>
          </cell>
          <cell r="D1295" t="str">
            <v>90g</v>
          </cell>
          <cell r="E1295" t="str">
            <v>华润三九</v>
          </cell>
          <cell r="F1295" t="str">
            <v>瓶</v>
          </cell>
        </row>
        <row r="1296">
          <cell r="B1296">
            <v>1818</v>
          </cell>
          <cell r="C1296" t="str">
            <v>风油精</v>
          </cell>
          <cell r="D1296" t="str">
            <v>3ml</v>
          </cell>
          <cell r="E1296" t="str">
            <v>漳州水仙药业</v>
          </cell>
          <cell r="F1296" t="str">
            <v>瓶</v>
          </cell>
        </row>
        <row r="1297">
          <cell r="B1297">
            <v>1823</v>
          </cell>
          <cell r="C1297" t="str">
            <v>鼻炎通喷雾剂(鼻炎滴剂)</v>
          </cell>
          <cell r="D1297" t="str">
            <v>10ml(喷雾型)</v>
          </cell>
          <cell r="E1297" t="str">
            <v>佛山德众</v>
          </cell>
          <cell r="F1297" t="str">
            <v>支</v>
          </cell>
        </row>
        <row r="1298">
          <cell r="B1298">
            <v>1301</v>
          </cell>
          <cell r="C1298" t="str">
            <v>风寒咳嗽丸</v>
          </cell>
          <cell r="D1298" t="str">
            <v>6gx9袋</v>
          </cell>
          <cell r="E1298" t="str">
            <v>四川绵阳制药</v>
          </cell>
          <cell r="F1298" t="str">
            <v>盒</v>
          </cell>
        </row>
        <row r="1299">
          <cell r="B1299">
            <v>2958</v>
          </cell>
          <cell r="C1299" t="str">
            <v>碘酊</v>
          </cell>
          <cell r="D1299" t="str">
            <v>20mlx2%</v>
          </cell>
          <cell r="E1299" t="str">
            <v>广东恒健</v>
          </cell>
          <cell r="F1299" t="str">
            <v>瓶</v>
          </cell>
        </row>
        <row r="1300">
          <cell r="B1300">
            <v>2995</v>
          </cell>
          <cell r="C1300" t="str">
            <v>加味藿香正气丸</v>
          </cell>
          <cell r="D1300" t="str">
            <v>6gx9袋</v>
          </cell>
          <cell r="E1300" t="str">
            <v>四川绵阳制药</v>
          </cell>
          <cell r="F1300" t="str">
            <v>盒</v>
          </cell>
        </row>
        <row r="1301">
          <cell r="B1301">
            <v>3159</v>
          </cell>
          <cell r="C1301" t="str">
            <v>盐酸酚苄明片</v>
          </cell>
          <cell r="D1301" t="str">
            <v>10mgx24片</v>
          </cell>
          <cell r="E1301" t="str">
            <v>鞍山九天</v>
          </cell>
          <cell r="F1301" t="str">
            <v>盒</v>
          </cell>
        </row>
        <row r="1302">
          <cell r="B1302">
            <v>23434</v>
          </cell>
          <cell r="C1302" t="str">
            <v>羚羊清肺颗粒</v>
          </cell>
          <cell r="D1302" t="str">
            <v>◆6gx6袋</v>
          </cell>
          <cell r="E1302" t="str">
            <v>江西保利</v>
          </cell>
          <cell r="F1302" t="str">
            <v>盒</v>
          </cell>
        </row>
        <row r="1303">
          <cell r="B1303">
            <v>3594</v>
          </cell>
          <cell r="C1303" t="str">
            <v>卡托普利片</v>
          </cell>
          <cell r="D1303" t="str">
            <v>25mgx100片</v>
          </cell>
          <cell r="E1303" t="str">
            <v>汕头金石</v>
          </cell>
          <cell r="F1303" t="str">
            <v>瓶</v>
          </cell>
        </row>
        <row r="1304">
          <cell r="B1304">
            <v>5627</v>
          </cell>
          <cell r="C1304" t="str">
            <v>马来酸依那普利片(依苏)</v>
          </cell>
          <cell r="D1304" t="str">
            <v>10mgx16片</v>
          </cell>
          <cell r="E1304" t="str">
            <v>江苏扬子江</v>
          </cell>
          <cell r="F1304" t="str">
            <v>盒</v>
          </cell>
        </row>
        <row r="1305">
          <cell r="B1305">
            <v>2700</v>
          </cell>
          <cell r="C1305" t="str">
            <v>75#消毒酒精(皮肤消毒液)</v>
          </cell>
          <cell r="D1305" t="str">
            <v>75#:500ml</v>
          </cell>
          <cell r="E1305" t="str">
            <v>成都蓉康</v>
          </cell>
          <cell r="F1305" t="str">
            <v>瓶</v>
          </cell>
        </row>
        <row r="1306">
          <cell r="B1306">
            <v>1418</v>
          </cell>
          <cell r="C1306" t="str">
            <v>全天麻胶囊</v>
          </cell>
          <cell r="D1306" t="str">
            <v>0.5gx24粒</v>
          </cell>
          <cell r="E1306" t="str">
            <v>贵州盛世龙方</v>
          </cell>
          <cell r="F1306" t="str">
            <v>盒</v>
          </cell>
        </row>
        <row r="1307">
          <cell r="B1307">
            <v>1486</v>
          </cell>
          <cell r="C1307" t="str">
            <v>感冒清片</v>
          </cell>
          <cell r="D1307" t="str">
            <v>100片(薄膜衣)</v>
          </cell>
          <cell r="E1307" t="str">
            <v>白云山总厂</v>
          </cell>
          <cell r="F1307" t="str">
            <v>瓶</v>
          </cell>
        </row>
        <row r="1308">
          <cell r="B1308">
            <v>78</v>
          </cell>
          <cell r="C1308" t="str">
            <v>阿莫西林胶囊</v>
          </cell>
          <cell r="D1308" t="str">
            <v>0.25gx50粒</v>
          </cell>
          <cell r="E1308" t="str">
            <v>哈药总厂</v>
          </cell>
          <cell r="F1308" t="str">
            <v>盒</v>
          </cell>
        </row>
        <row r="1309">
          <cell r="B1309">
            <v>2234</v>
          </cell>
          <cell r="C1309" t="str">
            <v>胃复春片</v>
          </cell>
          <cell r="D1309" t="str">
            <v>0.36gx60片</v>
          </cell>
          <cell r="E1309" t="str">
            <v>杭州胡庆余堂</v>
          </cell>
          <cell r="F1309" t="str">
            <v>瓶</v>
          </cell>
        </row>
        <row r="1310">
          <cell r="B1310">
            <v>2266</v>
          </cell>
          <cell r="C1310" t="str">
            <v>叶酸片</v>
          </cell>
          <cell r="D1310" t="str">
            <v>5mgx100片</v>
          </cell>
          <cell r="E1310" t="str">
            <v>江苏亚邦爱普森</v>
          </cell>
          <cell r="F1310" t="str">
            <v>瓶</v>
          </cell>
        </row>
        <row r="1311">
          <cell r="B1311">
            <v>1639</v>
          </cell>
          <cell r="C1311" t="str">
            <v>阿胶补血颗粒</v>
          </cell>
          <cell r="D1311" t="str">
            <v>4gx30袋(盆装)</v>
          </cell>
          <cell r="E1311" t="str">
            <v>山东东阿阿胶</v>
          </cell>
          <cell r="F1311" t="str">
            <v>盆</v>
          </cell>
        </row>
        <row r="1312">
          <cell r="B1312">
            <v>849</v>
          </cell>
          <cell r="C1312" t="str">
            <v>酮康唑洗剂(采乐)</v>
          </cell>
          <cell r="D1312" t="str">
            <v>2%：50ml</v>
          </cell>
          <cell r="E1312" t="str">
            <v>西安杨森</v>
          </cell>
          <cell r="F1312" t="str">
            <v>瓶</v>
          </cell>
        </row>
        <row r="1313">
          <cell r="B1313">
            <v>862</v>
          </cell>
          <cell r="C1313" t="str">
            <v>乌洛托品溶液(西施兰夏露)</v>
          </cell>
          <cell r="D1313" t="str">
            <v>10ml</v>
          </cell>
          <cell r="E1313" t="str">
            <v>西施兰联合</v>
          </cell>
          <cell r="F1313" t="str">
            <v>瓶</v>
          </cell>
        </row>
        <row r="1314">
          <cell r="B1314">
            <v>894</v>
          </cell>
          <cell r="C1314" t="str">
            <v>双氯芬酸二乙胺乳胶剂(扶他林)</v>
          </cell>
          <cell r="D1314" t="str">
            <v>20g:0.2g</v>
          </cell>
          <cell r="E1314" t="str">
            <v>北京诺华</v>
          </cell>
          <cell r="F1314" t="str">
            <v>支</v>
          </cell>
        </row>
        <row r="1315">
          <cell r="B1315">
            <v>1516</v>
          </cell>
          <cell r="C1315" t="str">
            <v>快胃片</v>
          </cell>
          <cell r="D1315" t="str">
            <v>0.35gx90片</v>
          </cell>
          <cell r="E1315" t="str">
            <v>青岛国风药业</v>
          </cell>
          <cell r="F1315" t="str">
            <v>瓶</v>
          </cell>
        </row>
        <row r="1316">
          <cell r="B1316">
            <v>820</v>
          </cell>
          <cell r="C1316" t="str">
            <v>哈西奈德溶液(乐肤液)</v>
          </cell>
          <cell r="D1316" t="str">
            <v>8ml</v>
          </cell>
          <cell r="E1316" t="str">
            <v>重庆科瑞</v>
          </cell>
          <cell r="F1316" t="str">
            <v>瓶</v>
          </cell>
        </row>
        <row r="1317">
          <cell r="B1317">
            <v>1370</v>
          </cell>
          <cell r="C1317" t="str">
            <v>杞菊地黄丸</v>
          </cell>
          <cell r="D1317" t="str">
            <v>200丸(浓缩丸)</v>
          </cell>
          <cell r="E1317" t="str">
            <v>九芝堂股份</v>
          </cell>
          <cell r="F1317" t="str">
            <v>瓶</v>
          </cell>
        </row>
        <row r="1318">
          <cell r="B1318">
            <v>1375</v>
          </cell>
          <cell r="C1318" t="str">
            <v>归脾丸</v>
          </cell>
          <cell r="D1318" t="str">
            <v>200丸(浓缩丸)</v>
          </cell>
          <cell r="E1318" t="str">
            <v>河南宛西制药</v>
          </cell>
          <cell r="F1318" t="str">
            <v>瓶</v>
          </cell>
        </row>
        <row r="1319">
          <cell r="B1319">
            <v>1407</v>
          </cell>
          <cell r="C1319" t="str">
            <v>浓缩当归丸</v>
          </cell>
          <cell r="D1319" t="str">
            <v>200丸(浓缩丸)</v>
          </cell>
          <cell r="E1319" t="str">
            <v>河南宛西制药</v>
          </cell>
          <cell r="F1319" t="str">
            <v>瓶</v>
          </cell>
        </row>
        <row r="1320">
          <cell r="B1320">
            <v>1985</v>
          </cell>
          <cell r="C1320" t="str">
            <v>苯扎氯铵贴</v>
          </cell>
          <cell r="D1320" t="str">
            <v>8片x20袋</v>
          </cell>
          <cell r="E1320" t="str">
            <v>上海强生</v>
          </cell>
          <cell r="F1320" t="str">
            <v>盒</v>
          </cell>
        </row>
        <row r="1321">
          <cell r="B1321">
            <v>48</v>
          </cell>
          <cell r="C1321" t="str">
            <v>肤特灵霜</v>
          </cell>
          <cell r="D1321" t="str">
            <v>10g</v>
          </cell>
          <cell r="E1321" t="str">
            <v>广东太安堂</v>
          </cell>
          <cell r="F1321" t="str">
            <v>支</v>
          </cell>
        </row>
        <row r="1322">
          <cell r="B1322">
            <v>17217</v>
          </cell>
          <cell r="C1322" t="str">
            <v>头孢克洛胶囊(希刻劳)</v>
          </cell>
          <cell r="D1322" t="str">
            <v>250mgx6粒</v>
          </cell>
          <cell r="E1322" t="str">
            <v>江苏礼来</v>
          </cell>
          <cell r="F1322" t="str">
            <v>盒</v>
          </cell>
        </row>
        <row r="1323">
          <cell r="B1323">
            <v>37062</v>
          </cell>
          <cell r="C1323" t="str">
            <v>土霉素片</v>
          </cell>
          <cell r="D1323" t="str">
            <v>0.25gx100片</v>
          </cell>
          <cell r="E1323" t="str">
            <v>江西国药</v>
          </cell>
          <cell r="F1323" t="str">
            <v>瓶</v>
          </cell>
        </row>
        <row r="1324">
          <cell r="B1324">
            <v>1801</v>
          </cell>
          <cell r="C1324" t="str">
            <v>蛇胆川贝液</v>
          </cell>
          <cell r="D1324" t="str">
            <v>10mlx6支</v>
          </cell>
          <cell r="E1324" t="str">
            <v>广西梧州制药</v>
          </cell>
          <cell r="F1324" t="str">
            <v>盒</v>
          </cell>
        </row>
        <row r="1325">
          <cell r="B1325">
            <v>1809</v>
          </cell>
          <cell r="C1325" t="str">
            <v>复方阿胶浆</v>
          </cell>
          <cell r="D1325" t="str">
            <v>20mlx12支(OTC装)</v>
          </cell>
          <cell r="E1325" t="str">
            <v>山东东阿阿胶</v>
          </cell>
          <cell r="F1325" t="str">
            <v>盒</v>
          </cell>
        </row>
        <row r="1326">
          <cell r="B1326">
            <v>1814</v>
          </cell>
          <cell r="C1326" t="str">
            <v>安神补脑液</v>
          </cell>
          <cell r="D1326" t="str">
            <v>10mlx10支</v>
          </cell>
          <cell r="E1326" t="str">
            <v>吉林敖东延边</v>
          </cell>
          <cell r="F1326" t="str">
            <v>盒</v>
          </cell>
        </row>
        <row r="1327">
          <cell r="B1327">
            <v>17327</v>
          </cell>
          <cell r="C1327" t="str">
            <v>炔雌醇环丙孕酮片(达英-35)</v>
          </cell>
          <cell r="D1327" t="str">
            <v>2mg:0.035mgx21片</v>
          </cell>
          <cell r="E1327" t="str">
            <v>拜耳广州公司</v>
          </cell>
          <cell r="F1327" t="str">
            <v>盒</v>
          </cell>
        </row>
        <row r="1328">
          <cell r="B1328">
            <v>17360</v>
          </cell>
          <cell r="C1328" t="str">
            <v>辅酶Q10片(能气朗)</v>
          </cell>
          <cell r="D1328" t="str">
            <v>10mgx10片x3板</v>
          </cell>
          <cell r="E1328" t="str">
            <v>苏州卫材</v>
          </cell>
          <cell r="F1328" t="str">
            <v>盒</v>
          </cell>
        </row>
        <row r="1329">
          <cell r="B1329">
            <v>11229</v>
          </cell>
          <cell r="C1329" t="str">
            <v>萘敏维滴眼液(润洁)</v>
          </cell>
          <cell r="D1329" t="str">
            <v>10ml(红色)</v>
          </cell>
          <cell r="E1329" t="str">
            <v>博士伦福瑞达</v>
          </cell>
          <cell r="F1329" t="str">
            <v>支</v>
          </cell>
        </row>
        <row r="1330">
          <cell r="B1330">
            <v>11266</v>
          </cell>
          <cell r="C1330" t="str">
            <v>牛黄解毒片</v>
          </cell>
          <cell r="D1330" t="str">
            <v>24片</v>
          </cell>
          <cell r="E1330" t="str">
            <v>贵州百灵制药</v>
          </cell>
          <cell r="F1330" t="str">
            <v>盒</v>
          </cell>
        </row>
        <row r="1331">
          <cell r="B1331">
            <v>11464</v>
          </cell>
          <cell r="C1331" t="str">
            <v>桂龙咳喘宁胶囊</v>
          </cell>
          <cell r="D1331" t="str">
            <v>0.3gx60粒</v>
          </cell>
          <cell r="E1331" t="str">
            <v>桂龙药业（安徽）</v>
          </cell>
          <cell r="F1331" t="str">
            <v>瓶</v>
          </cell>
        </row>
        <row r="1332">
          <cell r="B1332">
            <v>11489</v>
          </cell>
          <cell r="C1332" t="str">
            <v>小儿宝泰康颗粒</v>
          </cell>
          <cell r="D1332" t="str">
            <v>4gx8袋</v>
          </cell>
          <cell r="E1332" t="str">
            <v>武汉健民随州</v>
          </cell>
          <cell r="F1332" t="str">
            <v>盒</v>
          </cell>
        </row>
        <row r="1333">
          <cell r="B1333">
            <v>27626</v>
          </cell>
          <cell r="C1333" t="str">
            <v>胃灵颗粒</v>
          </cell>
          <cell r="D1333" t="str">
            <v>5gx10袋</v>
          </cell>
          <cell r="E1333" t="str">
            <v>江西杏林白马</v>
          </cell>
          <cell r="F1333" t="str">
            <v>盒</v>
          </cell>
        </row>
        <row r="1334">
          <cell r="B1334">
            <v>28085</v>
          </cell>
          <cell r="C1334" t="str">
            <v>止痛化癥片(宫乃欣)</v>
          </cell>
          <cell r="D1334" t="str">
            <v>0.4gx12片x3板</v>
          </cell>
          <cell r="E1334" t="str">
            <v>江西杏林白马</v>
          </cell>
          <cell r="F1334" t="str">
            <v>盒</v>
          </cell>
        </row>
        <row r="1335">
          <cell r="B1335">
            <v>37174</v>
          </cell>
          <cell r="C1335" t="str">
            <v>甲钴胺片(爱柯保)</v>
          </cell>
          <cell r="D1335" t="str">
            <v>0.5mgx20片(薄膜衣)</v>
          </cell>
          <cell r="E1335" t="str">
            <v>江苏四环</v>
          </cell>
          <cell r="F1335" t="str">
            <v>盒</v>
          </cell>
        </row>
        <row r="1336">
          <cell r="B1336">
            <v>14285</v>
          </cell>
          <cell r="C1336" t="str">
            <v>泡腾消毒片(灭菌片)</v>
          </cell>
          <cell r="D1336" t="str">
            <v>100片</v>
          </cell>
          <cell r="E1336" t="str">
            <v>成都中光(成都洗消)</v>
          </cell>
          <cell r="F1336" t="str">
            <v>瓶</v>
          </cell>
        </row>
        <row r="1337">
          <cell r="B1337">
            <v>14438</v>
          </cell>
          <cell r="C1337" t="str">
            <v>抗骨增生片</v>
          </cell>
          <cell r="D1337" t="str">
            <v>100片</v>
          </cell>
          <cell r="E1337" t="str">
            <v>四川绵阳制药</v>
          </cell>
          <cell r="F1337" t="str">
            <v>瓶</v>
          </cell>
        </row>
        <row r="1338">
          <cell r="B1338">
            <v>11544</v>
          </cell>
          <cell r="C1338" t="str">
            <v>麝香舒活灵</v>
          </cell>
          <cell r="D1338" t="str">
            <v>50ml</v>
          </cell>
          <cell r="E1338" t="str">
            <v>四川光大制药</v>
          </cell>
          <cell r="F1338" t="str">
            <v>瓶</v>
          </cell>
        </row>
        <row r="1339">
          <cell r="B1339">
            <v>14608</v>
          </cell>
          <cell r="C1339" t="str">
            <v>江中健胃消食片</v>
          </cell>
          <cell r="D1339" t="str">
            <v>0.5gx12片x3板(小儿)</v>
          </cell>
          <cell r="E1339" t="str">
            <v>江中制药</v>
          </cell>
          <cell r="F1339" t="str">
            <v>盒</v>
          </cell>
        </row>
        <row r="1340">
          <cell r="B1340">
            <v>20507</v>
          </cell>
          <cell r="C1340" t="str">
            <v>复方吲哚美辛酊(舒肤特酊)</v>
          </cell>
          <cell r="D1340" t="str">
            <v>50ml</v>
          </cell>
          <cell r="E1340" t="str">
            <v>贵州宏奇</v>
          </cell>
          <cell r="F1340" t="str">
            <v>瓶</v>
          </cell>
        </row>
        <row r="1341">
          <cell r="B1341">
            <v>8007</v>
          </cell>
          <cell r="C1341" t="str">
            <v>双氯芬酸钠肠溶片(扶他林片)</v>
          </cell>
          <cell r="D1341" t="str">
            <v>25mgx30片</v>
          </cell>
          <cell r="E1341" t="str">
            <v>诺华制药</v>
          </cell>
          <cell r="F1341" t="str">
            <v>盒</v>
          </cell>
        </row>
        <row r="1342">
          <cell r="B1342">
            <v>10819</v>
          </cell>
          <cell r="C1342" t="str">
            <v>多巴丝肼片(美多芭)</v>
          </cell>
          <cell r="D1342" t="str">
            <v>250mgx40片</v>
          </cell>
          <cell r="E1342" t="str">
            <v>上海罗氏药业</v>
          </cell>
          <cell r="F1342" t="str">
            <v>盒</v>
          </cell>
        </row>
        <row r="1343">
          <cell r="B1343">
            <v>11813</v>
          </cell>
          <cell r="C1343" t="str">
            <v>辛伐他汀片(舒降之)</v>
          </cell>
          <cell r="D1343" t="str">
            <v>20mgx7片</v>
          </cell>
          <cell r="E1343" t="str">
            <v>杭州默沙东</v>
          </cell>
          <cell r="F1343" t="str">
            <v>盒</v>
          </cell>
        </row>
        <row r="1344">
          <cell r="B1344">
            <v>11998</v>
          </cell>
          <cell r="C1344" t="str">
            <v>阿咖酚散</v>
          </cell>
          <cell r="D1344" t="str">
            <v>0.386gx100包(金装)</v>
          </cell>
          <cell r="E1344" t="str">
            <v>白云山何济公</v>
          </cell>
          <cell r="F1344" t="str">
            <v>盒</v>
          </cell>
        </row>
        <row r="1345">
          <cell r="B1345">
            <v>7281</v>
          </cell>
          <cell r="C1345" t="str">
            <v>复方酮康唑发用洗剂(康王洗剂)</v>
          </cell>
          <cell r="D1345" t="str">
            <v>5ml</v>
          </cell>
          <cell r="E1345" t="str">
            <v>昆明滇虹</v>
          </cell>
          <cell r="F1345" t="str">
            <v>袋</v>
          </cell>
        </row>
        <row r="1346">
          <cell r="B1346">
            <v>38059</v>
          </cell>
          <cell r="C1346" t="str">
            <v>四季感冒片</v>
          </cell>
          <cell r="D1346" t="str">
            <v>◆0.38gx12片x2板(薄膜衣)</v>
          </cell>
          <cell r="E1346" t="str">
            <v>山东明仁福瑞达</v>
          </cell>
          <cell r="F1346" t="str">
            <v>盒</v>
          </cell>
        </row>
        <row r="1347">
          <cell r="B1347">
            <v>8092</v>
          </cell>
          <cell r="C1347" t="str">
            <v>氨酚伪麻美芬片Ⅱ/氨麻苯美片(白加黑)</v>
          </cell>
          <cell r="D1347" t="str">
            <v>15片</v>
          </cell>
          <cell r="E1347" t="str">
            <v>拜耳医药启东</v>
          </cell>
          <cell r="F1347" t="str">
            <v>盒</v>
          </cell>
        </row>
        <row r="1348">
          <cell r="B1348">
            <v>15760</v>
          </cell>
          <cell r="C1348" t="str">
            <v>脑心舒口服液</v>
          </cell>
          <cell r="D1348" t="str">
            <v>10mlx10</v>
          </cell>
          <cell r="E1348" t="str">
            <v>湖北济安堂</v>
          </cell>
          <cell r="F1348" t="str">
            <v>盒</v>
          </cell>
        </row>
        <row r="1349">
          <cell r="B1349">
            <v>10967</v>
          </cell>
          <cell r="C1349" t="str">
            <v>利肝隆颗粒</v>
          </cell>
          <cell r="D1349" t="str">
            <v>10gx15袋</v>
          </cell>
          <cell r="E1349" t="str">
            <v>四川绵阳制药</v>
          </cell>
          <cell r="F1349" t="str">
            <v>盒</v>
          </cell>
        </row>
        <row r="1350">
          <cell r="B1350">
            <v>15209</v>
          </cell>
          <cell r="C1350" t="str">
            <v>冰王痘克乳膏</v>
          </cell>
          <cell r="D1350" t="str">
            <v>30g</v>
          </cell>
          <cell r="E1350" t="str">
            <v>平舆冰王</v>
          </cell>
          <cell r="F1350" t="str">
            <v>支</v>
          </cell>
        </row>
        <row r="1351">
          <cell r="B1351">
            <v>49186</v>
          </cell>
          <cell r="C1351" t="str">
            <v>格列美脲片(亚莫利)</v>
          </cell>
          <cell r="D1351" t="str">
            <v>2mgx15片</v>
          </cell>
          <cell r="E1351" t="str">
            <v>赛诺菲安万特</v>
          </cell>
          <cell r="F1351" t="str">
            <v>盒</v>
          </cell>
        </row>
        <row r="1352">
          <cell r="B1352">
            <v>16985</v>
          </cell>
          <cell r="C1352" t="str">
            <v>双氯芬酸钾凝胶(毕斯福凝胶)</v>
          </cell>
          <cell r="D1352" t="str">
            <v>20g：0.21g</v>
          </cell>
          <cell r="E1352" t="str">
            <v>四川天诚制药</v>
          </cell>
          <cell r="F1352" t="str">
            <v>支</v>
          </cell>
        </row>
        <row r="1353">
          <cell r="B1353">
            <v>17020</v>
          </cell>
          <cell r="C1353" t="str">
            <v>鼻舒适片</v>
          </cell>
          <cell r="D1353" t="str">
            <v>5片x9袋</v>
          </cell>
          <cell r="E1353" t="str">
            <v>成都菊乐制药</v>
          </cell>
          <cell r="F1353" t="str">
            <v>盒</v>
          </cell>
        </row>
        <row r="1354">
          <cell r="B1354">
            <v>19830</v>
          </cell>
          <cell r="C1354" t="str">
            <v>陈香露白露片</v>
          </cell>
          <cell r="D1354" t="str">
            <v>100片</v>
          </cell>
          <cell r="E1354" t="str">
            <v>广西恒拓仁盛</v>
          </cell>
          <cell r="F1354" t="str">
            <v>瓶</v>
          </cell>
        </row>
        <row r="1355">
          <cell r="B1355">
            <v>50498</v>
          </cell>
          <cell r="C1355" t="str">
            <v>辣椒风湿膏</v>
          </cell>
          <cell r="D1355" t="str">
            <v>7cmx10cmx2贴x10袋</v>
          </cell>
          <cell r="E1355" t="str">
            <v>河南羚锐</v>
          </cell>
          <cell r="F1355" t="str">
            <v>盒</v>
          </cell>
        </row>
        <row r="1356">
          <cell r="B1356">
            <v>12394</v>
          </cell>
          <cell r="C1356" t="str">
            <v>人参蜂王浆</v>
          </cell>
          <cell r="D1356" t="str">
            <v>500ml(新品)</v>
          </cell>
          <cell r="E1356" t="str">
            <v>四川天策</v>
          </cell>
          <cell r="F1356" t="str">
            <v>瓶</v>
          </cell>
        </row>
        <row r="1357">
          <cell r="B1357">
            <v>15286</v>
          </cell>
          <cell r="C1357" t="str">
            <v>冰王脚臭净</v>
          </cell>
          <cell r="D1357" t="str">
            <v>130ml</v>
          </cell>
          <cell r="E1357" t="str">
            <v>平舆冰王</v>
          </cell>
          <cell r="F1357" t="str">
            <v>支</v>
          </cell>
        </row>
        <row r="1358">
          <cell r="B1358">
            <v>22684</v>
          </cell>
          <cell r="C1358" t="str">
            <v>康妇炎胶囊</v>
          </cell>
          <cell r="D1358" t="str">
            <v>0.4gx24粒x2板</v>
          </cell>
          <cell r="E1358" t="str">
            <v>山东神州制药</v>
          </cell>
          <cell r="F1358" t="str">
            <v>盒</v>
          </cell>
        </row>
        <row r="1359">
          <cell r="B1359">
            <v>28935</v>
          </cell>
          <cell r="C1359" t="str">
            <v>骨友灵擦剂</v>
          </cell>
          <cell r="D1359" t="str">
            <v>50ml</v>
          </cell>
          <cell r="E1359" t="str">
            <v>四川绵阳制药</v>
          </cell>
          <cell r="F1359" t="str">
            <v>瓶</v>
          </cell>
        </row>
        <row r="1360">
          <cell r="B1360">
            <v>12019</v>
          </cell>
          <cell r="C1360" t="str">
            <v>阿法骨化醇软胶囊(阿法D3)</v>
          </cell>
          <cell r="D1360" t="str">
            <v>0.25ugx20粒</v>
          </cell>
          <cell r="E1360" t="str">
            <v>昆明贝克诺顿</v>
          </cell>
          <cell r="F1360" t="str">
            <v>盒</v>
          </cell>
        </row>
        <row r="1361">
          <cell r="B1361">
            <v>15616</v>
          </cell>
          <cell r="C1361" t="str">
            <v>盐酸氨溴索片(沐舒坦片)</v>
          </cell>
          <cell r="D1361" t="str">
            <v>30mgx20片</v>
          </cell>
          <cell r="E1361" t="str">
            <v>上海勃林格殷格翰</v>
          </cell>
          <cell r="F1361" t="str">
            <v>盒</v>
          </cell>
        </row>
        <row r="1362">
          <cell r="B1362">
            <v>50180</v>
          </cell>
          <cell r="C1362" t="str">
            <v>远红外肩周炎痛贴</v>
          </cell>
          <cell r="D1362" t="str">
            <v>◆9.5cmx12.5cmx6贴</v>
          </cell>
          <cell r="E1362" t="str">
            <v>贵州苗药</v>
          </cell>
          <cell r="F1362" t="str">
            <v>盒</v>
          </cell>
        </row>
        <row r="1363">
          <cell r="B1363">
            <v>50186</v>
          </cell>
          <cell r="C1363" t="str">
            <v>喉舒宁片</v>
          </cell>
          <cell r="D1363" t="str">
            <v>0.27gx24片</v>
          </cell>
          <cell r="E1363" t="str">
            <v>广西方略</v>
          </cell>
          <cell r="F1363" t="str">
            <v>盒</v>
          </cell>
        </row>
        <row r="1364">
          <cell r="B1364">
            <v>30939</v>
          </cell>
          <cell r="C1364" t="str">
            <v>祛疤A+B(薰衣草祛疤凝胶+疤痕灵蛇油膏</v>
          </cell>
          <cell r="D1364" t="str">
            <v>A装30g+B装30g</v>
          </cell>
          <cell r="E1364" t="str">
            <v>南阳广寿</v>
          </cell>
          <cell r="F1364" t="str">
            <v>盒</v>
          </cell>
        </row>
        <row r="1365">
          <cell r="B1365">
            <v>39991</v>
          </cell>
          <cell r="C1365" t="str">
            <v>消毒粉(消洗灵)</v>
          </cell>
          <cell r="D1365" t="str">
            <v>450g</v>
          </cell>
          <cell r="E1365" t="str">
            <v>成都蓉康</v>
          </cell>
          <cell r="F1365" t="str">
            <v>袋</v>
          </cell>
        </row>
        <row r="1366">
          <cell r="B1366">
            <v>40223</v>
          </cell>
          <cell r="C1366" t="str">
            <v>感冒止咳颗粒</v>
          </cell>
          <cell r="D1366" t="str">
            <v>10gx10袋</v>
          </cell>
          <cell r="E1366" t="str">
            <v>四川绵阳制药</v>
          </cell>
          <cell r="F1366" t="str">
            <v>盒</v>
          </cell>
        </row>
        <row r="1367">
          <cell r="B1367">
            <v>31478</v>
          </cell>
          <cell r="C1367" t="str">
            <v>白花油</v>
          </cell>
          <cell r="D1367" t="str">
            <v>3ml</v>
          </cell>
          <cell r="E1367" t="str">
            <v>福建太平洋</v>
          </cell>
          <cell r="F1367" t="str">
            <v>瓶</v>
          </cell>
        </row>
        <row r="1368">
          <cell r="B1368">
            <v>31508</v>
          </cell>
          <cell r="C1368" t="str">
            <v>罗汉果(糖果)含片</v>
          </cell>
          <cell r="D1368" t="str">
            <v>40g(2gx20片)</v>
          </cell>
          <cell r="E1368" t="str">
            <v>厦门斯必利</v>
          </cell>
          <cell r="F1368" t="str">
            <v>盒</v>
          </cell>
        </row>
        <row r="1369">
          <cell r="B1369">
            <v>68805</v>
          </cell>
          <cell r="C1369" t="str">
            <v>感冒灵颗粒</v>
          </cell>
          <cell r="D1369" t="str">
            <v>10gx9袋</v>
          </cell>
          <cell r="E1369" t="str">
            <v>广西济民</v>
          </cell>
          <cell r="F1369" t="str">
            <v>盒</v>
          </cell>
        </row>
        <row r="1370">
          <cell r="B1370">
            <v>35144</v>
          </cell>
          <cell r="C1370" t="str">
            <v>养血当归糖浆</v>
          </cell>
          <cell r="D1370" t="str">
            <v>◆10mlx10支</v>
          </cell>
          <cell r="E1370" t="str">
            <v>四川天诚制药</v>
          </cell>
          <cell r="F1370" t="str">
            <v>盒</v>
          </cell>
        </row>
        <row r="1371">
          <cell r="B1371">
            <v>46760</v>
          </cell>
          <cell r="C1371" t="str">
            <v>复方氨酚烷胺胶囊</v>
          </cell>
          <cell r="D1371" t="str">
            <v>12粒</v>
          </cell>
          <cell r="E1371" t="str">
            <v>涪陵制药厂</v>
          </cell>
          <cell r="F1371" t="str">
            <v>盒</v>
          </cell>
        </row>
        <row r="1372">
          <cell r="B1372">
            <v>50240</v>
          </cell>
          <cell r="C1372" t="str">
            <v>酒前酒后舒肝片</v>
          </cell>
          <cell r="D1372" t="str">
            <v>◆1.0gx4片</v>
          </cell>
          <cell r="E1372" t="str">
            <v>深圳三也</v>
          </cell>
          <cell r="F1372" t="str">
            <v>盒</v>
          </cell>
        </row>
        <row r="1373">
          <cell r="B1373">
            <v>45384</v>
          </cell>
          <cell r="C1373" t="str">
            <v>乳核内消液</v>
          </cell>
          <cell r="D1373" t="str">
            <v>10mlx6支</v>
          </cell>
          <cell r="E1373" t="str">
            <v>重庆桐君阁</v>
          </cell>
          <cell r="F1373" t="str">
            <v>盒</v>
          </cell>
        </row>
        <row r="1374">
          <cell r="B1374">
            <v>35528</v>
          </cell>
          <cell r="C1374" t="str">
            <v>复方牛黄酸滴眼液(小乐敦)</v>
          </cell>
          <cell r="D1374" t="str">
            <v>13ml(儿童专用)</v>
          </cell>
          <cell r="E1374" t="str">
            <v>曼秀雷敦</v>
          </cell>
          <cell r="F1374" t="str">
            <v>盒</v>
          </cell>
        </row>
        <row r="1375">
          <cell r="B1375">
            <v>33804</v>
          </cell>
          <cell r="C1375" t="str">
            <v>胃痛宁片(一步到位)</v>
          </cell>
          <cell r="D1375" t="str">
            <v>0.25gx18片</v>
          </cell>
          <cell r="E1375" t="str">
            <v>长春海外</v>
          </cell>
          <cell r="F1375" t="str">
            <v>盒</v>
          </cell>
        </row>
        <row r="1376">
          <cell r="B1376">
            <v>33815</v>
          </cell>
          <cell r="C1376" t="str">
            <v>天然乳胶橡胶避孕套杜蕾斯</v>
          </cell>
          <cell r="D1376" t="str">
            <v>3只(love装)</v>
          </cell>
          <cell r="E1376" t="str">
            <v>青岛伦敦</v>
          </cell>
          <cell r="F1376" t="str">
            <v>盒</v>
          </cell>
        </row>
        <row r="1377">
          <cell r="B1377">
            <v>46432</v>
          </cell>
          <cell r="C1377" t="str">
            <v>麝香壮骨膏</v>
          </cell>
          <cell r="D1377" t="str">
            <v>◆6.5cmx10cmx4贴</v>
          </cell>
          <cell r="E1377" t="str">
            <v>黄石卫生材料</v>
          </cell>
          <cell r="F1377" t="str">
            <v>盒</v>
          </cell>
        </row>
        <row r="1378">
          <cell r="B1378">
            <v>39103</v>
          </cell>
          <cell r="C1378" t="str">
            <v>葡萄糖酸钙锌口服溶液</v>
          </cell>
          <cell r="D1378" t="str">
            <v>10mlx24支</v>
          </cell>
          <cell r="E1378" t="str">
            <v>澳诺制药</v>
          </cell>
          <cell r="F1378" t="str">
            <v>盒</v>
          </cell>
        </row>
        <row r="1379">
          <cell r="B1379">
            <v>35836</v>
          </cell>
          <cell r="C1379" t="str">
            <v>医用脱脂纱布垫</v>
          </cell>
          <cell r="D1379" t="str">
            <v>5x7x8x2片x100袋</v>
          </cell>
          <cell r="E1379" t="str">
            <v>成都卫材厂</v>
          </cell>
          <cell r="F1379" t="str">
            <v>包</v>
          </cell>
        </row>
        <row r="1380">
          <cell r="B1380">
            <v>34337</v>
          </cell>
          <cell r="C1380" t="str">
            <v>清喉咽合剂</v>
          </cell>
          <cell r="D1380" t="str">
            <v>150ml</v>
          </cell>
          <cell r="E1380" t="str">
            <v>四川南充制药</v>
          </cell>
          <cell r="F1380" t="str">
            <v>瓶</v>
          </cell>
        </row>
        <row r="1381">
          <cell r="B1381">
            <v>46844</v>
          </cell>
          <cell r="C1381" t="str">
            <v>健儿消食口服液</v>
          </cell>
          <cell r="D1381" t="str">
            <v>10mlx6支</v>
          </cell>
          <cell r="E1381" t="str">
            <v>重庆葵花</v>
          </cell>
          <cell r="F1381" t="str">
            <v>盒</v>
          </cell>
        </row>
        <row r="1382">
          <cell r="B1382">
            <v>39551</v>
          </cell>
          <cell r="C1382" t="str">
            <v>木香理气片</v>
          </cell>
          <cell r="D1382" t="str">
            <v>◆0.25gx36片(糖衣)</v>
          </cell>
          <cell r="E1382" t="str">
            <v>河北安国</v>
          </cell>
          <cell r="F1382" t="str">
            <v>盒</v>
          </cell>
        </row>
        <row r="1383">
          <cell r="B1383">
            <v>36094</v>
          </cell>
          <cell r="C1383" t="str">
            <v>富马酸比索洛尔片(康忻)</v>
          </cell>
          <cell r="D1383" t="str">
            <v>5mgx10片</v>
          </cell>
          <cell r="E1383" t="str">
            <v>德国默克</v>
          </cell>
          <cell r="F1383" t="str">
            <v>盒</v>
          </cell>
        </row>
        <row r="1384">
          <cell r="B1384">
            <v>72474</v>
          </cell>
          <cell r="C1384" t="str">
            <v>桔梗</v>
          </cell>
          <cell r="D1384" t="str">
            <v>150g片(太极牌)</v>
          </cell>
          <cell r="E1384" t="str">
            <v>四川绵阳制药</v>
          </cell>
          <cell r="F1384" t="str">
            <v>袋</v>
          </cell>
        </row>
        <row r="1385">
          <cell r="B1385">
            <v>69947</v>
          </cell>
          <cell r="C1385" t="str">
            <v>甘草</v>
          </cell>
          <cell r="D1385" t="str">
            <v>100g(优质片)(太极牌)</v>
          </cell>
          <cell r="E1385" t="str">
            <v>四川绵阳制药</v>
          </cell>
          <cell r="F1385" t="str">
            <v>袋</v>
          </cell>
        </row>
        <row r="1386">
          <cell r="B1386">
            <v>73618</v>
          </cell>
          <cell r="C1386" t="str">
            <v>红参</v>
          </cell>
          <cell r="D1386" t="str">
            <v>50g(太极牌）</v>
          </cell>
          <cell r="E1386" t="str">
            <v>太极绵阳制药</v>
          </cell>
          <cell r="F1386" t="str">
            <v>袋</v>
          </cell>
        </row>
        <row r="1387">
          <cell r="B1387">
            <v>54211</v>
          </cell>
          <cell r="C1387" t="str">
            <v>盐酸曲美他嗪片(根克通)</v>
          </cell>
          <cell r="D1387" t="str">
            <v>20mgx15片x2板</v>
          </cell>
          <cell r="E1387" t="str">
            <v>瑞阳制药</v>
          </cell>
          <cell r="F1387" t="str">
            <v>盒</v>
          </cell>
        </row>
        <row r="1388">
          <cell r="B1388">
            <v>67204</v>
          </cell>
          <cell r="C1388" t="str">
            <v>天然维生素E辅酶Q10软胶囊(千林)</v>
          </cell>
          <cell r="D1388" t="str">
            <v>◆500mgx60粒</v>
          </cell>
          <cell r="E1388" t="str">
            <v>广东仙乐(广东保瑞)</v>
          </cell>
          <cell r="F1388" t="str">
            <v>瓶</v>
          </cell>
        </row>
        <row r="1389">
          <cell r="B1389">
            <v>67679</v>
          </cell>
          <cell r="C1389" t="str">
            <v>玻璃体温计</v>
          </cell>
          <cell r="D1389" t="str">
            <v>10支  口腔型</v>
          </cell>
          <cell r="E1389" t="str">
            <v>江苏鱼跃</v>
          </cell>
          <cell r="F1389" t="str">
            <v>盒</v>
          </cell>
        </row>
        <row r="1390">
          <cell r="B1390">
            <v>54357</v>
          </cell>
          <cell r="C1390" t="str">
            <v>头孢地尼胶囊（世扶尼）</v>
          </cell>
          <cell r="D1390" t="str">
            <v>0.1gx6片</v>
          </cell>
          <cell r="E1390" t="str">
            <v>天津津康</v>
          </cell>
          <cell r="F1390" t="str">
            <v>盒</v>
          </cell>
        </row>
        <row r="1391">
          <cell r="B1391">
            <v>70746</v>
          </cell>
          <cell r="C1391" t="str">
            <v>新盖中盖高钙片</v>
          </cell>
          <cell r="D1391" t="str">
            <v>2.5gx36片</v>
          </cell>
          <cell r="E1391" t="str">
            <v>哈药六厂</v>
          </cell>
          <cell r="F1391" t="str">
            <v>瓶</v>
          </cell>
        </row>
        <row r="1392">
          <cell r="B1392">
            <v>47788</v>
          </cell>
          <cell r="C1392" t="str">
            <v>薏苡仁</v>
          </cell>
          <cell r="D1392" t="str">
            <v>200g、精制</v>
          </cell>
          <cell r="E1392" t="str">
            <v>绵阳制药饮片</v>
          </cell>
          <cell r="F1392" t="str">
            <v>袋</v>
          </cell>
        </row>
        <row r="1393">
          <cell r="B1393">
            <v>74227</v>
          </cell>
          <cell r="C1393" t="str">
            <v>氧氟沙星滴耳液</v>
          </cell>
          <cell r="D1393" t="str">
            <v>5ml:15mg</v>
          </cell>
          <cell r="E1393" t="str">
            <v>南京天朗</v>
          </cell>
          <cell r="F1393" t="str">
            <v>支</v>
          </cell>
        </row>
        <row r="1394">
          <cell r="B1394">
            <v>53784</v>
          </cell>
          <cell r="C1394" t="str">
            <v>阿达帕林凝胶</v>
          </cell>
          <cell r="D1394" t="str">
            <v>0.1%×30g</v>
          </cell>
          <cell r="E1394" t="str">
            <v>法国高德</v>
          </cell>
          <cell r="F1394" t="str">
            <v>支</v>
          </cell>
        </row>
        <row r="1395">
          <cell r="B1395">
            <v>53805</v>
          </cell>
          <cell r="C1395" t="str">
            <v>甘草酸二铵肠溶胶囊</v>
          </cell>
          <cell r="D1395" t="str">
            <v>50mg×12粒×2板</v>
          </cell>
          <cell r="E1395" t="str">
            <v>江苏正大天晴</v>
          </cell>
          <cell r="F1395" t="str">
            <v>盒</v>
          </cell>
        </row>
        <row r="1396">
          <cell r="B1396">
            <v>64936</v>
          </cell>
          <cell r="C1396" t="str">
            <v>头孢克洛胶囊</v>
          </cell>
          <cell r="D1396" t="str">
            <v>◆0.25gx6粒</v>
          </cell>
          <cell r="E1396" t="str">
            <v>华北制药河北华民</v>
          </cell>
          <cell r="F1396" t="str">
            <v>盒</v>
          </cell>
        </row>
        <row r="1397">
          <cell r="B1397">
            <v>65314</v>
          </cell>
          <cell r="C1397" t="str">
            <v>加味藿香正气丸</v>
          </cell>
          <cell r="D1397" t="str">
            <v>6gx12袋</v>
          </cell>
          <cell r="E1397" t="str">
            <v>四川绵阳制药</v>
          </cell>
          <cell r="F1397" t="str">
            <v>盒</v>
          </cell>
        </row>
        <row r="1398">
          <cell r="B1398">
            <v>45185</v>
          </cell>
          <cell r="C1398" t="str">
            <v>愈酚伪麻口服溶液(艾舒)</v>
          </cell>
          <cell r="D1398" t="str">
            <v>100ml</v>
          </cell>
          <cell r="E1398" t="str">
            <v>上海强生制药</v>
          </cell>
          <cell r="F1398" t="str">
            <v>瓶</v>
          </cell>
        </row>
        <row r="1399">
          <cell r="B1399">
            <v>42782</v>
          </cell>
          <cell r="C1399" t="str">
            <v>夫西地酸乳膏(奥络)</v>
          </cell>
          <cell r="D1399" t="str">
            <v>10g(5g:0.1g)</v>
          </cell>
          <cell r="E1399" t="str">
            <v>香港澳美</v>
          </cell>
          <cell r="F1399" t="str">
            <v>支</v>
          </cell>
        </row>
        <row r="1400">
          <cell r="B1400">
            <v>42101</v>
          </cell>
          <cell r="C1400" t="str">
            <v>通宣理肺丸</v>
          </cell>
          <cell r="D1400" t="str">
            <v>7gx12袋(水蜜丸)</v>
          </cell>
          <cell r="E1400" t="str">
            <v>四川绵阳制药</v>
          </cell>
          <cell r="F1400" t="str">
            <v>盒</v>
          </cell>
        </row>
        <row r="1401">
          <cell r="B1401">
            <v>552</v>
          </cell>
          <cell r="C1401" t="str">
            <v>阿奇霉素分散片(欣匹特)</v>
          </cell>
          <cell r="D1401" t="str">
            <v>0.25gx6片</v>
          </cell>
          <cell r="E1401" t="str">
            <v>四川科伦(原四川珍珠)</v>
          </cell>
          <cell r="F1401" t="str">
            <v>盒</v>
          </cell>
        </row>
        <row r="1402">
          <cell r="B1402">
            <v>82387</v>
          </cell>
          <cell r="C1402" t="str">
            <v>清胰利胆颗粒</v>
          </cell>
          <cell r="D1402" t="str">
            <v>10gx10袋</v>
          </cell>
          <cell r="E1402" t="str">
            <v>北京复康健力</v>
          </cell>
          <cell r="F1402" t="str">
            <v>盒</v>
          </cell>
        </row>
        <row r="1403">
          <cell r="B1403">
            <v>41846</v>
          </cell>
          <cell r="C1403" t="str">
            <v>精制银翘解毒片</v>
          </cell>
          <cell r="D1403" t="str">
            <v>18片x2板(糖衣)</v>
          </cell>
          <cell r="E1403" t="str">
            <v>广西大力神制药</v>
          </cell>
          <cell r="F1403" t="str">
            <v>盒</v>
          </cell>
        </row>
        <row r="1404">
          <cell r="B1404">
            <v>1336</v>
          </cell>
          <cell r="C1404" t="str">
            <v>金鸡胶囊</v>
          </cell>
          <cell r="D1404" t="str">
            <v>0.35gx12粒x4板</v>
          </cell>
          <cell r="E1404" t="str">
            <v>广西灵峰药业</v>
          </cell>
          <cell r="F1404" t="str">
            <v>盒</v>
          </cell>
        </row>
        <row r="1405">
          <cell r="B1405">
            <v>75245</v>
          </cell>
          <cell r="C1405" t="str">
            <v>牛黄蛇胆川贝胶囊</v>
          </cell>
          <cell r="D1405" t="str">
            <v>◆0.5gx20粒</v>
          </cell>
          <cell r="E1405" t="str">
            <v>惠州罗浮山制药(惠州阳光)</v>
          </cell>
          <cell r="F1405" t="str">
            <v>盒</v>
          </cell>
        </row>
        <row r="1406">
          <cell r="B1406">
            <v>73652</v>
          </cell>
          <cell r="C1406" t="str">
            <v>芩芷鼻炎糖浆(鼻炎糖浆)</v>
          </cell>
          <cell r="D1406" t="str">
            <v>100ml</v>
          </cell>
          <cell r="E1406" t="str">
            <v>太极重庆涪陵</v>
          </cell>
          <cell r="F1406" t="str">
            <v>瓶</v>
          </cell>
        </row>
        <row r="1407">
          <cell r="B1407">
            <v>39636</v>
          </cell>
          <cell r="C1407" t="str">
            <v>克拉霉素片</v>
          </cell>
          <cell r="D1407" t="str">
            <v>0.25gx6片</v>
          </cell>
          <cell r="E1407" t="str">
            <v>浙江京新</v>
          </cell>
          <cell r="F1407" t="str">
            <v>盒</v>
          </cell>
        </row>
        <row r="1408">
          <cell r="B1408">
            <v>58880</v>
          </cell>
          <cell r="C1408" t="str">
            <v>复方板蓝根颗粒</v>
          </cell>
          <cell r="D1408" t="str">
            <v>15g×20袋</v>
          </cell>
          <cell r="E1408" t="str">
            <v>太极绵阳</v>
          </cell>
          <cell r="F1408" t="str">
            <v>袋</v>
          </cell>
        </row>
        <row r="1409">
          <cell r="B1409">
            <v>1440</v>
          </cell>
          <cell r="C1409" t="str">
            <v>附子理中丸</v>
          </cell>
          <cell r="D1409" t="str">
            <v>200丸(浓缩丸)</v>
          </cell>
          <cell r="E1409" t="str">
            <v>河南宛西制药</v>
          </cell>
          <cell r="F1409" t="str">
            <v>瓶</v>
          </cell>
        </row>
        <row r="1410">
          <cell r="B1410">
            <v>1527</v>
          </cell>
          <cell r="C1410" t="str">
            <v>三金片</v>
          </cell>
          <cell r="D1410" t="str">
            <v>3.5gx18片x2板</v>
          </cell>
          <cell r="E1410" t="str">
            <v>桂林三金药业</v>
          </cell>
          <cell r="F1410" t="str">
            <v>盒</v>
          </cell>
        </row>
        <row r="1411">
          <cell r="B1411">
            <v>59973</v>
          </cell>
          <cell r="C1411" t="str">
            <v>十全大补膏</v>
          </cell>
          <cell r="D1411" t="str">
            <v>250gx2瓶</v>
          </cell>
          <cell r="E1411" t="str">
            <v>浙江东方</v>
          </cell>
          <cell r="F1411" t="str">
            <v>盒</v>
          </cell>
        </row>
        <row r="1412">
          <cell r="B1412">
            <v>42956</v>
          </cell>
          <cell r="C1412" t="str">
            <v>风寒咳嗽颗粒</v>
          </cell>
          <cell r="D1412" t="str">
            <v>5gx10袋</v>
          </cell>
          <cell r="E1412" t="str">
            <v>四川绵阳制药</v>
          </cell>
          <cell r="F1412" t="str">
            <v>盒</v>
          </cell>
        </row>
        <row r="1413">
          <cell r="B1413">
            <v>43016</v>
          </cell>
          <cell r="C1413" t="str">
            <v>阿奇霉素片</v>
          </cell>
          <cell r="D1413" t="str">
            <v>0.25gx6片x2板</v>
          </cell>
          <cell r="E1413" t="str">
            <v>西南药业</v>
          </cell>
          <cell r="F1413" t="str">
            <v>盒</v>
          </cell>
        </row>
        <row r="1414">
          <cell r="B1414">
            <v>84545</v>
          </cell>
          <cell r="C1414" t="str">
            <v>善存银片</v>
          </cell>
          <cell r="D1414" t="str">
            <v>100片(薄膜衣)</v>
          </cell>
          <cell r="E1414" t="str">
            <v>惠氏制药</v>
          </cell>
          <cell r="F1414" t="str">
            <v>瓶</v>
          </cell>
        </row>
        <row r="1415">
          <cell r="B1415">
            <v>45012</v>
          </cell>
          <cell r="C1415" t="str">
            <v>麻杏止咳片</v>
          </cell>
          <cell r="D1415" t="str">
            <v>0.26gx15片x3板(薄膜衣)</v>
          </cell>
          <cell r="E1415" t="str">
            <v>四川绵阳制药</v>
          </cell>
          <cell r="F1415" t="str">
            <v>盒</v>
          </cell>
        </row>
        <row r="1416">
          <cell r="B1416">
            <v>45077</v>
          </cell>
          <cell r="C1416" t="str">
            <v>益敷霜(益禾保健)</v>
          </cell>
          <cell r="D1416" t="str">
            <v>12g</v>
          </cell>
          <cell r="E1416" t="str">
            <v>西安益禾</v>
          </cell>
          <cell r="F1416" t="str">
            <v>盒</v>
          </cell>
        </row>
        <row r="1417">
          <cell r="B1417">
            <v>44479</v>
          </cell>
          <cell r="C1417" t="str">
            <v>萘替芬酮康唑乳膏(必亮)</v>
          </cell>
          <cell r="D1417" t="str">
            <v>10g</v>
          </cell>
          <cell r="E1417" t="str">
            <v>重庆华邦</v>
          </cell>
          <cell r="F1417" t="str">
            <v>支</v>
          </cell>
        </row>
        <row r="1418">
          <cell r="B1418">
            <v>82035</v>
          </cell>
          <cell r="C1418" t="str">
            <v>智能电子血压计</v>
          </cell>
          <cell r="D1418" t="str">
            <v>HEM-6051(手腕式)</v>
          </cell>
          <cell r="E1418" t="str">
            <v>欧姆龙(大连)</v>
          </cell>
          <cell r="F1418" t="str">
            <v>盒</v>
          </cell>
        </row>
        <row r="1419">
          <cell r="B1419">
            <v>43520</v>
          </cell>
          <cell r="C1419" t="str">
            <v>骨肽片</v>
          </cell>
          <cell r="D1419" t="str">
            <v>12粒x2板(薄膜衣)</v>
          </cell>
          <cell r="E1419" t="str">
            <v>吉林华康</v>
          </cell>
          <cell r="F1419" t="str">
            <v>盒</v>
          </cell>
        </row>
        <row r="1420">
          <cell r="B1420">
            <v>74870</v>
          </cell>
          <cell r="C1420" t="str">
            <v>复方门冬维甘滴眼液(闪亮)</v>
          </cell>
          <cell r="D1420" t="str">
            <v>10ml</v>
          </cell>
          <cell r="E1420" t="str">
            <v>江西闪亮</v>
          </cell>
          <cell r="F1420" t="str">
            <v>盒</v>
          </cell>
        </row>
        <row r="1421">
          <cell r="B1421">
            <v>98241</v>
          </cell>
          <cell r="C1421" t="str">
            <v>火花游戏大头超薄系列避孕套</v>
          </cell>
          <cell r="D1421" t="str">
            <v>◆10只(至薄无境)</v>
          </cell>
          <cell r="E1421" t="str">
            <v>马来西亚康乐</v>
          </cell>
          <cell r="F1421" t="str">
            <v>只</v>
          </cell>
        </row>
        <row r="1422">
          <cell r="B1422">
            <v>44609</v>
          </cell>
          <cell r="C1422" t="str">
            <v>阿莫西林分散片</v>
          </cell>
          <cell r="D1422" t="str">
            <v>0.25gx36片</v>
          </cell>
          <cell r="E1422" t="str">
            <v>西南药业</v>
          </cell>
          <cell r="F1422" t="str">
            <v>盒</v>
          </cell>
        </row>
        <row r="1423">
          <cell r="B1423">
            <v>97739</v>
          </cell>
          <cell r="C1423" t="str">
            <v>气血和胶囊</v>
          </cell>
          <cell r="D1423" t="str">
            <v>0.4gx12粒x3板x6袋</v>
          </cell>
          <cell r="E1423" t="str">
            <v>陕西摩美得</v>
          </cell>
          <cell r="F1423" t="str">
            <v>盒</v>
          </cell>
        </row>
        <row r="1424">
          <cell r="B1424">
            <v>86006</v>
          </cell>
          <cell r="C1424" t="str">
            <v>绞股蓝(道缘堂)</v>
          </cell>
          <cell r="D1424" t="str">
            <v>100g</v>
          </cell>
          <cell r="E1424" t="str">
            <v>四川省大邑</v>
          </cell>
          <cell r="F1424" t="str">
            <v>瓶</v>
          </cell>
        </row>
        <row r="1425">
          <cell r="B1425">
            <v>40656</v>
          </cell>
          <cell r="C1425" t="str">
            <v>丹皮酚软膏</v>
          </cell>
          <cell r="D1425" t="str">
            <v>◆10g</v>
          </cell>
          <cell r="E1425" t="str">
            <v>长春普华制药</v>
          </cell>
          <cell r="F1425" t="str">
            <v>支</v>
          </cell>
        </row>
        <row r="1426">
          <cell r="B1426">
            <v>58310</v>
          </cell>
          <cell r="C1426" t="str">
            <v>双黄连口服液</v>
          </cell>
          <cell r="D1426" t="str">
            <v>10mlx6支(浓缩型)</v>
          </cell>
          <cell r="E1426" t="str">
            <v>河南太龙</v>
          </cell>
          <cell r="F1426" t="str">
            <v>盒</v>
          </cell>
        </row>
        <row r="1427">
          <cell r="B1427">
            <v>67696</v>
          </cell>
          <cell r="C1427" t="str">
            <v>莲子</v>
          </cell>
          <cell r="D1427" t="str">
            <v>100g (太极牌)</v>
          </cell>
          <cell r="E1427" t="str">
            <v>太极绵阳制药</v>
          </cell>
          <cell r="F1427" t="str">
            <v>包</v>
          </cell>
        </row>
        <row r="1428">
          <cell r="B1428">
            <v>41496</v>
          </cell>
          <cell r="C1428" t="str">
            <v>菊花</v>
          </cell>
          <cell r="D1428" t="str">
            <v>100g杭菊</v>
          </cell>
          <cell r="E1428" t="str">
            <v>绵阳制药饮片</v>
          </cell>
          <cell r="F1428" t="str">
            <v>袋</v>
          </cell>
        </row>
        <row r="1429">
          <cell r="B1429">
            <v>1570</v>
          </cell>
          <cell r="C1429" t="str">
            <v>万通筋骨片</v>
          </cell>
          <cell r="D1429" t="str">
            <v>§12片x2板</v>
          </cell>
          <cell r="E1429" t="str">
            <v>通化万通药业</v>
          </cell>
          <cell r="F1429" t="str">
            <v>盒</v>
          </cell>
        </row>
        <row r="1430">
          <cell r="B1430">
            <v>49248</v>
          </cell>
          <cell r="C1430" t="str">
            <v>复方黄连素片</v>
          </cell>
          <cell r="D1430" t="str">
            <v>30mgx100片(糖衣)</v>
          </cell>
          <cell r="E1430" t="str">
            <v>重庆桐君阁</v>
          </cell>
          <cell r="F1430" t="str">
            <v>瓶</v>
          </cell>
        </row>
        <row r="1431">
          <cell r="B1431">
            <v>55824</v>
          </cell>
          <cell r="C1431" t="str">
            <v>健胃消食片</v>
          </cell>
          <cell r="D1431" t="str">
            <v>0.8gx8片x4板(薄膜衣片)</v>
          </cell>
          <cell r="E1431" t="str">
            <v>江中药业</v>
          </cell>
          <cell r="F1431" t="str">
            <v>盒</v>
          </cell>
        </row>
        <row r="1432">
          <cell r="B1432">
            <v>24644</v>
          </cell>
          <cell r="C1432" t="str">
            <v>杰士邦天然胶乳橡胶避孕套</v>
          </cell>
          <cell r="D1432" t="str">
            <v>12只(温馨浮点)</v>
          </cell>
          <cell r="E1432" t="str">
            <v>泰国</v>
          </cell>
          <cell r="F1432" t="str">
            <v>盒</v>
          </cell>
        </row>
        <row r="1433">
          <cell r="B1433">
            <v>27444</v>
          </cell>
          <cell r="C1433" t="str">
            <v>板蓝根含片</v>
          </cell>
          <cell r="D1433" t="str">
            <v>0.5gx8片x2板</v>
          </cell>
          <cell r="E1433" t="str">
            <v>洛阳新春都</v>
          </cell>
          <cell r="F1433" t="str">
            <v>盒</v>
          </cell>
        </row>
        <row r="1434">
          <cell r="B1434">
            <v>42606</v>
          </cell>
          <cell r="C1434" t="str">
            <v>银杏叶片</v>
          </cell>
          <cell r="D1434" t="str">
            <v>◆19.6mg:4.8mgx96片(薄膜衣)</v>
          </cell>
          <cell r="E1434" t="str">
            <v>深圳海王药业</v>
          </cell>
          <cell r="F1434" t="str">
            <v>盒</v>
          </cell>
        </row>
        <row r="1435">
          <cell r="B1435">
            <v>52532</v>
          </cell>
          <cell r="C1435" t="str">
            <v>汤臣倍健鱼油软胶囊</v>
          </cell>
          <cell r="D1435" t="str">
            <v>1000mgx100粒</v>
          </cell>
          <cell r="E1435" t="str">
            <v>广州佰健(广东汤臣倍健)</v>
          </cell>
          <cell r="F1435" t="str">
            <v>瓶</v>
          </cell>
        </row>
        <row r="1436">
          <cell r="B1436">
            <v>34043</v>
          </cell>
          <cell r="C1436" t="str">
            <v>鲜竹沥</v>
          </cell>
          <cell r="D1436" t="str">
            <v>◆30mlx8支</v>
          </cell>
          <cell r="E1436" t="str">
            <v>江西盛翔</v>
          </cell>
          <cell r="F1436" t="str">
            <v>盒</v>
          </cell>
        </row>
        <row r="1437">
          <cell r="B1437">
            <v>47451</v>
          </cell>
          <cell r="C1437" t="str">
            <v>大枣(灵宝)</v>
          </cell>
          <cell r="D1437" t="str">
            <v>500g、精制</v>
          </cell>
          <cell r="E1437" t="str">
            <v>绵阳制药饮片</v>
          </cell>
          <cell r="F1437" t="str">
            <v>袋</v>
          </cell>
        </row>
        <row r="1438">
          <cell r="B1438">
            <v>9900382</v>
          </cell>
          <cell r="C1438" t="str">
            <v>油</v>
          </cell>
        </row>
        <row r="1438">
          <cell r="F1438" t="str">
            <v>桶</v>
          </cell>
        </row>
        <row r="1439">
          <cell r="B1439">
            <v>30283</v>
          </cell>
          <cell r="C1439" t="str">
            <v>黄苦洗液</v>
          </cell>
          <cell r="D1439" t="str">
            <v>◆200ml(内赠冲洗器)</v>
          </cell>
          <cell r="E1439" t="str">
            <v>四川向阳药业</v>
          </cell>
          <cell r="F1439" t="str">
            <v>瓶</v>
          </cell>
        </row>
        <row r="1440">
          <cell r="B1440">
            <v>30332</v>
          </cell>
          <cell r="C1440" t="str">
            <v>格列齐特缓释片(达美康缓释片)</v>
          </cell>
          <cell r="D1440" t="str">
            <v>30mgx30片</v>
          </cell>
          <cell r="E1440" t="str">
            <v>天津施维雅</v>
          </cell>
          <cell r="F1440" t="str">
            <v>盒</v>
          </cell>
        </row>
        <row r="1441">
          <cell r="B1441">
            <v>43918</v>
          </cell>
          <cell r="C1441" t="str">
            <v>复方甘草口服溶液</v>
          </cell>
          <cell r="D1441" t="str">
            <v>180ml</v>
          </cell>
          <cell r="E1441" t="str">
            <v>西南药业</v>
          </cell>
          <cell r="F1441" t="str">
            <v>瓶</v>
          </cell>
        </row>
        <row r="1442">
          <cell r="B1442">
            <v>35927</v>
          </cell>
          <cell r="C1442" t="str">
            <v>葡萄糖酸钙口服溶液</v>
          </cell>
          <cell r="D1442" t="str">
            <v>10mlx12支(无糖)</v>
          </cell>
          <cell r="E1442" t="str">
            <v>哈药三精</v>
          </cell>
          <cell r="F1442" t="str">
            <v>盒</v>
          </cell>
        </row>
        <row r="1443">
          <cell r="B1443">
            <v>1235</v>
          </cell>
          <cell r="C1443" t="str">
            <v>乌鸡白凤丸</v>
          </cell>
          <cell r="D1443" t="str">
            <v>6gx10袋(水蜜丸)</v>
          </cell>
          <cell r="E1443" t="str">
            <v>江西汇仁</v>
          </cell>
          <cell r="F1443" t="str">
            <v>盒</v>
          </cell>
        </row>
        <row r="1444">
          <cell r="B1444">
            <v>67960</v>
          </cell>
          <cell r="C1444" t="str">
            <v>天麻</v>
          </cell>
          <cell r="D1444" t="str">
            <v>片、精制100g（太极牌）</v>
          </cell>
          <cell r="E1444" t="str">
            <v>太极绵阳制药</v>
          </cell>
          <cell r="F1444" t="str">
            <v>袋</v>
          </cell>
        </row>
        <row r="1445">
          <cell r="B1445">
            <v>89118</v>
          </cell>
          <cell r="C1445" t="str">
            <v>金银花颗粒</v>
          </cell>
          <cell r="D1445" t="str">
            <v>10gx10袋</v>
          </cell>
          <cell r="E1445" t="str">
            <v>四川绵阳制药</v>
          </cell>
          <cell r="F1445" t="str">
            <v>盒</v>
          </cell>
        </row>
        <row r="1446">
          <cell r="B1446">
            <v>81941</v>
          </cell>
          <cell r="C1446" t="str">
            <v>复方丹参滴丸</v>
          </cell>
          <cell r="D1446" t="str">
            <v>27mgx180丸</v>
          </cell>
          <cell r="E1446" t="str">
            <v>天津天士力</v>
          </cell>
          <cell r="F1446" t="str">
            <v>盒</v>
          </cell>
        </row>
        <row r="1447">
          <cell r="B1447">
            <v>26264</v>
          </cell>
          <cell r="C1447" t="str">
            <v>胶体果胶铋胶囊</v>
          </cell>
          <cell r="D1447" t="str">
            <v>50mgx24粒</v>
          </cell>
          <cell r="E1447" t="str">
            <v>湖南华纳</v>
          </cell>
          <cell r="F1447" t="str">
            <v>盒</v>
          </cell>
        </row>
        <row r="1448">
          <cell r="B1448">
            <v>35094</v>
          </cell>
          <cell r="C1448" t="str">
            <v>左炔诺孕酮片(金毓婷)</v>
          </cell>
          <cell r="D1448" t="str">
            <v>1.5mgx1片(紧急避孕)</v>
          </cell>
          <cell r="E1448" t="str">
            <v>北京紫竹</v>
          </cell>
          <cell r="F1448" t="str">
            <v>盒</v>
          </cell>
        </row>
        <row r="1449">
          <cell r="B1449">
            <v>65389</v>
          </cell>
          <cell r="C1449" t="str">
            <v>胶原蛋白粉</v>
          </cell>
          <cell r="D1449" t="str">
            <v>90g(3gx30袋)</v>
          </cell>
          <cell r="E1449" t="str">
            <v>广东汤臣倍健</v>
          </cell>
          <cell r="F1449" t="str">
            <v>听</v>
          </cell>
        </row>
        <row r="1450">
          <cell r="B1450">
            <v>1272</v>
          </cell>
          <cell r="C1450" t="str">
            <v>克咳胶囊</v>
          </cell>
          <cell r="D1450" t="str">
            <v>0.3gx12粒</v>
          </cell>
          <cell r="E1450" t="str">
            <v>贵州益佰制药</v>
          </cell>
          <cell r="F1450" t="str">
            <v>盒</v>
          </cell>
        </row>
        <row r="1451">
          <cell r="B1451">
            <v>94351</v>
          </cell>
          <cell r="C1451" t="str">
            <v>天然维生素E加C祛斑焕白套装</v>
          </cell>
          <cell r="D1451" t="str">
            <v>0.25gx160粒+850mgx90片
</v>
          </cell>
          <cell r="E1451" t="str">
            <v>海南养生堂</v>
          </cell>
          <cell r="F1451" t="str">
            <v>盒</v>
          </cell>
        </row>
        <row r="1452">
          <cell r="B1452">
            <v>27700</v>
          </cell>
          <cell r="C1452" t="str">
            <v>复方桔梗止咳片</v>
          </cell>
          <cell r="D1452" t="str">
            <v>24片x2板</v>
          </cell>
          <cell r="E1452" t="str">
            <v>河南兴源制药</v>
          </cell>
          <cell r="F1452" t="str">
            <v>盒</v>
          </cell>
        </row>
        <row r="1453">
          <cell r="B1453">
            <v>54434</v>
          </cell>
          <cell r="C1453" t="str">
            <v>百癣夏塔热片</v>
          </cell>
          <cell r="D1453" t="str">
            <v>◆0.3gx45片</v>
          </cell>
          <cell r="E1453" t="str">
            <v>陕西君碧莎</v>
          </cell>
          <cell r="F1453" t="str">
            <v>盒</v>
          </cell>
        </row>
        <row r="1454">
          <cell r="B1454">
            <v>108619</v>
          </cell>
          <cell r="C1454" t="str">
            <v>六味地黄丸</v>
          </cell>
          <cell r="D1454" t="str">
            <v>6gx15袋</v>
          </cell>
          <cell r="E1454" t="str">
            <v>四川绵阳</v>
          </cell>
          <cell r="F1454" t="str">
            <v>盒</v>
          </cell>
        </row>
        <row r="1455">
          <cell r="B1455">
            <v>112576</v>
          </cell>
          <cell r="C1455" t="str">
            <v>金银花糖浆</v>
          </cell>
          <cell r="D1455" t="str">
            <v>150ml</v>
          </cell>
          <cell r="E1455" t="str">
            <v>四川南充制药</v>
          </cell>
          <cell r="F1455" t="str">
            <v>瓶</v>
          </cell>
        </row>
        <row r="1456">
          <cell r="B1456">
            <v>92708</v>
          </cell>
          <cell r="C1456" t="str">
            <v>穿心莲片</v>
          </cell>
          <cell r="D1456" t="str">
            <v>20片(薄膜衣)</v>
          </cell>
          <cell r="E1456" t="str">
            <v>广西嘉进</v>
          </cell>
          <cell r="F1456" t="str">
            <v>盒</v>
          </cell>
        </row>
        <row r="1457">
          <cell r="B1457">
            <v>4043</v>
          </cell>
          <cell r="C1457" t="str">
            <v>飞雕牌皮肤消毒液(75#消毒酒精)</v>
          </cell>
          <cell r="D1457" t="str">
            <v>75#:100ml</v>
          </cell>
          <cell r="E1457" t="str">
            <v>成都蓉康</v>
          </cell>
          <cell r="F1457" t="str">
            <v>瓶</v>
          </cell>
        </row>
        <row r="1458">
          <cell r="B1458">
            <v>75452</v>
          </cell>
          <cell r="C1458" t="str">
            <v>安神补心片</v>
          </cell>
          <cell r="D1458" t="str">
            <v>0.32gx12片x5板(薄膜衣)</v>
          </cell>
          <cell r="E1458" t="str">
            <v>浙江东方</v>
          </cell>
          <cell r="F1458" t="str">
            <v>盒</v>
          </cell>
        </row>
        <row r="1459">
          <cell r="B1459">
            <v>41850</v>
          </cell>
          <cell r="C1459" t="str">
            <v>利肝隆颗粒</v>
          </cell>
          <cell r="D1459" t="str">
            <v>10gx12袋</v>
          </cell>
          <cell r="E1459" t="str">
            <v>广西嘉进药业</v>
          </cell>
          <cell r="F1459" t="str">
            <v>盒</v>
          </cell>
        </row>
        <row r="1460">
          <cell r="B1460">
            <v>55228</v>
          </cell>
          <cell r="C1460" t="str">
            <v>胃灵合剂</v>
          </cell>
          <cell r="D1460" t="str">
            <v>100ml</v>
          </cell>
          <cell r="E1460" t="str">
            <v>浙江东方</v>
          </cell>
          <cell r="F1460" t="str">
            <v>瓶</v>
          </cell>
        </row>
        <row r="1461">
          <cell r="B1461">
            <v>35676</v>
          </cell>
          <cell r="C1461" t="str">
            <v>阿昔洛韦乳膏</v>
          </cell>
          <cell r="D1461" t="str">
            <v>10g：0.3g</v>
          </cell>
          <cell r="E1461" t="str">
            <v>福建太平洋</v>
          </cell>
          <cell r="F1461" t="str">
            <v>支</v>
          </cell>
        </row>
        <row r="1462">
          <cell r="B1462">
            <v>65506</v>
          </cell>
          <cell r="C1462" t="str">
            <v>妇宝颗粒</v>
          </cell>
          <cell r="D1462" t="str">
            <v>10gx8袋</v>
          </cell>
          <cell r="E1462" t="str">
            <v>太极浙江东方</v>
          </cell>
          <cell r="F1462" t="str">
            <v>盒</v>
          </cell>
        </row>
        <row r="1463">
          <cell r="B1463">
            <v>82219</v>
          </cell>
          <cell r="C1463" t="str">
            <v>盐酸特比萘芬凝胶(时脱扑)</v>
          </cell>
          <cell r="D1463" t="str">
            <v>20g(10g:0.1g)</v>
          </cell>
          <cell r="E1463" t="str">
            <v>四川天诚</v>
          </cell>
          <cell r="F1463" t="str">
            <v>支</v>
          </cell>
        </row>
        <row r="1464">
          <cell r="B1464">
            <v>24492</v>
          </cell>
          <cell r="C1464" t="str">
            <v>阿莫西林克拉维酸钾片</v>
          </cell>
          <cell r="D1464" t="str">
            <v>400mg: 57mgx6片</v>
          </cell>
          <cell r="E1464" t="str">
            <v>广州白云山</v>
          </cell>
          <cell r="F1464" t="str">
            <v>盒</v>
          </cell>
        </row>
        <row r="1465">
          <cell r="B1465">
            <v>50601</v>
          </cell>
          <cell r="C1465" t="str">
            <v>开塞露</v>
          </cell>
          <cell r="D1465" t="str">
            <v>20mlx20支</v>
          </cell>
          <cell r="E1465" t="str">
            <v>上海运佳黄浦</v>
          </cell>
          <cell r="F1465" t="str">
            <v>盒</v>
          </cell>
        </row>
        <row r="1466">
          <cell r="B1466">
            <v>47453</v>
          </cell>
          <cell r="C1466" t="str">
            <v>大枣(马牙)</v>
          </cell>
          <cell r="D1466" t="str">
            <v>500g</v>
          </cell>
          <cell r="E1466" t="str">
            <v>绵阳制药饮片</v>
          </cell>
          <cell r="F1466" t="str">
            <v>袋</v>
          </cell>
        </row>
        <row r="1467">
          <cell r="B1467">
            <v>101339</v>
          </cell>
          <cell r="C1467" t="str">
            <v>胃康灵颗粒</v>
          </cell>
          <cell r="D1467" t="str">
            <v>4gx10袋</v>
          </cell>
          <cell r="E1467" t="str">
            <v>黑龙江葵花</v>
          </cell>
          <cell r="F1467" t="str">
            <v>盒</v>
          </cell>
        </row>
        <row r="1468">
          <cell r="B1468">
            <v>838</v>
          </cell>
          <cell r="C1468" t="str">
            <v>红霉素软膏</v>
          </cell>
          <cell r="D1468" t="str">
            <v>1%x10g</v>
          </cell>
          <cell r="E1468" t="str">
            <v>重庆科瑞</v>
          </cell>
          <cell r="F1468" t="str">
            <v>支</v>
          </cell>
        </row>
        <row r="1469">
          <cell r="B1469">
            <v>109974</v>
          </cell>
          <cell r="C1469" t="str">
            <v>便乃通茶</v>
          </cell>
          <cell r="D1469" t="str">
            <v>2.8gx6袋</v>
          </cell>
          <cell r="E1469" t="str">
            <v>武汉同济现代</v>
          </cell>
          <cell r="F1469" t="str">
            <v>盒</v>
          </cell>
        </row>
        <row r="1470">
          <cell r="B1470">
            <v>104468</v>
          </cell>
          <cell r="C1470" t="str">
            <v>耐磨防水创可贴(橙色装)</v>
          </cell>
          <cell r="D1470" t="str">
            <v>◆5片x20袋(厚度0.03mm)</v>
          </cell>
          <cell r="E1470" t="str">
            <v>哈药总厂制剂厂</v>
          </cell>
          <cell r="F1470" t="str">
            <v>盒</v>
          </cell>
        </row>
        <row r="1471">
          <cell r="B1471">
            <v>49450</v>
          </cell>
          <cell r="C1471" t="str">
            <v>六味地黄丸</v>
          </cell>
          <cell r="D1471" t="str">
            <v>90gx6盒</v>
          </cell>
          <cell r="E1471" t="str">
            <v>四川绵阳制药</v>
          </cell>
          <cell r="F1471" t="str">
            <v>盒</v>
          </cell>
        </row>
        <row r="1472">
          <cell r="B1472">
            <v>110703</v>
          </cell>
          <cell r="C1472" t="str">
            <v>维他命AD钙多聚葡萄糖</v>
          </cell>
          <cell r="D1472" t="str">
            <v>450g</v>
          </cell>
          <cell r="E1472" t="str">
            <v>深圳市金宝城</v>
          </cell>
          <cell r="F1472" t="str">
            <v>罐</v>
          </cell>
        </row>
        <row r="1473">
          <cell r="B1473">
            <v>98193</v>
          </cell>
          <cell r="C1473" t="str">
            <v>维妥立多种维生素矿物质片(千林)</v>
          </cell>
          <cell r="D1473" t="str">
            <v>◆800mgx60片(青少年型)</v>
          </cell>
          <cell r="E1473" t="str">
            <v>广东仙乐(广东保瑞)</v>
          </cell>
          <cell r="F1473" t="str">
            <v>瓶</v>
          </cell>
        </row>
        <row r="1474">
          <cell r="B1474">
            <v>104436</v>
          </cell>
          <cell r="C1474" t="str">
            <v>透明防水创可贴(哈药)</v>
          </cell>
          <cell r="D1474" t="str">
            <v>◆65mmx25mmx5片x20袋</v>
          </cell>
          <cell r="E1474" t="str">
            <v>哈药总厂制剂厂</v>
          </cell>
          <cell r="F1474" t="str">
            <v>盒</v>
          </cell>
        </row>
        <row r="1475">
          <cell r="B1475">
            <v>114006</v>
          </cell>
          <cell r="C1475" t="str">
            <v>风寒咳嗽丸</v>
          </cell>
          <cell r="D1475" t="str">
            <v>6gx12袋(水丸)</v>
          </cell>
          <cell r="E1475" t="str">
            <v>四川绵阳</v>
          </cell>
          <cell r="F1475" t="str">
            <v>盒</v>
          </cell>
        </row>
        <row r="1476">
          <cell r="B1476">
            <v>115218</v>
          </cell>
          <cell r="C1476" t="str">
            <v>柠檬</v>
          </cell>
          <cell r="D1476" t="str">
            <v>优质50g（太极牌）</v>
          </cell>
          <cell r="E1476" t="str">
            <v>四川</v>
          </cell>
          <cell r="F1476" t="str">
            <v>听</v>
          </cell>
        </row>
        <row r="1477">
          <cell r="B1477">
            <v>115337</v>
          </cell>
          <cell r="C1477" t="str">
            <v>氨苄西林胶囊(联邦安必仙)</v>
          </cell>
          <cell r="D1477" t="str">
            <v>0.25gx36粒</v>
          </cell>
          <cell r="E1477" t="str">
            <v>珠海联邦中山</v>
          </cell>
          <cell r="F1477" t="str">
            <v>盒</v>
          </cell>
        </row>
        <row r="1478">
          <cell r="B1478">
            <v>110701</v>
          </cell>
          <cell r="C1478" t="str">
            <v>益生元多聚葡萄糖</v>
          </cell>
          <cell r="D1478" t="str">
            <v>450g</v>
          </cell>
          <cell r="E1478" t="str">
            <v>深圳市金宝城</v>
          </cell>
          <cell r="F1478" t="str">
            <v>罐</v>
          </cell>
        </row>
        <row r="1479">
          <cell r="B1479">
            <v>117363</v>
          </cell>
          <cell r="C1479" t="str">
            <v>妇炎康软胶囊</v>
          </cell>
          <cell r="D1479" t="str">
            <v>◆0.75gx9粒x3板</v>
          </cell>
          <cell r="E1479" t="str">
            <v>深圳佳泰</v>
          </cell>
          <cell r="F1479" t="str">
            <v>盒</v>
          </cell>
        </row>
        <row r="1480">
          <cell r="B1480">
            <v>117306</v>
          </cell>
          <cell r="C1480" t="str">
            <v>黄连胶囊</v>
          </cell>
          <cell r="D1480" t="str">
            <v>◆0.25gx12粒x3板</v>
          </cell>
          <cell r="E1480" t="str">
            <v>湖北香连</v>
          </cell>
          <cell r="F1480" t="str">
            <v>盒</v>
          </cell>
        </row>
        <row r="1481">
          <cell r="B1481">
            <v>118021</v>
          </cell>
          <cell r="C1481" t="str">
            <v>健之屋胶原蛋白果冻</v>
          </cell>
          <cell r="D1481" t="str">
            <v>◆15gx10条</v>
          </cell>
          <cell r="E1481" t="str">
            <v>大江生医株式会社</v>
          </cell>
          <cell r="F1481" t="str">
            <v>盒</v>
          </cell>
        </row>
        <row r="1482">
          <cell r="B1482">
            <v>14986</v>
          </cell>
          <cell r="C1482" t="str">
            <v>柴连口服液</v>
          </cell>
          <cell r="D1482" t="str">
            <v>◆10mlx6支</v>
          </cell>
          <cell r="E1482" t="str">
            <v>哈药三精</v>
          </cell>
          <cell r="F1482" t="str">
            <v>盒</v>
          </cell>
        </row>
        <row r="1483">
          <cell r="B1483">
            <v>42928</v>
          </cell>
          <cell r="C1483" t="str">
            <v>维妥立牌B族维生素片(千林)</v>
          </cell>
          <cell r="D1483" t="str">
            <v>◆550mgx100片</v>
          </cell>
          <cell r="E1483" t="str">
            <v>广东仙乐</v>
          </cell>
          <cell r="F1483" t="str">
            <v>瓶</v>
          </cell>
        </row>
        <row r="1484">
          <cell r="B1484">
            <v>114980</v>
          </cell>
          <cell r="C1484" t="str">
            <v>妇炎康片</v>
          </cell>
          <cell r="D1484" t="str">
            <v>◆0.52gx12片x8板(薄膜衣)</v>
          </cell>
          <cell r="E1484" t="str">
            <v>云南白药</v>
          </cell>
          <cell r="F1484" t="str">
            <v>盒</v>
          </cell>
        </row>
        <row r="1485">
          <cell r="B1485">
            <v>104449</v>
          </cell>
          <cell r="C1485" t="str">
            <v>舒适透气创可贴(哈药)</v>
          </cell>
          <cell r="D1485" t="str">
            <v>◆70mmx18mmx100片(通用型)</v>
          </cell>
          <cell r="E1485" t="str">
            <v>哈药总厂制剂厂</v>
          </cell>
          <cell r="F1485" t="str">
            <v>盒</v>
          </cell>
        </row>
        <row r="1486">
          <cell r="B1486">
            <v>56484</v>
          </cell>
          <cell r="C1486" t="str">
            <v>更昔洛韦滴眼液</v>
          </cell>
          <cell r="D1486" t="str">
            <v>5mg: 5ml</v>
          </cell>
          <cell r="E1486" t="str">
            <v>武汉天天明药业</v>
          </cell>
          <cell r="F1486" t="str">
            <v>瓶</v>
          </cell>
        </row>
        <row r="1487">
          <cell r="B1487">
            <v>52531</v>
          </cell>
          <cell r="C1487" t="str">
            <v>大豆磷脂软胶囊(汤臣倍健)</v>
          </cell>
          <cell r="D1487" t="str">
            <v>100g(1000mgx100粒)</v>
          </cell>
          <cell r="E1487" t="str">
            <v>广州佰健(广东汤臣倍健)</v>
          </cell>
          <cell r="F1487" t="str">
            <v>瓶</v>
          </cell>
        </row>
        <row r="1488">
          <cell r="B1488">
            <v>98196</v>
          </cell>
          <cell r="C1488" t="str">
            <v>维妥立多种维生素矿物质咀嚼片(千林)</v>
          </cell>
          <cell r="D1488" t="str">
            <v>◆1500mgx60片（儿童型）</v>
          </cell>
          <cell r="E1488" t="str">
            <v>广东仙乐(广东保瑞)</v>
          </cell>
          <cell r="F1488" t="str">
            <v>瓶</v>
          </cell>
        </row>
        <row r="1489">
          <cell r="B1489">
            <v>1990</v>
          </cell>
          <cell r="C1489" t="str">
            <v>麝香追风膏</v>
          </cell>
          <cell r="D1489" t="str">
            <v>7cmx10cmx4贴</v>
          </cell>
          <cell r="E1489" t="str">
            <v>武汉健民随州</v>
          </cell>
          <cell r="F1489" t="str">
            <v>盒</v>
          </cell>
        </row>
        <row r="1490">
          <cell r="B1490">
            <v>46434</v>
          </cell>
          <cell r="C1490" t="str">
            <v>伤湿止痛膏</v>
          </cell>
          <cell r="D1490" t="str">
            <v>◆6.5cmx10cmx3贴x2袋</v>
          </cell>
          <cell r="E1490" t="str">
            <v>黄石卫生材料</v>
          </cell>
          <cell r="F1490" t="str">
            <v>盒</v>
          </cell>
        </row>
        <row r="1491">
          <cell r="B1491">
            <v>52848</v>
          </cell>
          <cell r="C1491" t="str">
            <v>老人通便茶</v>
          </cell>
          <cell r="D1491" t="str">
            <v>5gx10包</v>
          </cell>
          <cell r="E1491" t="str">
            <v>广西金赛</v>
          </cell>
          <cell r="F1491" t="str">
            <v>盒</v>
          </cell>
        </row>
        <row r="1492">
          <cell r="B1492">
            <v>49937</v>
          </cell>
          <cell r="C1492" t="str">
            <v>安中片</v>
          </cell>
          <cell r="D1492" t="str">
            <v>12片x3板</v>
          </cell>
          <cell r="E1492" t="str">
            <v>重庆桐君阁</v>
          </cell>
          <cell r="F1492" t="str">
            <v>盒</v>
          </cell>
        </row>
        <row r="1493">
          <cell r="B1493">
            <v>60244</v>
          </cell>
          <cell r="C1493" t="str">
            <v>萘普生胶囊</v>
          </cell>
          <cell r="D1493" t="str">
            <v>0.125gx20粒</v>
          </cell>
          <cell r="E1493" t="str">
            <v>广东邦民</v>
          </cell>
          <cell r="F1493" t="str">
            <v>盒</v>
          </cell>
        </row>
        <row r="1494">
          <cell r="B1494">
            <v>118078</v>
          </cell>
          <cell r="C1494" t="str">
            <v>枸橼酸西地那非片(万艾可)</v>
          </cell>
          <cell r="D1494" t="str">
            <v>100mgx10片</v>
          </cell>
          <cell r="E1494" t="str">
            <v>辉瑞制药</v>
          </cell>
          <cell r="F1494" t="str">
            <v>盒</v>
          </cell>
        </row>
        <row r="1495">
          <cell r="B1495">
            <v>118592</v>
          </cell>
          <cell r="C1495" t="str">
            <v>云南白药痔疮膏</v>
          </cell>
          <cell r="D1495" t="str">
            <v>1.5gx4支</v>
          </cell>
          <cell r="E1495" t="str">
            <v>云南白药</v>
          </cell>
          <cell r="F1495" t="str">
            <v>盒</v>
          </cell>
        </row>
        <row r="1496">
          <cell r="B1496">
            <v>114938</v>
          </cell>
          <cell r="C1496" t="str">
            <v>罗红霉素片</v>
          </cell>
          <cell r="D1496" t="str">
            <v>0.15gx24片</v>
          </cell>
          <cell r="E1496" t="str">
            <v>石药集团欧意</v>
          </cell>
          <cell r="F1496" t="str">
            <v>盒</v>
          </cell>
        </row>
        <row r="1497">
          <cell r="B1497">
            <v>114970</v>
          </cell>
          <cell r="C1497" t="str">
            <v>当归调经颗粒</v>
          </cell>
          <cell r="D1497" t="str">
            <v>10gx10袋</v>
          </cell>
          <cell r="E1497" t="str">
            <v>浙江东方</v>
          </cell>
          <cell r="F1497" t="str">
            <v>盒</v>
          </cell>
        </row>
        <row r="1498">
          <cell r="B1498">
            <v>46836</v>
          </cell>
          <cell r="C1498" t="str">
            <v>风油精</v>
          </cell>
          <cell r="D1498" t="str">
            <v>6ml</v>
          </cell>
          <cell r="E1498" t="str">
            <v>黄石卫材</v>
          </cell>
          <cell r="F1498" t="str">
            <v>瓶</v>
          </cell>
        </row>
        <row r="1499">
          <cell r="B1499">
            <v>112519</v>
          </cell>
          <cell r="C1499" t="str">
            <v>比沙可啶肠溶片(乐可舒)</v>
          </cell>
          <cell r="D1499" t="str">
            <v>5mgx10片</v>
          </cell>
          <cell r="E1499" t="str">
            <v>法国(上海勃林格殷格翰分装)</v>
          </cell>
          <cell r="F1499" t="str">
            <v>盒</v>
          </cell>
        </row>
        <row r="1500">
          <cell r="B1500">
            <v>73543</v>
          </cell>
          <cell r="C1500" t="str">
            <v>板蓝根</v>
          </cell>
          <cell r="D1500" t="str">
            <v>100g(优质片)(太极牌)</v>
          </cell>
          <cell r="E1500" t="str">
            <v>太极绵阳制药</v>
          </cell>
          <cell r="F1500" t="str">
            <v>袋</v>
          </cell>
        </row>
        <row r="1501">
          <cell r="B1501">
            <v>84574</v>
          </cell>
          <cell r="C1501" t="str">
            <v>蜂胶软胶囊(百合康)</v>
          </cell>
          <cell r="D1501" t="str">
            <v>◆500mgx100粒(绿色经典)</v>
          </cell>
          <cell r="E1501" t="str">
            <v>荣成百合</v>
          </cell>
          <cell r="F1501" t="str">
            <v>瓶</v>
          </cell>
        </row>
        <row r="1502">
          <cell r="B1502">
            <v>117775</v>
          </cell>
          <cell r="C1502" t="str">
            <v>金银花菊花固体饮料(明轩堂)</v>
          </cell>
          <cell r="D1502" t="str">
            <v>100g(5gx20袋)</v>
          </cell>
          <cell r="E1502" t="str">
            <v>广州赛健</v>
          </cell>
          <cell r="F1502" t="str">
            <v>盒</v>
          </cell>
        </row>
        <row r="1503">
          <cell r="B1503">
            <v>2131</v>
          </cell>
          <cell r="C1503" t="str">
            <v>雷公藤片</v>
          </cell>
          <cell r="D1503" t="str">
            <v>100片</v>
          </cell>
          <cell r="E1503" t="str">
            <v>黄石三九(三九黄石)</v>
          </cell>
          <cell r="F1503" t="str">
            <v>瓶</v>
          </cell>
        </row>
        <row r="1504">
          <cell r="B1504">
            <v>1514</v>
          </cell>
          <cell r="C1504" t="str">
            <v>醋酸地塞米松粘贴片(意可贴)</v>
          </cell>
          <cell r="D1504" t="str">
            <v>0.3mgx5片</v>
          </cell>
          <cell r="E1504" t="str">
            <v>深圳太太</v>
          </cell>
          <cell r="F1504" t="str">
            <v>盒</v>
          </cell>
        </row>
        <row r="1505">
          <cell r="B1505">
            <v>14003</v>
          </cell>
          <cell r="C1505" t="str">
            <v>复方消化酶胶囊(达吉)</v>
          </cell>
          <cell r="D1505" t="str">
            <v>20粒</v>
          </cell>
          <cell r="E1505" t="str">
            <v>韩国韩林</v>
          </cell>
          <cell r="F1505" t="str">
            <v>盒</v>
          </cell>
        </row>
        <row r="1506">
          <cell r="B1506">
            <v>31441</v>
          </cell>
          <cell r="C1506" t="str">
            <v>康尔心胶囊</v>
          </cell>
          <cell r="D1506" t="str">
            <v>0.4gx12粒x4板</v>
          </cell>
          <cell r="E1506" t="str">
            <v>重庆中药二厂</v>
          </cell>
          <cell r="F1506" t="str">
            <v>盒</v>
          </cell>
        </row>
        <row r="1507">
          <cell r="B1507">
            <v>31441</v>
          </cell>
          <cell r="C1507" t="str">
            <v>康尔心胶囊</v>
          </cell>
          <cell r="D1507" t="str">
            <v>0.4gx12粒x4板</v>
          </cell>
          <cell r="E1507" t="str">
            <v>重庆中药二厂</v>
          </cell>
          <cell r="F1507" t="str">
            <v>盒</v>
          </cell>
        </row>
        <row r="1508">
          <cell r="B1508">
            <v>64749</v>
          </cell>
          <cell r="C1508" t="str">
            <v>参苏丸</v>
          </cell>
          <cell r="D1508" t="str">
            <v>6gx6袋</v>
          </cell>
          <cell r="E1508" t="str">
            <v>重庆中药二厂</v>
          </cell>
          <cell r="F1508" t="str">
            <v>盒</v>
          </cell>
        </row>
        <row r="1509">
          <cell r="B1509">
            <v>83266</v>
          </cell>
          <cell r="C1509" t="str">
            <v>杞菊地黄丸</v>
          </cell>
          <cell r="D1509" t="str">
            <v>6gx12袋(水蜜丸)</v>
          </cell>
          <cell r="E1509" t="str">
            <v>太极绵阳</v>
          </cell>
          <cell r="F1509" t="str">
            <v>盒</v>
          </cell>
        </row>
        <row r="1510">
          <cell r="B1510">
            <v>96576</v>
          </cell>
          <cell r="C1510" t="str">
            <v>维妥立浓缩磷脂软胶囊（千林）</v>
          </cell>
          <cell r="D1510" t="str">
            <v>◆1000mgx200粒</v>
          </cell>
          <cell r="E1510" t="str">
            <v>广东仙乐(广东保瑞监制)</v>
          </cell>
          <cell r="F1510" t="str">
            <v>瓶</v>
          </cell>
        </row>
        <row r="1511">
          <cell r="B1511">
            <v>49473</v>
          </cell>
          <cell r="C1511" t="str">
            <v>阿莫西林胶囊</v>
          </cell>
          <cell r="D1511" t="str">
            <v>0.25gx36粒</v>
          </cell>
          <cell r="E1511" t="str">
            <v>西南药业</v>
          </cell>
          <cell r="F1511" t="str">
            <v>盒</v>
          </cell>
        </row>
        <row r="1512">
          <cell r="B1512">
            <v>460</v>
          </cell>
          <cell r="C1512" t="str">
            <v>维酶素片</v>
          </cell>
          <cell r="D1512" t="str">
            <v>0.2gx100片</v>
          </cell>
          <cell r="E1512" t="str">
            <v>四川大冢</v>
          </cell>
          <cell r="F1512" t="str">
            <v>瓶</v>
          </cell>
        </row>
        <row r="1513">
          <cell r="B1513">
            <v>468</v>
          </cell>
          <cell r="C1513" t="str">
            <v>复方黄连素片</v>
          </cell>
          <cell r="D1513" t="str">
            <v>30mgx100片</v>
          </cell>
          <cell r="E1513" t="str">
            <v>成都森科制药</v>
          </cell>
          <cell r="F1513" t="str">
            <v>瓶</v>
          </cell>
        </row>
        <row r="1514">
          <cell r="B1514">
            <v>1208</v>
          </cell>
          <cell r="C1514" t="str">
            <v>十全大补丸</v>
          </cell>
          <cell r="D1514" t="str">
            <v>60g</v>
          </cell>
          <cell r="E1514" t="str">
            <v>重庆桐君阁</v>
          </cell>
          <cell r="F1514" t="str">
            <v>瓶</v>
          </cell>
        </row>
        <row r="1515">
          <cell r="B1515">
            <v>1225</v>
          </cell>
          <cell r="C1515" t="str">
            <v>止咳丸</v>
          </cell>
          <cell r="D1515" t="str">
            <v>36丸(板装)</v>
          </cell>
          <cell r="E1515" t="str">
            <v>昆明中药厂</v>
          </cell>
          <cell r="F1515" t="str">
            <v>板</v>
          </cell>
        </row>
        <row r="1516">
          <cell r="B1516">
            <v>1236</v>
          </cell>
          <cell r="C1516" t="str">
            <v>归脾丸</v>
          </cell>
          <cell r="D1516" t="str">
            <v>60g</v>
          </cell>
          <cell r="E1516" t="str">
            <v>四川绵阳制药</v>
          </cell>
          <cell r="F1516" t="str">
            <v>瓶</v>
          </cell>
        </row>
        <row r="1517">
          <cell r="B1517">
            <v>1245</v>
          </cell>
          <cell r="C1517" t="str">
            <v>云南白药胶囊</v>
          </cell>
          <cell r="D1517" t="str">
            <v>0.25gx16粒</v>
          </cell>
          <cell r="E1517" t="str">
            <v>云南白药</v>
          </cell>
          <cell r="F1517" t="str">
            <v>盒</v>
          </cell>
        </row>
        <row r="1518">
          <cell r="B1518">
            <v>706</v>
          </cell>
          <cell r="C1518" t="str">
            <v>吲达帕胺片(寿比山)</v>
          </cell>
          <cell r="D1518" t="str">
            <v>2.5mgx10片x3板(薄膜衣)</v>
          </cell>
          <cell r="E1518" t="str">
            <v>天津力生</v>
          </cell>
          <cell r="F1518" t="str">
            <v>盒</v>
          </cell>
        </row>
        <row r="1519">
          <cell r="B1519">
            <v>722</v>
          </cell>
          <cell r="C1519" t="str">
            <v>丙戊酸钠片</v>
          </cell>
          <cell r="D1519" t="str">
            <v>0.2gx100片</v>
          </cell>
          <cell r="E1519" t="str">
            <v>湖南湘中</v>
          </cell>
          <cell r="F1519" t="str">
            <v>瓶</v>
          </cell>
        </row>
        <row r="1520">
          <cell r="B1520">
            <v>729</v>
          </cell>
          <cell r="C1520" t="str">
            <v>复方锌布颗粒(臣功再欣)</v>
          </cell>
          <cell r="D1520" t="str">
            <v>252mgx12袋</v>
          </cell>
          <cell r="E1520" t="str">
            <v>南京臣功</v>
          </cell>
          <cell r="F1520" t="str">
            <v>盒</v>
          </cell>
        </row>
        <row r="1521">
          <cell r="B1521">
            <v>2739</v>
          </cell>
          <cell r="C1521" t="str">
            <v>纱布绷带</v>
          </cell>
          <cell r="D1521" t="str">
            <v>8cmx600cm</v>
          </cell>
          <cell r="E1521" t="str">
            <v>成都卫材厂</v>
          </cell>
          <cell r="F1521" t="str">
            <v>只</v>
          </cell>
        </row>
        <row r="1522">
          <cell r="B1522">
            <v>17410</v>
          </cell>
          <cell r="C1522" t="str">
            <v>卤米松乳膏(澳能)</v>
          </cell>
          <cell r="D1522" t="str">
            <v>5g(1g:0.5mg)</v>
          </cell>
          <cell r="E1522" t="str">
            <v>香港澳美</v>
          </cell>
          <cell r="F1522" t="str">
            <v>支</v>
          </cell>
        </row>
        <row r="1523">
          <cell r="B1523">
            <v>17418</v>
          </cell>
          <cell r="C1523" t="str">
            <v>酮洛芬凝胶(法斯通)</v>
          </cell>
          <cell r="D1523" t="str">
            <v>50g</v>
          </cell>
          <cell r="E1523" t="str">
            <v>意大利A.menarini</v>
          </cell>
          <cell r="F1523" t="str">
            <v>支</v>
          </cell>
        </row>
        <row r="1524">
          <cell r="B1524">
            <v>17479</v>
          </cell>
          <cell r="C1524" t="str">
            <v>脚气净</v>
          </cell>
          <cell r="D1524" t="str">
            <v>80ml</v>
          </cell>
          <cell r="E1524" t="str">
            <v>平舆冰王</v>
          </cell>
          <cell r="F1524" t="str">
            <v>瓶</v>
          </cell>
        </row>
        <row r="1525">
          <cell r="B1525">
            <v>3702</v>
          </cell>
          <cell r="C1525" t="str">
            <v>板蓝根颗粒</v>
          </cell>
          <cell r="D1525" t="str">
            <v>10gx20袋</v>
          </cell>
          <cell r="E1525" t="str">
            <v>白云山和记黄埔</v>
          </cell>
          <cell r="F1525" t="str">
            <v>袋</v>
          </cell>
        </row>
        <row r="1526">
          <cell r="B1526">
            <v>3717</v>
          </cell>
          <cell r="C1526" t="str">
            <v>非洛地平缓释片(康宝得维)</v>
          </cell>
          <cell r="D1526" t="str">
            <v>5mgx10片</v>
          </cell>
          <cell r="E1526" t="str">
            <v>山西康宝</v>
          </cell>
          <cell r="F1526" t="str">
            <v>盒</v>
          </cell>
        </row>
        <row r="1527">
          <cell r="B1527">
            <v>1854</v>
          </cell>
          <cell r="C1527" t="str">
            <v>复方酮康唑发用洗剂(康王洗剂)</v>
          </cell>
          <cell r="D1527" t="str">
            <v>50ml</v>
          </cell>
          <cell r="E1527" t="str">
            <v>昆明滇虹</v>
          </cell>
          <cell r="F1527" t="str">
            <v>盒</v>
          </cell>
        </row>
        <row r="1528">
          <cell r="B1528">
            <v>1898</v>
          </cell>
          <cell r="C1528" t="str">
            <v>蛇胆川贝枇杷膏</v>
          </cell>
          <cell r="D1528" t="str">
            <v>100ml(138g)</v>
          </cell>
          <cell r="E1528" t="str">
            <v>广州潘高寿</v>
          </cell>
          <cell r="F1528" t="str">
            <v>瓶</v>
          </cell>
        </row>
        <row r="1529">
          <cell r="B1529">
            <v>1273</v>
          </cell>
          <cell r="C1529" t="str">
            <v>正天丸</v>
          </cell>
          <cell r="D1529" t="str">
            <v>6gx10袋</v>
          </cell>
          <cell r="E1529" t="str">
            <v>华润三九</v>
          </cell>
          <cell r="F1529" t="str">
            <v>盒</v>
          </cell>
        </row>
        <row r="1530">
          <cell r="B1530">
            <v>1299</v>
          </cell>
          <cell r="C1530" t="str">
            <v>补中益气丸</v>
          </cell>
          <cell r="D1530" t="str">
            <v>200丸(浓缩丸)</v>
          </cell>
          <cell r="E1530" t="str">
            <v>河南宛西制药</v>
          </cell>
          <cell r="F1530" t="str">
            <v>盒</v>
          </cell>
        </row>
        <row r="1531">
          <cell r="B1531">
            <v>1924</v>
          </cell>
          <cell r="C1531" t="str">
            <v>生脉饮(人参方)</v>
          </cell>
          <cell r="D1531" t="str">
            <v>10mlx10支</v>
          </cell>
          <cell r="E1531" t="str">
            <v>江西汇仁</v>
          </cell>
          <cell r="F1531" t="str">
            <v>盒</v>
          </cell>
        </row>
        <row r="1532">
          <cell r="B1532">
            <v>1974</v>
          </cell>
          <cell r="C1532" t="str">
            <v>祖师麻关节止痛膏</v>
          </cell>
          <cell r="D1532" t="str">
            <v>7cmx10cmx4片</v>
          </cell>
          <cell r="E1532" t="str">
            <v>武汉健民随州</v>
          </cell>
          <cell r="F1532" t="str">
            <v>盒</v>
          </cell>
        </row>
        <row r="1533">
          <cell r="B1533">
            <v>10231</v>
          </cell>
          <cell r="C1533" t="str">
            <v>三磷酸腺苷二钠片</v>
          </cell>
          <cell r="D1533" t="str">
            <v>20mgx24片</v>
          </cell>
          <cell r="E1533" t="str">
            <v>成都天台山</v>
          </cell>
          <cell r="F1533" t="str">
            <v>盒</v>
          </cell>
        </row>
        <row r="1534">
          <cell r="B1534">
            <v>1330</v>
          </cell>
          <cell r="C1534" t="str">
            <v>生力雄丸</v>
          </cell>
          <cell r="D1534" t="str">
            <v>◆12丸x2板</v>
          </cell>
          <cell r="E1534" t="str">
            <v>重庆桐君阁</v>
          </cell>
          <cell r="F1534" t="str">
            <v>盒</v>
          </cell>
        </row>
        <row r="1535">
          <cell r="B1535">
            <v>18291</v>
          </cell>
          <cell r="C1535" t="str">
            <v>咳特灵片</v>
          </cell>
          <cell r="D1535" t="str">
            <v>◆12片x2板(薄膜衣片)</v>
          </cell>
          <cell r="E1535" t="str">
            <v>广西嘉进药业</v>
          </cell>
          <cell r="F1535" t="str">
            <v>盒</v>
          </cell>
        </row>
        <row r="1536">
          <cell r="B1536">
            <v>18333</v>
          </cell>
          <cell r="C1536" t="str">
            <v>抗病毒颗粒</v>
          </cell>
          <cell r="D1536" t="str">
            <v>3gx12袋(无糖)</v>
          </cell>
          <cell r="E1536" t="str">
            <v>四川光大制药</v>
          </cell>
          <cell r="F1536" t="str">
            <v>盒</v>
          </cell>
        </row>
        <row r="1537">
          <cell r="B1537">
            <v>4897</v>
          </cell>
          <cell r="C1537" t="str">
            <v>硝酸咪康唑乳膏(达克宁乳膏)</v>
          </cell>
          <cell r="D1537" t="str">
            <v>20g</v>
          </cell>
          <cell r="E1537" t="str">
            <v>西安杨森</v>
          </cell>
          <cell r="F1537" t="str">
            <v>支</v>
          </cell>
        </row>
        <row r="1538">
          <cell r="B1538">
            <v>17381</v>
          </cell>
          <cell r="C1538" t="str">
            <v>氧氟沙星滴眼液(泰利必妥)</v>
          </cell>
          <cell r="D1538" t="str">
            <v>5ml</v>
          </cell>
          <cell r="E1538" t="str">
            <v>日本参天制药</v>
          </cell>
          <cell r="F1538" t="str">
            <v>盒</v>
          </cell>
        </row>
        <row r="1539">
          <cell r="B1539">
            <v>18354</v>
          </cell>
          <cell r="C1539" t="str">
            <v>前列倍喜胶囊</v>
          </cell>
          <cell r="D1539" t="str">
            <v>0.4gx54粒</v>
          </cell>
          <cell r="E1539" t="str">
            <v>贵州太和制药</v>
          </cell>
          <cell r="F1539" t="str">
            <v>盒</v>
          </cell>
        </row>
        <row r="1540">
          <cell r="B1540">
            <v>2993</v>
          </cell>
          <cell r="C1540" t="str">
            <v>黄芪精</v>
          </cell>
          <cell r="D1540" t="str">
            <v>10mlx10支</v>
          </cell>
          <cell r="E1540" t="str">
            <v>江苏扬子江</v>
          </cell>
          <cell r="F1540" t="str">
            <v>盒</v>
          </cell>
        </row>
        <row r="1541">
          <cell r="B1541">
            <v>23431</v>
          </cell>
          <cell r="C1541" t="str">
            <v>盐酸丙卡特罗片(美普清)</v>
          </cell>
          <cell r="D1541" t="str">
            <v>25ugx20片</v>
          </cell>
          <cell r="E1541" t="str">
            <v>浙江大冢</v>
          </cell>
          <cell r="F1541" t="str">
            <v>盒</v>
          </cell>
        </row>
        <row r="1542">
          <cell r="B1542">
            <v>23487</v>
          </cell>
          <cell r="C1542" t="str">
            <v>复方氨酚烷胺胶囊(仁和可立克)</v>
          </cell>
          <cell r="D1542" t="str">
            <v>0.377gx10粒</v>
          </cell>
          <cell r="E1542" t="str">
            <v>江西铜鼓仁和</v>
          </cell>
          <cell r="F1542" t="str">
            <v>盒</v>
          </cell>
        </row>
        <row r="1543">
          <cell r="B1543">
            <v>3240</v>
          </cell>
          <cell r="C1543" t="str">
            <v>707雪梨膏</v>
          </cell>
          <cell r="D1543" t="str">
            <v>300g</v>
          </cell>
          <cell r="E1543" t="str">
            <v>江苏七O七</v>
          </cell>
          <cell r="F1543" t="str">
            <v>瓶</v>
          </cell>
        </row>
        <row r="1544">
          <cell r="B1544">
            <v>5270</v>
          </cell>
          <cell r="C1544" t="str">
            <v>胆舒胶囊</v>
          </cell>
          <cell r="D1544" t="str">
            <v>30粒</v>
          </cell>
          <cell r="E1544" t="str">
            <v>四川济生堂</v>
          </cell>
          <cell r="F1544" t="str">
            <v>瓶</v>
          </cell>
        </row>
        <row r="1545">
          <cell r="B1545">
            <v>2578</v>
          </cell>
          <cell r="C1545" t="str">
            <v>血府逐瘀口服液</v>
          </cell>
          <cell r="D1545" t="str">
            <v>10mlx10支</v>
          </cell>
          <cell r="E1545" t="str">
            <v>吉林敖东延边</v>
          </cell>
          <cell r="F1545" t="str">
            <v>盒</v>
          </cell>
        </row>
        <row r="1546">
          <cell r="B1546">
            <v>3628</v>
          </cell>
          <cell r="C1546" t="str">
            <v>培哚普利片(雅施达)</v>
          </cell>
          <cell r="D1546" t="str">
            <v>4mgx10片</v>
          </cell>
          <cell r="E1546" t="str">
            <v>天津施维雅</v>
          </cell>
          <cell r="F1546" t="str">
            <v>盒</v>
          </cell>
        </row>
        <row r="1547">
          <cell r="B1547">
            <v>3641</v>
          </cell>
          <cell r="C1547" t="str">
            <v>制霉素片</v>
          </cell>
          <cell r="D1547" t="str">
            <v>50万单位x100片</v>
          </cell>
          <cell r="E1547" t="str">
            <v>浙江震元</v>
          </cell>
          <cell r="F1547" t="str">
            <v>瓶</v>
          </cell>
        </row>
        <row r="1548">
          <cell r="B1548">
            <v>5626</v>
          </cell>
          <cell r="C1548" t="str">
            <v>马来酸依那普利片(依苏)</v>
          </cell>
          <cell r="D1548" t="str">
            <v>5mgx16片</v>
          </cell>
          <cell r="E1548" t="str">
            <v>江苏扬子江</v>
          </cell>
          <cell r="F1548" t="str">
            <v>盒</v>
          </cell>
        </row>
        <row r="1549">
          <cell r="B1549">
            <v>2611</v>
          </cell>
          <cell r="C1549" t="str">
            <v>丁酸氢化可的松乳膏(尤卓尔)</v>
          </cell>
          <cell r="D1549" t="str">
            <v>10g:10mg(0.1%)</v>
          </cell>
          <cell r="E1549" t="str">
            <v>天津药业</v>
          </cell>
          <cell r="F1549" t="str">
            <v>支</v>
          </cell>
        </row>
        <row r="1550">
          <cell r="B1550">
            <v>1416</v>
          </cell>
          <cell r="C1550" t="str">
            <v>枇杷止咳胶囊</v>
          </cell>
          <cell r="D1550" t="str">
            <v>0.25gx24粒</v>
          </cell>
          <cell r="E1550" t="str">
            <v>贵州神奇药业</v>
          </cell>
          <cell r="F1550" t="str">
            <v>盒</v>
          </cell>
        </row>
        <row r="1551">
          <cell r="B1551">
            <v>1483</v>
          </cell>
          <cell r="C1551" t="str">
            <v>冠脉宁片</v>
          </cell>
          <cell r="D1551" t="str">
            <v>0.5gx12片x3板</v>
          </cell>
          <cell r="E1551" t="str">
            <v>吉林华康</v>
          </cell>
          <cell r="F1551" t="str">
            <v>盒</v>
          </cell>
        </row>
        <row r="1552">
          <cell r="B1552">
            <v>2134</v>
          </cell>
          <cell r="C1552" t="str">
            <v>利胆片</v>
          </cell>
          <cell r="D1552" t="str">
            <v>100片(糖衣)</v>
          </cell>
          <cell r="E1552" t="str">
            <v>四川绵阳制药</v>
          </cell>
          <cell r="F1552" t="str">
            <v>瓶</v>
          </cell>
        </row>
        <row r="1553">
          <cell r="B1553">
            <v>91499</v>
          </cell>
          <cell r="C1553" t="str">
            <v>山楂</v>
          </cell>
          <cell r="D1553" t="str">
            <v>60g(特级)</v>
          </cell>
          <cell r="E1553" t="str">
            <v>四川省中药饮片</v>
          </cell>
          <cell r="F1553" t="str">
            <v>盒</v>
          </cell>
        </row>
        <row r="1554">
          <cell r="B1554">
            <v>2223</v>
          </cell>
          <cell r="C1554" t="str">
            <v>维生素B2片</v>
          </cell>
          <cell r="D1554" t="str">
            <v>5mgx100片</v>
          </cell>
          <cell r="E1554" t="str">
            <v>成都第一制药</v>
          </cell>
          <cell r="F1554" t="str">
            <v>瓶</v>
          </cell>
        </row>
        <row r="1555">
          <cell r="B1555">
            <v>1626</v>
          </cell>
          <cell r="C1555" t="str">
            <v>云南白药粉</v>
          </cell>
          <cell r="D1555" t="str">
            <v>4gx6瓶</v>
          </cell>
          <cell r="E1555" t="str">
            <v>云南白药</v>
          </cell>
          <cell r="F1555" t="str">
            <v>盒</v>
          </cell>
        </row>
        <row r="1556">
          <cell r="B1556">
            <v>1642</v>
          </cell>
          <cell r="C1556" t="str">
            <v>抗病毒颗粒</v>
          </cell>
          <cell r="D1556" t="str">
            <v>12gx10袋(有糖)</v>
          </cell>
          <cell r="E1556" t="str">
            <v>四川光大制药</v>
          </cell>
          <cell r="F1556" t="str">
            <v>盒</v>
          </cell>
        </row>
        <row r="1557">
          <cell r="B1557">
            <v>831</v>
          </cell>
          <cell r="C1557" t="str">
            <v>沙丁胺醇气雾剂</v>
          </cell>
          <cell r="D1557" t="str">
            <v>14g:20mg (混悬型)</v>
          </cell>
          <cell r="E1557" t="str">
            <v>重庆科瑞</v>
          </cell>
          <cell r="F1557" t="str">
            <v>瓶</v>
          </cell>
        </row>
        <row r="1558">
          <cell r="B1558">
            <v>273</v>
          </cell>
          <cell r="C1558" t="str">
            <v>复方铝酸铋片(胃必治)</v>
          </cell>
          <cell r="D1558" t="str">
            <v>50片</v>
          </cell>
          <cell r="E1558" t="str">
            <v>哈药四厂</v>
          </cell>
          <cell r="F1558" t="str">
            <v>盒</v>
          </cell>
        </row>
        <row r="1559">
          <cell r="B1559">
            <v>286</v>
          </cell>
          <cell r="C1559" t="str">
            <v>盐酸地芬尼多片(眩晕停片)</v>
          </cell>
          <cell r="D1559" t="str">
            <v>25mgx30片</v>
          </cell>
          <cell r="E1559" t="str">
            <v>湖南千金湘江</v>
          </cell>
          <cell r="F1559" t="str">
            <v>盒</v>
          </cell>
        </row>
        <row r="1560">
          <cell r="B1560">
            <v>1645</v>
          </cell>
          <cell r="C1560" t="str">
            <v>口炎颗粒</v>
          </cell>
          <cell r="D1560" t="str">
            <v>3gx10袋</v>
          </cell>
          <cell r="E1560" t="str">
            <v>四川光大制药</v>
          </cell>
          <cell r="F1560" t="str">
            <v>盒</v>
          </cell>
        </row>
        <row r="1561">
          <cell r="B1561">
            <v>1665</v>
          </cell>
          <cell r="C1561" t="str">
            <v>外用紫金锭</v>
          </cell>
          <cell r="D1561" t="str">
            <v>0.25gx18锭</v>
          </cell>
          <cell r="E1561" t="str">
            <v>广州敬修堂</v>
          </cell>
          <cell r="F1561" t="str">
            <v>盒</v>
          </cell>
        </row>
        <row r="1562">
          <cell r="B1562">
            <v>876</v>
          </cell>
          <cell r="C1562" t="str">
            <v>四味珍层冰硼滴眼液</v>
          </cell>
          <cell r="D1562" t="str">
            <v>15ml(蓝色)</v>
          </cell>
          <cell r="E1562" t="str">
            <v>江西珍视明</v>
          </cell>
          <cell r="F1562" t="str">
            <v>瓶</v>
          </cell>
        </row>
        <row r="1563">
          <cell r="B1563">
            <v>949</v>
          </cell>
          <cell r="C1563" t="str">
            <v>湿润烧伤膏</v>
          </cell>
          <cell r="D1563" t="str">
            <v>40g</v>
          </cell>
          <cell r="E1563" t="str">
            <v>汕头美宝制药</v>
          </cell>
          <cell r="F1563" t="str">
            <v>支</v>
          </cell>
        </row>
        <row r="1564">
          <cell r="B1564">
            <v>1523</v>
          </cell>
          <cell r="C1564" t="str">
            <v>补肾强身片</v>
          </cell>
          <cell r="D1564" t="str">
            <v>100片</v>
          </cell>
          <cell r="E1564" t="str">
            <v>四川绵阳制药</v>
          </cell>
          <cell r="F1564" t="str">
            <v>瓶</v>
          </cell>
        </row>
        <row r="1565">
          <cell r="B1565">
            <v>2155</v>
          </cell>
          <cell r="C1565" t="str">
            <v>特非那定片(敏迪)</v>
          </cell>
          <cell r="D1565" t="str">
            <v>60mgx12片</v>
          </cell>
          <cell r="E1565" t="str">
            <v>江苏联环药业</v>
          </cell>
          <cell r="F1565" t="str">
            <v>盒</v>
          </cell>
        </row>
        <row r="1566">
          <cell r="B1566">
            <v>2212</v>
          </cell>
          <cell r="C1566" t="str">
            <v>天麻素片</v>
          </cell>
          <cell r="D1566" t="str">
            <v>25mgx100片</v>
          </cell>
          <cell r="E1566" t="str">
            <v>昆明制药</v>
          </cell>
          <cell r="F1566" t="str">
            <v>瓶</v>
          </cell>
        </row>
        <row r="1567">
          <cell r="B1567">
            <v>1362</v>
          </cell>
          <cell r="C1567" t="str">
            <v>咳特灵胶囊</v>
          </cell>
          <cell r="D1567" t="str">
            <v>30粒</v>
          </cell>
          <cell r="E1567" t="str">
            <v>白云山总厂</v>
          </cell>
          <cell r="F1567" t="str">
            <v>瓶</v>
          </cell>
        </row>
        <row r="1568">
          <cell r="B1568">
            <v>2040</v>
          </cell>
          <cell r="C1568" t="str">
            <v>灯盏花素片</v>
          </cell>
          <cell r="D1568" t="str">
            <v>20片x2板</v>
          </cell>
          <cell r="E1568" t="str">
            <v>云南植物药业</v>
          </cell>
          <cell r="F1568" t="str">
            <v>盒</v>
          </cell>
        </row>
        <row r="1569">
          <cell r="B1569">
            <v>49706</v>
          </cell>
          <cell r="C1569" t="str">
            <v>沙美特罗替卡松粉吸入剂(舒利迭)</v>
          </cell>
          <cell r="D1569" t="str">
            <v>50ug：500ugx60喷(含准纳器)</v>
          </cell>
          <cell r="E1569" t="str">
            <v>英国</v>
          </cell>
          <cell r="F1569" t="str">
            <v>盒</v>
          </cell>
        </row>
        <row r="1570">
          <cell r="B1570">
            <v>14001</v>
          </cell>
          <cell r="C1570" t="str">
            <v>氟哌噻吨美利曲辛片(黛力新)</v>
          </cell>
          <cell r="D1570" t="str">
            <v>20片</v>
          </cell>
          <cell r="E1570" t="str">
            <v>丹麦灵北</v>
          </cell>
          <cell r="F1570" t="str">
            <v>盒</v>
          </cell>
        </row>
        <row r="1571">
          <cell r="B1571">
            <v>1753</v>
          </cell>
          <cell r="C1571" t="str">
            <v>金钱草颗粒</v>
          </cell>
          <cell r="D1571" t="str">
            <v>10gx20袋</v>
          </cell>
          <cell r="E1571" t="str">
            <v>重庆科瑞</v>
          </cell>
          <cell r="F1571" t="str">
            <v>袋</v>
          </cell>
        </row>
        <row r="1572">
          <cell r="B1572">
            <v>1792</v>
          </cell>
          <cell r="C1572" t="str">
            <v>儿康宁</v>
          </cell>
          <cell r="D1572" t="str">
            <v>150ml</v>
          </cell>
          <cell r="E1572" t="str">
            <v>重庆涪陵制药</v>
          </cell>
          <cell r="F1572" t="str">
            <v>瓶</v>
          </cell>
        </row>
        <row r="1573">
          <cell r="B1573">
            <v>1797</v>
          </cell>
          <cell r="C1573" t="str">
            <v>云南白药气雾剂</v>
          </cell>
          <cell r="D1573" t="str">
            <v>50g+60g</v>
          </cell>
          <cell r="E1573" t="str">
            <v>云南白药</v>
          </cell>
          <cell r="F1573" t="str">
            <v>盒</v>
          </cell>
        </row>
        <row r="1574">
          <cell r="B1574">
            <v>17324</v>
          </cell>
          <cell r="C1574" t="str">
            <v>非诺贝特片</v>
          </cell>
          <cell r="D1574" t="str">
            <v>0.1gx100片</v>
          </cell>
          <cell r="E1574" t="str">
            <v>徐州恩华</v>
          </cell>
          <cell r="F1574" t="str">
            <v>瓶</v>
          </cell>
        </row>
        <row r="1575">
          <cell r="B1575">
            <v>361</v>
          </cell>
          <cell r="C1575" t="str">
            <v>多维元素片(21)(21-金维他)</v>
          </cell>
          <cell r="D1575" t="str">
            <v>60片</v>
          </cell>
          <cell r="E1575" t="str">
            <v>杭州赛诺菲民生(杭州民生)</v>
          </cell>
          <cell r="F1575" t="str">
            <v>瓶</v>
          </cell>
        </row>
        <row r="1576">
          <cell r="B1576">
            <v>9384</v>
          </cell>
          <cell r="C1576" t="str">
            <v>斧标驱风油</v>
          </cell>
          <cell r="D1576" t="str">
            <v>10ml</v>
          </cell>
          <cell r="E1576" t="str">
            <v>广东梁介福</v>
          </cell>
          <cell r="F1576" t="str">
            <v>瓶</v>
          </cell>
        </row>
        <row r="1577">
          <cell r="B1577">
            <v>9411</v>
          </cell>
          <cell r="C1577" t="str">
            <v>三金片</v>
          </cell>
          <cell r="D1577" t="str">
            <v>72片</v>
          </cell>
          <cell r="E1577" t="str">
            <v>桂林三金药业</v>
          </cell>
          <cell r="F1577" t="str">
            <v>盒</v>
          </cell>
        </row>
        <row r="1578">
          <cell r="B1578">
            <v>11233</v>
          </cell>
          <cell r="C1578" t="str">
            <v>抗病毒口服液</v>
          </cell>
          <cell r="D1578" t="str">
            <v>10mlx10支(PVC)</v>
          </cell>
          <cell r="E1578" t="str">
            <v>河南百年康鑫</v>
          </cell>
          <cell r="F1578" t="str">
            <v>盒</v>
          </cell>
        </row>
        <row r="1579">
          <cell r="B1579">
            <v>11418</v>
          </cell>
          <cell r="C1579" t="str">
            <v>脑白金</v>
          </cell>
          <cell r="D1579" t="str">
            <v>0.25gx20粒+250mlx2瓶</v>
          </cell>
          <cell r="E1579" t="str">
            <v>珠海康奇(无锡健特)</v>
          </cell>
          <cell r="F1579" t="str">
            <v>盒</v>
          </cell>
        </row>
        <row r="1580">
          <cell r="B1580">
            <v>11520</v>
          </cell>
          <cell r="C1580" t="str">
            <v>金银花清凉糖含片</v>
          </cell>
          <cell r="D1580" t="str">
            <v>2gx22片</v>
          </cell>
          <cell r="E1580" t="str">
            <v>广西含笑堂</v>
          </cell>
          <cell r="F1580" t="str">
            <v>盒</v>
          </cell>
        </row>
        <row r="1581">
          <cell r="B1581">
            <v>26008</v>
          </cell>
          <cell r="C1581" t="str">
            <v>氢溴酸右美沙芬胶囊</v>
          </cell>
          <cell r="D1581" t="str">
            <v>15mgx12粒</v>
          </cell>
          <cell r="E1581" t="str">
            <v>唐山容大</v>
          </cell>
          <cell r="F1581" t="str">
            <v>盒</v>
          </cell>
        </row>
        <row r="1582">
          <cell r="B1582">
            <v>27623</v>
          </cell>
          <cell r="C1582" t="str">
            <v>小儿咳喘灵颗粒</v>
          </cell>
          <cell r="D1582" t="str">
            <v>2gx10袋</v>
          </cell>
          <cell r="E1582" t="str">
            <v>四川绵阳制药</v>
          </cell>
          <cell r="F1582" t="str">
            <v>盒</v>
          </cell>
        </row>
        <row r="1583">
          <cell r="B1583">
            <v>27634</v>
          </cell>
          <cell r="C1583" t="str">
            <v>小金丸</v>
          </cell>
          <cell r="D1583" t="str">
            <v>0.6gx4瓶</v>
          </cell>
          <cell r="E1583" t="str">
            <v>成都九芝堂</v>
          </cell>
          <cell r="F1583" t="str">
            <v>盒</v>
          </cell>
        </row>
        <row r="1584">
          <cell r="B1584">
            <v>27719</v>
          </cell>
          <cell r="C1584" t="str">
            <v>酚麻美敏混悬液(泰诺)</v>
          </cell>
          <cell r="D1584" t="str">
            <v>100ml(儿童感冒)</v>
          </cell>
          <cell r="E1584" t="str">
            <v>上海强生制药</v>
          </cell>
          <cell r="F1584" t="str">
            <v>瓶</v>
          </cell>
        </row>
        <row r="1585">
          <cell r="B1585">
            <v>14200</v>
          </cell>
          <cell r="C1585" t="str">
            <v>盐酸氨溴索片</v>
          </cell>
          <cell r="D1585" t="str">
            <v>◆30mgx20片</v>
          </cell>
          <cell r="E1585" t="str">
            <v>山东罗欣</v>
          </cell>
          <cell r="F1585" t="str">
            <v>盒</v>
          </cell>
        </row>
        <row r="1586">
          <cell r="B1586">
            <v>6124</v>
          </cell>
          <cell r="C1586" t="str">
            <v>胃康灵胶囊</v>
          </cell>
          <cell r="D1586" t="str">
            <v>0.4gx24粒</v>
          </cell>
          <cell r="E1586" t="str">
            <v>黑龙江葵花</v>
          </cell>
          <cell r="F1586" t="str">
            <v>盒</v>
          </cell>
        </row>
        <row r="1587">
          <cell r="B1587">
            <v>26113</v>
          </cell>
          <cell r="C1587" t="str">
            <v>维生素C片</v>
          </cell>
          <cell r="D1587" t="str">
            <v>0.1gx100片</v>
          </cell>
          <cell r="E1587" t="str">
            <v>成都锦华</v>
          </cell>
          <cell r="F1587" t="str">
            <v>瓶</v>
          </cell>
        </row>
        <row r="1588">
          <cell r="B1588">
            <v>6722</v>
          </cell>
          <cell r="C1588" t="str">
            <v>枯草杆菌二联活菌颗粒(妈咪爱)</v>
          </cell>
          <cell r="D1588" t="str">
            <v>1gx10袋</v>
          </cell>
          <cell r="E1588" t="str">
            <v>北京韩美</v>
          </cell>
          <cell r="F1588" t="str">
            <v>盒</v>
          </cell>
        </row>
        <row r="1589">
          <cell r="B1589">
            <v>6385</v>
          </cell>
          <cell r="C1589" t="str">
            <v>骨质增生贴</v>
          </cell>
          <cell r="D1589" t="str">
            <v>◆7cmx9cmx4片(精装)</v>
          </cell>
          <cell r="E1589" t="str">
            <v>贵州苗药</v>
          </cell>
          <cell r="F1589" t="str">
            <v>盒</v>
          </cell>
        </row>
        <row r="1590">
          <cell r="B1590">
            <v>7023</v>
          </cell>
          <cell r="C1590" t="str">
            <v>复方莪术油栓</v>
          </cell>
          <cell r="D1590" t="str">
            <v>50mgx6枚</v>
          </cell>
          <cell r="E1590" t="str">
            <v>唐山太阳石</v>
          </cell>
          <cell r="F1590" t="str">
            <v>盒</v>
          </cell>
        </row>
        <row r="1591">
          <cell r="B1591">
            <v>20386</v>
          </cell>
          <cell r="C1591" t="str">
            <v>小儿宣肺止咳颗粒</v>
          </cell>
          <cell r="D1591" t="str">
            <v>8gx6袋</v>
          </cell>
          <cell r="E1591" t="str">
            <v>武汉健民随州</v>
          </cell>
          <cell r="F1591" t="str">
            <v>盒</v>
          </cell>
        </row>
        <row r="1592">
          <cell r="B1592">
            <v>7992</v>
          </cell>
          <cell r="C1592" t="str">
            <v>硫普罗宁肠溶片(凯西莱片)</v>
          </cell>
          <cell r="D1592" t="str">
            <v>0.1gx12片</v>
          </cell>
          <cell r="E1592" t="str">
            <v>河南新谊</v>
          </cell>
          <cell r="F1592" t="str">
            <v>盒</v>
          </cell>
        </row>
        <row r="1593">
          <cell r="B1593">
            <v>26299</v>
          </cell>
          <cell r="C1593" t="str">
            <v>美辛唑酮红古豆醇酯栓(志速宁)</v>
          </cell>
          <cell r="D1593" t="str">
            <v>6粒</v>
          </cell>
          <cell r="E1593" t="str">
            <v>成都第一药业</v>
          </cell>
          <cell r="F1593" t="str">
            <v>盒</v>
          </cell>
        </row>
        <row r="1594">
          <cell r="B1594">
            <v>6182</v>
          </cell>
          <cell r="C1594" t="str">
            <v>兵兵退热贴</v>
          </cell>
          <cell r="D1594" t="str">
            <v>2贴x2袋(儿童型)BB-01I型</v>
          </cell>
          <cell r="E1594" t="str">
            <v>珠海国佳（原武汉海格尔）</v>
          </cell>
          <cell r="F1594" t="str">
            <v>盒</v>
          </cell>
        </row>
        <row r="1595">
          <cell r="B1595">
            <v>6249</v>
          </cell>
          <cell r="C1595" t="str">
            <v>猴头菌片</v>
          </cell>
          <cell r="D1595" t="str">
            <v>0.25gx100片</v>
          </cell>
          <cell r="E1595" t="str">
            <v>襄樊隆中</v>
          </cell>
          <cell r="F1595" t="str">
            <v>瓶</v>
          </cell>
        </row>
        <row r="1596">
          <cell r="B1596">
            <v>7625</v>
          </cell>
          <cell r="C1596" t="str">
            <v>兵兵退热贴</v>
          </cell>
          <cell r="D1596" t="str">
            <v>2贴(普通装)BB-01Ⅲ型</v>
          </cell>
          <cell r="E1596" t="str">
            <v>珠海国佳（原武汉海格尔）</v>
          </cell>
          <cell r="F1596" t="str">
            <v>袋</v>
          </cell>
        </row>
        <row r="1597">
          <cell r="B1597">
            <v>10365</v>
          </cell>
          <cell r="C1597" t="str">
            <v>三黄片</v>
          </cell>
          <cell r="D1597" t="str">
            <v>24片x2板</v>
          </cell>
          <cell r="E1597" t="str">
            <v>河南百泉制药</v>
          </cell>
          <cell r="F1597" t="str">
            <v>盒</v>
          </cell>
        </row>
        <row r="1598">
          <cell r="B1598">
            <v>7777</v>
          </cell>
          <cell r="C1598" t="str">
            <v>吡拉西坦片</v>
          </cell>
          <cell r="D1598" t="str">
            <v>0.4gx100片</v>
          </cell>
          <cell r="E1598" t="str">
            <v>东北制药总厂(沈阳第一制药）</v>
          </cell>
          <cell r="F1598" t="str">
            <v>瓶</v>
          </cell>
        </row>
        <row r="1599">
          <cell r="B1599">
            <v>8091</v>
          </cell>
          <cell r="C1599" t="str">
            <v>医用脱脂纱布垫</v>
          </cell>
          <cell r="D1599" t="str">
            <v>9cmx11cmx8cmx2片x100袋</v>
          </cell>
          <cell r="E1599" t="str">
            <v>成都卫材厂</v>
          </cell>
          <cell r="F1599" t="str">
            <v>袋</v>
          </cell>
        </row>
        <row r="1600">
          <cell r="B1600">
            <v>8162</v>
          </cell>
          <cell r="C1600" t="str">
            <v>冰王鳄油冻裂消</v>
          </cell>
          <cell r="D1600" t="str">
            <v>20g</v>
          </cell>
          <cell r="E1600" t="str">
            <v>平舆冰王</v>
          </cell>
          <cell r="F1600" t="str">
            <v>盒</v>
          </cell>
        </row>
        <row r="1601">
          <cell r="B1601">
            <v>8469</v>
          </cell>
          <cell r="C1601" t="str">
            <v>安神补脑液</v>
          </cell>
          <cell r="D1601" t="str">
            <v>10mlx10支</v>
          </cell>
          <cell r="E1601" t="str">
            <v>广州星群药业</v>
          </cell>
          <cell r="F1601" t="str">
            <v>盒</v>
          </cell>
        </row>
        <row r="1602">
          <cell r="B1602">
            <v>15781</v>
          </cell>
          <cell r="C1602" t="str">
            <v>橡胶医用手套</v>
          </cell>
          <cell r="D1602" t="str">
            <v>灭菌6.5号x50副</v>
          </cell>
          <cell r="E1602" t="str">
            <v>上海科邦</v>
          </cell>
          <cell r="F1602" t="str">
            <v>盒</v>
          </cell>
        </row>
        <row r="1603">
          <cell r="B1603">
            <v>16672</v>
          </cell>
          <cell r="C1603" t="str">
            <v>酚氨咖敏(克感敏片)</v>
          </cell>
          <cell r="D1603" t="str">
            <v>100片</v>
          </cell>
          <cell r="E1603" t="str">
            <v>重庆和平</v>
          </cell>
          <cell r="F1603" t="str">
            <v>瓶</v>
          </cell>
        </row>
        <row r="1604">
          <cell r="B1604">
            <v>25404</v>
          </cell>
          <cell r="C1604" t="str">
            <v>盐酸伐昔洛韦片(明竹欣)</v>
          </cell>
          <cell r="D1604" t="str">
            <v>0.3gx6片</v>
          </cell>
          <cell r="E1604" t="str">
            <v>四川明欣</v>
          </cell>
          <cell r="F1604" t="str">
            <v>盒</v>
          </cell>
        </row>
        <row r="1605">
          <cell r="B1605">
            <v>25410</v>
          </cell>
          <cell r="C1605" t="str">
            <v>复方酮康唑软膏</v>
          </cell>
          <cell r="D1605" t="str">
            <v>10g(新包装)</v>
          </cell>
          <cell r="E1605" t="str">
            <v>昆明滇虹</v>
          </cell>
          <cell r="F1605" t="str">
            <v>支</v>
          </cell>
        </row>
        <row r="1606">
          <cell r="B1606">
            <v>12266</v>
          </cell>
          <cell r="C1606" t="str">
            <v>蒙脱石散剂(思密达)</v>
          </cell>
          <cell r="D1606" t="str">
            <v>3gx10包(新包装)</v>
          </cell>
          <cell r="E1606" t="str">
            <v>博福益普生天津</v>
          </cell>
          <cell r="F1606" t="str">
            <v>盒</v>
          </cell>
        </row>
        <row r="1607">
          <cell r="B1607">
            <v>24032</v>
          </cell>
          <cell r="C1607" t="str">
            <v>硫酸氨基葡萄糖胶囊(维固力)</v>
          </cell>
          <cell r="D1607" t="str">
            <v>250mgx20粒</v>
          </cell>
          <cell r="E1607" t="str">
            <v>爱尔兰罗达</v>
          </cell>
          <cell r="F1607" t="str">
            <v>盒</v>
          </cell>
        </row>
        <row r="1608">
          <cell r="B1608">
            <v>50539</v>
          </cell>
          <cell r="C1608" t="str">
            <v>清凉油</v>
          </cell>
          <cell r="D1608" t="str">
            <v>10g×24小盒</v>
          </cell>
          <cell r="E1608" t="str">
            <v>南通薄荷厂</v>
          </cell>
          <cell r="F1608" t="str">
            <v>中盒</v>
          </cell>
        </row>
        <row r="1609">
          <cell r="B1609">
            <v>29271</v>
          </cell>
          <cell r="C1609" t="str">
            <v>法可林滴眼液(可士明)</v>
          </cell>
          <cell r="D1609" t="str">
            <v>0.015%x10ml</v>
          </cell>
          <cell r="E1609" t="str">
            <v>济南爱民</v>
          </cell>
          <cell r="F1609" t="str">
            <v>盒</v>
          </cell>
        </row>
        <row r="1610">
          <cell r="B1610">
            <v>14771</v>
          </cell>
          <cell r="C1610" t="str">
            <v>银翘解毒丸</v>
          </cell>
          <cell r="D1610" t="str">
            <v>32丸x2板(浓缩丸)</v>
          </cell>
          <cell r="E1610" t="str">
            <v>重庆中药二厂</v>
          </cell>
          <cell r="F1610" t="str">
            <v>盒</v>
          </cell>
        </row>
        <row r="1611">
          <cell r="B1611">
            <v>37786</v>
          </cell>
          <cell r="C1611" t="str">
            <v>丁硼乳膏</v>
          </cell>
          <cell r="D1611" t="str">
            <v>65g</v>
          </cell>
          <cell r="E1611" t="str">
            <v>漳州无极</v>
          </cell>
          <cell r="F1611" t="str">
            <v>支</v>
          </cell>
        </row>
        <row r="1612">
          <cell r="B1612">
            <v>22648</v>
          </cell>
          <cell r="C1612" t="str">
            <v>头孢克洛干混悬剂(再克)</v>
          </cell>
          <cell r="D1612" t="str">
            <v>0.125gx6袋</v>
          </cell>
          <cell r="E1612" t="str">
            <v>先声药业</v>
          </cell>
          <cell r="F1612" t="str">
            <v>盒</v>
          </cell>
        </row>
        <row r="1613">
          <cell r="B1613">
            <v>28995</v>
          </cell>
          <cell r="C1613" t="str">
            <v>何首乌</v>
          </cell>
          <cell r="D1613" t="str">
            <v>特级颗粒5gx16</v>
          </cell>
          <cell r="E1613" t="str">
            <v>四川中药饮片</v>
          </cell>
          <cell r="F1613" t="str">
            <v>盒</v>
          </cell>
        </row>
        <row r="1614">
          <cell r="B1614">
            <v>29002</v>
          </cell>
          <cell r="C1614" t="str">
            <v>丹参</v>
          </cell>
          <cell r="D1614" t="str">
            <v>特级颗粒5gx16</v>
          </cell>
          <cell r="E1614" t="str">
            <v>四川中药饮片</v>
          </cell>
          <cell r="F1614" t="str">
            <v>盒</v>
          </cell>
        </row>
        <row r="1615">
          <cell r="B1615">
            <v>15654</v>
          </cell>
          <cell r="C1615" t="str">
            <v>头孢克洛胶囊(嘉蒙)</v>
          </cell>
          <cell r="D1615" t="str">
            <v>◆0.25gx6粒</v>
          </cell>
          <cell r="E1615" t="str">
            <v>上海美优</v>
          </cell>
          <cell r="F1615" t="str">
            <v>盒</v>
          </cell>
        </row>
        <row r="1616">
          <cell r="B1616">
            <v>49089</v>
          </cell>
          <cell r="C1616" t="str">
            <v>青霉素V钾片</v>
          </cell>
          <cell r="D1616" t="str">
            <v>0.236gx12片x3板</v>
          </cell>
          <cell r="E1616" t="str">
            <v>西南药业</v>
          </cell>
          <cell r="F1616" t="str">
            <v>盒</v>
          </cell>
        </row>
        <row r="1617">
          <cell r="B1617">
            <v>13411</v>
          </cell>
          <cell r="C1617" t="str">
            <v>茴三硫片(胆维他片)</v>
          </cell>
          <cell r="D1617" t="str">
            <v>25mgx12片</v>
          </cell>
          <cell r="E1617" t="str">
            <v>成都国嘉</v>
          </cell>
          <cell r="F1617" t="str">
            <v>盒</v>
          </cell>
        </row>
        <row r="1618">
          <cell r="B1618">
            <v>15973</v>
          </cell>
          <cell r="C1618" t="str">
            <v>消炎癣湿药膏</v>
          </cell>
          <cell r="D1618" t="str">
            <v>10g</v>
          </cell>
          <cell r="E1618" t="str">
            <v>广东太安堂</v>
          </cell>
          <cell r="F1618" t="str">
            <v>支</v>
          </cell>
        </row>
        <row r="1619">
          <cell r="B1619">
            <v>50161</v>
          </cell>
          <cell r="C1619" t="str">
            <v>替比夫定片</v>
          </cell>
          <cell r="D1619" t="str">
            <v>600mg x 7片</v>
          </cell>
          <cell r="E1619" t="str">
            <v>北京诺华制药</v>
          </cell>
          <cell r="F1619" t="str">
            <v>盒</v>
          </cell>
        </row>
        <row r="1620">
          <cell r="B1620">
            <v>50162</v>
          </cell>
          <cell r="C1620" t="str">
            <v>羟糖甘滴眼液(新泪然)</v>
          </cell>
          <cell r="D1620" t="str">
            <v>5ml</v>
          </cell>
          <cell r="E1620" t="str">
            <v>美国alcon</v>
          </cell>
          <cell r="F1620" t="str">
            <v>支</v>
          </cell>
        </row>
        <row r="1621">
          <cell r="B1621">
            <v>50184</v>
          </cell>
          <cell r="C1621" t="str">
            <v>痛肿灵(酊剂)</v>
          </cell>
          <cell r="D1621" t="str">
            <v>◆50ml(附喷头)</v>
          </cell>
          <cell r="E1621" t="str">
            <v>广西龙州方略</v>
          </cell>
          <cell r="F1621" t="str">
            <v>盒</v>
          </cell>
        </row>
        <row r="1622">
          <cell r="B1622">
            <v>31263</v>
          </cell>
          <cell r="C1622" t="str">
            <v>清热止痒洗剂</v>
          </cell>
          <cell r="D1622" t="str">
            <v>200ml</v>
          </cell>
          <cell r="E1622" t="str">
            <v>云南优克制药</v>
          </cell>
          <cell r="F1622" t="str">
            <v>瓶</v>
          </cell>
        </row>
        <row r="1623">
          <cell r="B1623">
            <v>13050</v>
          </cell>
          <cell r="C1623" t="str">
            <v>新肤螨灵霜</v>
          </cell>
          <cell r="D1623" t="str">
            <v>20g(送50g洁面乳)</v>
          </cell>
          <cell r="E1623" t="str">
            <v>广州广德堂</v>
          </cell>
          <cell r="F1623" t="str">
            <v>瓶</v>
          </cell>
        </row>
        <row r="1624">
          <cell r="B1624">
            <v>33957</v>
          </cell>
          <cell r="C1624" t="str">
            <v>藿香正气颗粒</v>
          </cell>
          <cell r="D1624" t="str">
            <v>10gx20袋</v>
          </cell>
          <cell r="E1624" t="str">
            <v>四川南充制药</v>
          </cell>
          <cell r="F1624" t="str">
            <v>袋</v>
          </cell>
        </row>
        <row r="1625">
          <cell r="B1625">
            <v>30234</v>
          </cell>
          <cell r="C1625" t="str">
            <v>磁疗万通筋骨贴</v>
          </cell>
          <cell r="D1625" t="str">
            <v>7cmx10cmx6贴</v>
          </cell>
          <cell r="E1625" t="str">
            <v>通化万通</v>
          </cell>
          <cell r="F1625" t="str">
            <v>盒</v>
          </cell>
        </row>
        <row r="1626">
          <cell r="B1626">
            <v>34471</v>
          </cell>
          <cell r="C1626" t="str">
            <v>感冒清片</v>
          </cell>
          <cell r="D1626" t="str">
            <v>100片</v>
          </cell>
          <cell r="E1626" t="str">
            <v>广州粤华药业</v>
          </cell>
          <cell r="F1626" t="str">
            <v>瓶</v>
          </cell>
        </row>
        <row r="1627">
          <cell r="B1627">
            <v>35529</v>
          </cell>
          <cell r="C1627" t="str">
            <v>复方薄荷脑软膏</v>
          </cell>
          <cell r="D1627" t="str">
            <v>10g</v>
          </cell>
          <cell r="E1627" t="str">
            <v>曼秀雷敦</v>
          </cell>
          <cell r="F1627" t="str">
            <v>盒</v>
          </cell>
        </row>
        <row r="1628">
          <cell r="B1628">
            <v>39911</v>
          </cell>
          <cell r="C1628" t="str">
            <v>葛根芩连片</v>
          </cell>
          <cell r="D1628" t="str">
            <v>12片x3板</v>
          </cell>
          <cell r="E1628" t="str">
            <v>四川绵阳制药</v>
          </cell>
          <cell r="F1628" t="str">
            <v>盒</v>
          </cell>
        </row>
        <row r="1629">
          <cell r="B1629">
            <v>36190</v>
          </cell>
          <cell r="C1629" t="str">
            <v>蕲艾沐浴膏(艾婴康)</v>
          </cell>
          <cell r="D1629" t="str">
            <v>200ml</v>
          </cell>
          <cell r="E1629" t="str">
            <v>李时珍医药</v>
          </cell>
          <cell r="F1629" t="str">
            <v>瓶</v>
          </cell>
        </row>
        <row r="1630">
          <cell r="B1630">
            <v>40264</v>
          </cell>
          <cell r="C1630" t="str">
            <v>青霉素V钾片</v>
          </cell>
          <cell r="D1630" t="str">
            <v>0.236gx10片x3板</v>
          </cell>
          <cell r="E1630" t="str">
            <v>西南药业</v>
          </cell>
          <cell r="F1630" t="str">
            <v>盒</v>
          </cell>
        </row>
        <row r="1631">
          <cell r="B1631">
            <v>68275</v>
          </cell>
          <cell r="C1631" t="str">
            <v>山麦健脾口服液(好娃友)</v>
          </cell>
          <cell r="D1631" t="str">
            <v>10mlx6支</v>
          </cell>
          <cell r="E1631" t="str">
            <v>成都恩威</v>
          </cell>
          <cell r="F1631" t="str">
            <v>盒</v>
          </cell>
        </row>
        <row r="1632">
          <cell r="B1632">
            <v>34014</v>
          </cell>
          <cell r="C1632" t="str">
            <v>保妇康凝胶</v>
          </cell>
          <cell r="D1632" t="str">
            <v>4gx3支</v>
          </cell>
          <cell r="E1632" t="str">
            <v>江西杏林白马</v>
          </cell>
          <cell r="F1632" t="str">
            <v>盒</v>
          </cell>
        </row>
        <row r="1633">
          <cell r="B1633">
            <v>35084</v>
          </cell>
          <cell r="C1633" t="str">
            <v>首乌延寿片</v>
          </cell>
          <cell r="D1633" t="str">
            <v>15片x3板</v>
          </cell>
          <cell r="E1633" t="str">
            <v>四川绵阳制药</v>
          </cell>
          <cell r="F1633" t="str">
            <v>盒</v>
          </cell>
        </row>
        <row r="1634">
          <cell r="B1634">
            <v>46760</v>
          </cell>
          <cell r="C1634" t="str">
            <v>复方氨酚烷胺胶囊</v>
          </cell>
          <cell r="D1634" t="str">
            <v>12粒</v>
          </cell>
          <cell r="E1634" t="str">
            <v>涪陵制药厂</v>
          </cell>
          <cell r="F1634" t="str">
            <v>盒</v>
          </cell>
        </row>
        <row r="1635">
          <cell r="B1635">
            <v>50263</v>
          </cell>
          <cell r="C1635" t="str">
            <v>屈罗酮炔雌醇片</v>
          </cell>
          <cell r="D1635" t="str">
            <v>21片</v>
          </cell>
          <cell r="E1635" t="str">
            <v>拜耳医药广州</v>
          </cell>
          <cell r="F1635" t="str">
            <v>盒</v>
          </cell>
        </row>
        <row r="1636">
          <cell r="B1636">
            <v>39719</v>
          </cell>
          <cell r="C1636" t="str">
            <v>川贝枇杷颗粒</v>
          </cell>
          <cell r="D1636" t="str">
            <v>3gx6袋</v>
          </cell>
          <cell r="E1636" t="str">
            <v>重庆中药二厂</v>
          </cell>
          <cell r="F1636" t="str">
            <v>盒</v>
          </cell>
        </row>
        <row r="1637">
          <cell r="B1637">
            <v>33267</v>
          </cell>
          <cell r="C1637" t="str">
            <v>氨茶碱片</v>
          </cell>
          <cell r="D1637" t="str">
            <v>0.1gx100片</v>
          </cell>
          <cell r="E1637" t="str">
            <v>山西太原</v>
          </cell>
          <cell r="F1637" t="str">
            <v>盒</v>
          </cell>
        </row>
        <row r="1638">
          <cell r="B1638">
            <v>46273</v>
          </cell>
          <cell r="C1638" t="str">
            <v>第6感天然胶乳橡胶避孕套</v>
          </cell>
          <cell r="D1638" t="str">
            <v>12只(超薄平滑)</v>
          </cell>
          <cell r="E1638" t="str">
            <v>马来西亚</v>
          </cell>
          <cell r="F1638" t="str">
            <v>盒</v>
          </cell>
        </row>
        <row r="1639">
          <cell r="B1639">
            <v>46275</v>
          </cell>
          <cell r="C1639" t="str">
            <v>第6感天然胶乳橡胶避孕套</v>
          </cell>
          <cell r="D1639" t="str">
            <v>24只(超薄平滑)</v>
          </cell>
          <cell r="E1639" t="str">
            <v>马来西亚</v>
          </cell>
          <cell r="F1639" t="str">
            <v>盒</v>
          </cell>
        </row>
        <row r="1640">
          <cell r="B1640">
            <v>39234</v>
          </cell>
          <cell r="C1640" t="str">
            <v>恩替卡韦片(博路定)</v>
          </cell>
          <cell r="D1640" t="str">
            <v>0.5mgx7片</v>
          </cell>
          <cell r="E1640" t="str">
            <v>上海施贵宝</v>
          </cell>
          <cell r="F1640" t="str">
            <v>盒</v>
          </cell>
        </row>
        <row r="1641">
          <cell r="B1641">
            <v>38928</v>
          </cell>
          <cell r="C1641" t="str">
            <v>磷酸铝凝胶(吉福士)</v>
          </cell>
          <cell r="D1641" t="str">
            <v>130mgx10袋</v>
          </cell>
          <cell r="E1641" t="str">
            <v>台湾葡萄王</v>
          </cell>
          <cell r="F1641" t="str">
            <v>盒</v>
          </cell>
        </row>
        <row r="1642">
          <cell r="B1642">
            <v>34237</v>
          </cell>
          <cell r="C1642" t="str">
            <v>妇舒丸</v>
          </cell>
          <cell r="D1642" t="str">
            <v>6gx9袋</v>
          </cell>
          <cell r="E1642" t="str">
            <v>云南白药丽江</v>
          </cell>
          <cell r="F1642" t="str">
            <v>盒</v>
          </cell>
        </row>
        <row r="1643">
          <cell r="B1643">
            <v>46847</v>
          </cell>
          <cell r="C1643" t="str">
            <v>硝酸益康唑喷雾剂</v>
          </cell>
          <cell r="D1643" t="str">
            <v>1%：50ml</v>
          </cell>
          <cell r="E1643" t="str">
            <v>修正药业股份</v>
          </cell>
          <cell r="F1643" t="str">
            <v>盒</v>
          </cell>
        </row>
        <row r="1644">
          <cell r="B1644">
            <v>30902</v>
          </cell>
          <cell r="C1644" t="str">
            <v>云南白药气雾剂</v>
          </cell>
          <cell r="D1644" t="str">
            <v>85g+60g</v>
          </cell>
          <cell r="E1644" t="str">
            <v>云南白药</v>
          </cell>
          <cell r="F1644" t="str">
            <v>盒</v>
          </cell>
        </row>
        <row r="1645">
          <cell r="B1645">
            <v>77949</v>
          </cell>
          <cell r="C1645" t="str">
            <v>米格列醇片</v>
          </cell>
          <cell r="D1645" t="str">
            <v>50mgx30片</v>
          </cell>
          <cell r="E1645" t="str">
            <v>四川维奥</v>
          </cell>
          <cell r="F1645" t="str">
            <v>盒</v>
          </cell>
        </row>
        <row r="1646">
          <cell r="B1646">
            <v>47918</v>
          </cell>
          <cell r="C1646" t="str">
            <v>川贝枇杷露</v>
          </cell>
          <cell r="D1646" t="str">
            <v>120ml</v>
          </cell>
          <cell r="E1646" t="str">
            <v>四川天诚制药</v>
          </cell>
          <cell r="F1646" t="str">
            <v>瓶</v>
          </cell>
        </row>
        <row r="1647">
          <cell r="B1647">
            <v>66747</v>
          </cell>
          <cell r="C1647" t="str">
            <v>口服葡萄糖</v>
          </cell>
          <cell r="D1647" t="str">
            <v>20gx18包</v>
          </cell>
          <cell r="E1647" t="str">
            <v>重庆和平</v>
          </cell>
          <cell r="F1647" t="str">
            <v>袋</v>
          </cell>
        </row>
        <row r="1648">
          <cell r="B1648">
            <v>46651</v>
          </cell>
          <cell r="C1648" t="str">
            <v>西洋参</v>
          </cell>
          <cell r="D1648" t="str">
            <v>100g、二级片</v>
          </cell>
          <cell r="E1648" t="str">
            <v>绵阳制药饮片</v>
          </cell>
          <cell r="F1648" t="str">
            <v>听</v>
          </cell>
        </row>
        <row r="1649">
          <cell r="B1649">
            <v>39498</v>
          </cell>
          <cell r="C1649" t="str">
            <v>盐酸舍曲林片(左洛复)</v>
          </cell>
          <cell r="D1649" t="str">
            <v>50mgx14片</v>
          </cell>
          <cell r="E1649" t="str">
            <v>辉瑞制药</v>
          </cell>
          <cell r="F1649" t="str">
            <v>盒</v>
          </cell>
        </row>
        <row r="1650">
          <cell r="B1650">
            <v>39789</v>
          </cell>
          <cell r="C1650" t="str">
            <v>大红枣</v>
          </cell>
          <cell r="D1650" t="str">
            <v>1kg</v>
          </cell>
          <cell r="E1650" t="str">
            <v>成都齐力红</v>
          </cell>
          <cell r="F1650" t="str">
            <v>袋</v>
          </cell>
        </row>
        <row r="1651">
          <cell r="B1651">
            <v>30790</v>
          </cell>
          <cell r="C1651" t="str">
            <v>荡涤灵颗粒</v>
          </cell>
          <cell r="D1651" t="str">
            <v>12gx6袋(无糖)</v>
          </cell>
          <cell r="E1651" t="str">
            <v>四川绵阳制药</v>
          </cell>
          <cell r="F1651" t="str">
            <v>盒</v>
          </cell>
        </row>
        <row r="1652">
          <cell r="B1652">
            <v>41368</v>
          </cell>
          <cell r="C1652" t="str">
            <v>维生素C泡腾片</v>
          </cell>
          <cell r="D1652" t="str">
            <v>1gx15片x2支(橙味)</v>
          </cell>
          <cell r="E1652" t="str">
            <v>拜耳医药保健</v>
          </cell>
          <cell r="F1652" t="str">
            <v>盒</v>
          </cell>
        </row>
        <row r="1653">
          <cell r="B1653">
            <v>69947</v>
          </cell>
          <cell r="C1653" t="str">
            <v>甘草</v>
          </cell>
          <cell r="D1653" t="str">
            <v>100g(优质片)(太极牌)</v>
          </cell>
          <cell r="E1653" t="str">
            <v>四川绵阳制药</v>
          </cell>
          <cell r="F1653" t="str">
            <v>袋</v>
          </cell>
        </row>
        <row r="1654">
          <cell r="B1654">
            <v>47601</v>
          </cell>
          <cell r="C1654" t="str">
            <v>阿莫西林克拉维酸钾颗粒</v>
          </cell>
          <cell r="D1654" t="str">
            <v>156.25mg：6袋</v>
          </cell>
          <cell r="E1654" t="str">
            <v>南京先声</v>
          </cell>
          <cell r="F1654" t="str">
            <v>盒</v>
          </cell>
        </row>
        <row r="1655">
          <cell r="B1655">
            <v>72942</v>
          </cell>
          <cell r="C1655" t="str">
            <v>瑞舒伐他汀钙片(可定)</v>
          </cell>
          <cell r="D1655" t="str">
            <v>10mgx7片</v>
          </cell>
          <cell r="E1655" t="str">
            <v>阿斯利康</v>
          </cell>
          <cell r="F1655" t="str">
            <v>盒</v>
          </cell>
        </row>
        <row r="1656">
          <cell r="B1656">
            <v>65790</v>
          </cell>
          <cell r="C1656" t="str">
            <v>三七花</v>
          </cell>
          <cell r="D1656" t="str">
            <v>50g(太极牌)</v>
          </cell>
          <cell r="E1656" t="str">
            <v>四川绵阳制药</v>
          </cell>
          <cell r="F1656" t="str">
            <v>袋</v>
          </cell>
        </row>
        <row r="1657">
          <cell r="B1657">
            <v>70541</v>
          </cell>
          <cell r="C1657" t="str">
            <v>薏苡仁(太极牌)</v>
          </cell>
          <cell r="D1657" t="str">
            <v>太极牌300克</v>
          </cell>
          <cell r="E1657" t="str">
            <v>太极绵阳制药</v>
          </cell>
          <cell r="F1657" t="str">
            <v>听</v>
          </cell>
        </row>
        <row r="1658">
          <cell r="B1658">
            <v>47790</v>
          </cell>
          <cell r="C1658" t="str">
            <v>决明子(太极牌)</v>
          </cell>
          <cell r="D1658" t="str">
            <v>200g</v>
          </cell>
          <cell r="E1658" t="str">
            <v>绵阳制药饮片</v>
          </cell>
          <cell r="F1658" t="str">
            <v>袋</v>
          </cell>
        </row>
        <row r="1659">
          <cell r="B1659">
            <v>47830</v>
          </cell>
          <cell r="C1659" t="str">
            <v>藿香正气颗粒</v>
          </cell>
          <cell r="D1659" t="str">
            <v>10gx20袋</v>
          </cell>
          <cell r="E1659" t="str">
            <v>四川绵阳制药</v>
          </cell>
          <cell r="F1659" t="str">
            <v>袋</v>
          </cell>
        </row>
        <row r="1660">
          <cell r="B1660">
            <v>47683</v>
          </cell>
          <cell r="C1660" t="str">
            <v>藿香正气口服液</v>
          </cell>
          <cell r="D1660" t="str">
            <v>10mlx10支</v>
          </cell>
          <cell r="E1660" t="str">
            <v>重庆涪陵制药</v>
          </cell>
          <cell r="F1660" t="str">
            <v>盒</v>
          </cell>
        </row>
        <row r="1661">
          <cell r="B1661">
            <v>84098</v>
          </cell>
          <cell r="C1661" t="str">
            <v>三七(道缘堂)</v>
          </cell>
          <cell r="D1661" t="str">
            <v>100g、粉</v>
          </cell>
          <cell r="E1661" t="str">
            <v>四川省大邑</v>
          </cell>
          <cell r="F1661" t="str">
            <v>瓶</v>
          </cell>
        </row>
        <row r="1662">
          <cell r="B1662">
            <v>65072</v>
          </cell>
          <cell r="C1662" t="str">
            <v>通宣理肺丸</v>
          </cell>
          <cell r="D1662" t="str">
            <v>32丸x4板(浓缩丸)</v>
          </cell>
          <cell r="E1662" t="str">
            <v>重庆中药二厂</v>
          </cell>
          <cell r="F1662" t="str">
            <v>盒</v>
          </cell>
        </row>
        <row r="1663">
          <cell r="B1663">
            <v>65316</v>
          </cell>
          <cell r="C1663" t="str">
            <v>防风通圣丸</v>
          </cell>
          <cell r="D1663" t="str">
            <v>6gx12袋</v>
          </cell>
          <cell r="E1663" t="str">
            <v>四川绵阳制药</v>
          </cell>
          <cell r="F1663" t="str">
            <v>盒</v>
          </cell>
        </row>
        <row r="1664">
          <cell r="B1664">
            <v>65317</v>
          </cell>
          <cell r="C1664" t="str">
            <v>龙胆泻肝丸</v>
          </cell>
          <cell r="D1664" t="str">
            <v>6gx12袋</v>
          </cell>
          <cell r="E1664" t="str">
            <v>四川绵阳制药</v>
          </cell>
          <cell r="F1664" t="str">
            <v>盒</v>
          </cell>
        </row>
        <row r="1665">
          <cell r="B1665">
            <v>53924</v>
          </cell>
          <cell r="C1665" t="str">
            <v>红药片</v>
          </cell>
          <cell r="D1665" t="str">
            <v>◆0.25gx12片x3板(糖衣)</v>
          </cell>
          <cell r="E1665" t="str">
            <v>沈阳绿州</v>
          </cell>
          <cell r="F1665" t="str">
            <v>盒</v>
          </cell>
        </row>
        <row r="1666">
          <cell r="B1666">
            <v>75028</v>
          </cell>
          <cell r="C1666" t="str">
            <v>铁笛片</v>
          </cell>
          <cell r="D1666" t="str">
            <v>◆1gx24片</v>
          </cell>
          <cell r="E1666" t="str">
            <v>成都新希臣</v>
          </cell>
          <cell r="F1666" t="str">
            <v>盒</v>
          </cell>
        </row>
        <row r="1667">
          <cell r="B1667">
            <v>83308</v>
          </cell>
          <cell r="C1667" t="str">
            <v>川芎茶调丸</v>
          </cell>
          <cell r="D1667" t="str">
            <v>6gx12袋(水丸)</v>
          </cell>
          <cell r="E1667" t="str">
            <v>太极四川绵阳</v>
          </cell>
          <cell r="F1667" t="str">
            <v>盒</v>
          </cell>
        </row>
        <row r="1668">
          <cell r="B1668">
            <v>42730</v>
          </cell>
          <cell r="C1668" t="str">
            <v>盐酸阿罗洛尔片(阿尔马尔)</v>
          </cell>
          <cell r="D1668" t="str">
            <v>10mgx10片(糖衣)</v>
          </cell>
          <cell r="E1668" t="str">
            <v>日本</v>
          </cell>
          <cell r="F1668" t="str">
            <v>盒</v>
          </cell>
        </row>
        <row r="1669">
          <cell r="B1669">
            <v>42781</v>
          </cell>
          <cell r="C1669" t="str">
            <v>卤米松乳膏(澳能)</v>
          </cell>
          <cell r="D1669" t="str">
            <v>10g</v>
          </cell>
          <cell r="E1669" t="str">
            <v>香港澳美</v>
          </cell>
          <cell r="F1669" t="str">
            <v>支</v>
          </cell>
        </row>
        <row r="1670">
          <cell r="B1670">
            <v>82179</v>
          </cell>
          <cell r="C1670" t="str">
            <v>维生素AD滴剂(伊可新)</v>
          </cell>
          <cell r="D1670" t="str">
            <v>30粒(0-1岁)(胶囊型)</v>
          </cell>
          <cell r="E1670" t="str">
            <v>山东达因海洋</v>
          </cell>
          <cell r="F1670" t="str">
            <v>盒</v>
          </cell>
        </row>
        <row r="1671">
          <cell r="B1671">
            <v>277</v>
          </cell>
          <cell r="C1671" t="str">
            <v>麦迪霉素片</v>
          </cell>
          <cell r="D1671" t="str">
            <v>0.1gx100片</v>
          </cell>
          <cell r="E1671" t="str">
            <v>重庆科瑞</v>
          </cell>
          <cell r="F1671" t="str">
            <v>瓶</v>
          </cell>
        </row>
        <row r="1672">
          <cell r="B1672">
            <v>66643</v>
          </cell>
          <cell r="C1672" t="str">
            <v>头孢氨苄胶囊</v>
          </cell>
          <cell r="D1672" t="str">
            <v>0.25gx24粒</v>
          </cell>
          <cell r="E1672" t="str">
            <v>西南药业</v>
          </cell>
          <cell r="F1672" t="str">
            <v>盒</v>
          </cell>
        </row>
        <row r="1673">
          <cell r="B1673">
            <v>66828</v>
          </cell>
          <cell r="C1673" t="str">
            <v>葡萄糖酸钙维D2咀嚼片</v>
          </cell>
          <cell r="D1673" t="str">
            <v>48片(复方)/瓶</v>
          </cell>
          <cell r="E1673" t="str">
            <v>西南药业股份</v>
          </cell>
          <cell r="F1673" t="str">
            <v>盒</v>
          </cell>
        </row>
        <row r="1674">
          <cell r="B1674">
            <v>51650</v>
          </cell>
          <cell r="C1674" t="str">
            <v>罗红霉素胶囊</v>
          </cell>
          <cell r="D1674" t="str">
            <v>0.15gx12粒</v>
          </cell>
          <cell r="E1674" t="str">
            <v>辰欣药业(原鲁抗辰欣)</v>
          </cell>
          <cell r="F1674" t="str">
            <v>盒</v>
          </cell>
        </row>
        <row r="1675">
          <cell r="B1675">
            <v>42174</v>
          </cell>
          <cell r="C1675" t="str">
            <v>杜蕾斯人体润滑液</v>
          </cell>
          <cell r="D1675" t="str">
            <v>50ml(快感装)</v>
          </cell>
          <cell r="E1675" t="str">
            <v>青岛伦敦杜蕾斯</v>
          </cell>
          <cell r="F1675" t="str">
            <v>支</v>
          </cell>
        </row>
        <row r="1676">
          <cell r="B1676">
            <v>43619</v>
          </cell>
          <cell r="C1676" t="str">
            <v>冰王薰衣草疤痕修复保健液</v>
          </cell>
          <cell r="D1676" t="str">
            <v>25ml</v>
          </cell>
          <cell r="E1676" t="str">
            <v>平舆冰王</v>
          </cell>
          <cell r="F1676" t="str">
            <v>瓶</v>
          </cell>
        </row>
        <row r="1677">
          <cell r="B1677">
            <v>43628</v>
          </cell>
          <cell r="C1677" t="str">
            <v>生脉饮</v>
          </cell>
          <cell r="D1677" t="str">
            <v>10mlx10支(人参方)</v>
          </cell>
          <cell r="E1677" t="str">
            <v>四川天诚制药</v>
          </cell>
          <cell r="F1677" t="str">
            <v>盒</v>
          </cell>
        </row>
        <row r="1678">
          <cell r="B1678">
            <v>43635</v>
          </cell>
          <cell r="C1678" t="str">
            <v>肥儿糖浆</v>
          </cell>
          <cell r="D1678" t="str">
            <v>100ml</v>
          </cell>
          <cell r="E1678" t="str">
            <v>四川天诚制药</v>
          </cell>
          <cell r="F1678" t="str">
            <v>瓶</v>
          </cell>
        </row>
        <row r="1679">
          <cell r="B1679">
            <v>96073</v>
          </cell>
          <cell r="C1679" t="str">
            <v>胶原蛋白粉（千林）</v>
          </cell>
          <cell r="D1679" t="str">
            <v>◆3gx30袋</v>
          </cell>
          <cell r="E1679" t="str">
            <v>广东仙乐(广东保瑞监制)</v>
          </cell>
          <cell r="F1679" t="str">
            <v>瓶</v>
          </cell>
        </row>
        <row r="1680">
          <cell r="B1680">
            <v>97549</v>
          </cell>
          <cell r="C1680" t="str">
            <v>归芪炖鸡汤料(道缘堂)</v>
          </cell>
          <cell r="D1680" t="str">
            <v>130g</v>
          </cell>
          <cell r="E1680" t="str">
            <v>四川利民</v>
          </cell>
          <cell r="F1680" t="str">
            <v>盒</v>
          </cell>
        </row>
        <row r="1681">
          <cell r="B1681">
            <v>97556</v>
          </cell>
          <cell r="C1681" t="str">
            <v>参芪牛肉汤料(道缘堂)</v>
          </cell>
          <cell r="D1681" t="str">
            <v>160g</v>
          </cell>
          <cell r="E1681" t="str">
            <v>四川利民</v>
          </cell>
          <cell r="F1681" t="str">
            <v>盒</v>
          </cell>
        </row>
        <row r="1682">
          <cell r="B1682">
            <v>44244</v>
          </cell>
          <cell r="C1682" t="str">
            <v>小儿化痰止咳颗粒</v>
          </cell>
          <cell r="D1682" t="str">
            <v>5gx10袋</v>
          </cell>
          <cell r="E1682" t="str">
            <v>太极南充</v>
          </cell>
          <cell r="F1682" t="str">
            <v>盒</v>
          </cell>
        </row>
        <row r="1683">
          <cell r="B1683">
            <v>44324</v>
          </cell>
          <cell r="C1683" t="str">
            <v>杜蕾斯天然乳胶橡胶避孕套</v>
          </cell>
          <cell r="D1683" t="str">
            <v>12只(有型装)</v>
          </cell>
          <cell r="E1683" t="str">
            <v>青岛伦敦杜蕾斯</v>
          </cell>
          <cell r="F1683" t="str">
            <v>盒</v>
          </cell>
        </row>
        <row r="1684">
          <cell r="B1684">
            <v>44372</v>
          </cell>
          <cell r="C1684" t="str">
            <v>慢严舒柠好爽糖</v>
          </cell>
          <cell r="D1684" t="str">
            <v>32g(哈密瓜味)</v>
          </cell>
          <cell r="E1684" t="str">
            <v>桂龙药业</v>
          </cell>
          <cell r="F1684" t="str">
            <v>盒</v>
          </cell>
        </row>
        <row r="1685">
          <cell r="B1685">
            <v>41409</v>
          </cell>
          <cell r="C1685" t="str">
            <v>叶酸片(斯利安)</v>
          </cell>
          <cell r="D1685" t="str">
            <v>0.4mgx31片</v>
          </cell>
          <cell r="E1685" t="str">
            <v>北京斯利安(北京北大)</v>
          </cell>
          <cell r="F1685" t="str">
            <v>盒</v>
          </cell>
        </row>
        <row r="1686">
          <cell r="B1686">
            <v>41442</v>
          </cell>
          <cell r="C1686" t="str">
            <v>克霉唑阴道片</v>
          </cell>
          <cell r="D1686" t="str">
            <v>500mgx1片</v>
          </cell>
          <cell r="E1686" t="str">
            <v>浙江仙琚</v>
          </cell>
          <cell r="F1686" t="str">
            <v>盒</v>
          </cell>
        </row>
        <row r="1687">
          <cell r="B1687">
            <v>99818</v>
          </cell>
          <cell r="C1687" t="str">
            <v>酚麻美敏片(泰诺)</v>
          </cell>
          <cell r="D1687" t="str">
            <v>20片(薄膜衣片)</v>
          </cell>
          <cell r="E1687" t="str">
            <v>上海强生</v>
          </cell>
          <cell r="F1687" t="str">
            <v>盒</v>
          </cell>
        </row>
        <row r="1688">
          <cell r="B1688">
            <v>99818</v>
          </cell>
          <cell r="C1688" t="str">
            <v>酚麻美敏片(泰诺)</v>
          </cell>
          <cell r="D1688" t="str">
            <v>20片(薄膜衣片)</v>
          </cell>
          <cell r="E1688" t="str">
            <v>上海强生</v>
          </cell>
          <cell r="F1688" t="str">
            <v>盒</v>
          </cell>
        </row>
        <row r="1689">
          <cell r="B1689">
            <v>1650</v>
          </cell>
          <cell r="C1689" t="str">
            <v>痛经宝颗粒</v>
          </cell>
          <cell r="D1689" t="str">
            <v>10gx10袋</v>
          </cell>
          <cell r="E1689" t="str">
            <v>河南宛西制药</v>
          </cell>
          <cell r="F1689" t="str">
            <v>盒</v>
          </cell>
        </row>
        <row r="1690">
          <cell r="B1690">
            <v>17287</v>
          </cell>
          <cell r="C1690" t="str">
            <v>格列吡嗪控释片(瑞易宁)</v>
          </cell>
          <cell r="D1690" t="str">
            <v>5mgx14片</v>
          </cell>
          <cell r="E1690" t="str">
            <v>辉瑞制药</v>
          </cell>
          <cell r="F1690" t="str">
            <v>盒</v>
          </cell>
        </row>
        <row r="1691">
          <cell r="B1691">
            <v>62662</v>
          </cell>
          <cell r="C1691" t="str">
            <v>益生菌冲剂(合生元)</v>
          </cell>
          <cell r="D1691" t="str">
            <v>7.5g(1.5gx5袋)(儿童型)</v>
          </cell>
          <cell r="E1691" t="str">
            <v>合生元(广州)</v>
          </cell>
          <cell r="F1691" t="str">
            <v>盒</v>
          </cell>
        </row>
        <row r="1692">
          <cell r="B1692">
            <v>90132</v>
          </cell>
          <cell r="C1692" t="str">
            <v>肠清茶(回春花牌通秘茶)</v>
          </cell>
          <cell r="D1692" t="str">
            <v>2.5gx16袋</v>
          </cell>
          <cell r="E1692" t="str">
            <v>北京御生堂</v>
          </cell>
          <cell r="F1692" t="str">
            <v>盒</v>
          </cell>
        </row>
        <row r="1693">
          <cell r="B1693">
            <v>16738</v>
          </cell>
          <cell r="C1693" t="str">
            <v>珍菊降压片</v>
          </cell>
          <cell r="D1693" t="str">
            <v>0.25gx60片</v>
          </cell>
          <cell r="E1693" t="str">
            <v>江苏云阳丹阳</v>
          </cell>
          <cell r="F1693" t="str">
            <v>瓶</v>
          </cell>
        </row>
        <row r="1694">
          <cell r="B1694">
            <v>69262</v>
          </cell>
          <cell r="C1694" t="str">
            <v>西洋参</v>
          </cell>
          <cell r="D1694" t="str">
            <v>50g、特级片(太极牌)</v>
          </cell>
          <cell r="E1694" t="str">
            <v>绵阳制药饮片</v>
          </cell>
          <cell r="F1694" t="str">
            <v>瓶</v>
          </cell>
        </row>
        <row r="1695">
          <cell r="B1695">
            <v>84295</v>
          </cell>
          <cell r="C1695" t="str">
            <v>鱼油牛磺酸软胶囊(汤臣倍健)</v>
          </cell>
          <cell r="D1695" t="str">
            <v>45g(500mgx90粒)</v>
          </cell>
          <cell r="E1695" t="str">
            <v>广东汤臣倍健</v>
          </cell>
          <cell r="F1695" t="str">
            <v>瓶</v>
          </cell>
        </row>
        <row r="1696">
          <cell r="B1696">
            <v>1241</v>
          </cell>
          <cell r="C1696" t="str">
            <v>藿胆丸</v>
          </cell>
          <cell r="D1696" t="str">
            <v>36g</v>
          </cell>
          <cell r="E1696" t="str">
            <v>广州王老吉</v>
          </cell>
          <cell r="F1696" t="str">
            <v>瓶</v>
          </cell>
        </row>
        <row r="1697">
          <cell r="B1697">
            <v>47797</v>
          </cell>
          <cell r="C1697" t="str">
            <v>复方草珊瑚含片</v>
          </cell>
          <cell r="D1697" t="str">
            <v>1gx6片x4板(大片)</v>
          </cell>
          <cell r="E1697" t="str">
            <v>江中药业</v>
          </cell>
          <cell r="F1697" t="str">
            <v>盒</v>
          </cell>
        </row>
        <row r="1698">
          <cell r="B1698">
            <v>24135</v>
          </cell>
          <cell r="C1698" t="str">
            <v>杰士邦避孕套</v>
          </cell>
          <cell r="D1698" t="str">
            <v>12只(爽滑倍润)</v>
          </cell>
          <cell r="E1698" t="str">
            <v>英国授权泰国</v>
          </cell>
          <cell r="F1698" t="str">
            <v>盒</v>
          </cell>
        </row>
        <row r="1699">
          <cell r="B1699">
            <v>33974</v>
          </cell>
          <cell r="C1699" t="str">
            <v>咳舒糖浆</v>
          </cell>
          <cell r="D1699" t="str">
            <v>100ml</v>
          </cell>
          <cell r="E1699" t="str">
            <v>浙江东方制药</v>
          </cell>
          <cell r="F1699" t="str">
            <v>瓶</v>
          </cell>
        </row>
        <row r="1700">
          <cell r="B1700">
            <v>43917</v>
          </cell>
          <cell r="C1700" t="str">
            <v>琥珀酸美托洛尔缓释片(倍他乐克)</v>
          </cell>
          <cell r="D1700" t="str">
            <v>47.5mgx7片</v>
          </cell>
          <cell r="E1700" t="str">
            <v>阿斯利康</v>
          </cell>
          <cell r="F1700" t="str">
            <v>盒</v>
          </cell>
        </row>
        <row r="1701">
          <cell r="B1701">
            <v>17382</v>
          </cell>
          <cell r="C1701" t="str">
            <v>地塞米松滴眼液(妥布霉素)</v>
          </cell>
          <cell r="D1701" t="str">
            <v>5ml</v>
          </cell>
          <cell r="E1701" t="str">
            <v>爱尔康比利时分厂</v>
          </cell>
          <cell r="F1701" t="str">
            <v>支</v>
          </cell>
        </row>
        <row r="1702">
          <cell r="B1702">
            <v>103959</v>
          </cell>
          <cell r="C1702" t="str">
            <v>多功能冲洗器(欣兰润)</v>
          </cell>
          <cell r="D1702" t="str">
            <v>◆100ml(型号LR/DGNCX)</v>
          </cell>
          <cell r="E1702" t="str">
            <v>成都兰润</v>
          </cell>
          <cell r="F1702" t="str">
            <v>盒</v>
          </cell>
        </row>
        <row r="1703">
          <cell r="B1703">
            <v>100978</v>
          </cell>
          <cell r="C1703" t="str">
            <v>胃复舒胶囊</v>
          </cell>
          <cell r="D1703" t="str">
            <v>0.3gx12粒x2板</v>
          </cell>
          <cell r="E1703" t="str">
            <v>昆明滇虹</v>
          </cell>
          <cell r="F1703" t="str">
            <v>盒</v>
          </cell>
        </row>
        <row r="1704">
          <cell r="B1704">
            <v>2596</v>
          </cell>
          <cell r="C1704" t="str">
            <v>双唑泰栓</v>
          </cell>
          <cell r="D1704" t="str">
            <v>7枚</v>
          </cell>
          <cell r="E1704" t="str">
            <v>湖北东信</v>
          </cell>
          <cell r="F1704" t="str">
            <v>盒</v>
          </cell>
        </row>
        <row r="1705">
          <cell r="B1705">
            <v>46277</v>
          </cell>
          <cell r="C1705" t="str">
            <v>第6感天然胶乳橡胶避孕套</v>
          </cell>
          <cell r="D1705" t="str">
            <v>12只(螺纹)</v>
          </cell>
          <cell r="E1705" t="str">
            <v>马来西亚</v>
          </cell>
          <cell r="F1705" t="str">
            <v>盒</v>
          </cell>
        </row>
        <row r="1706">
          <cell r="B1706">
            <v>2114</v>
          </cell>
          <cell r="C1706" t="str">
            <v>金胆片</v>
          </cell>
          <cell r="D1706" t="str">
            <v>100片(糖衣)</v>
          </cell>
          <cell r="E1706" t="str">
            <v>江苏七0七</v>
          </cell>
          <cell r="F1706" t="str">
            <v>瓶</v>
          </cell>
        </row>
        <row r="1707">
          <cell r="B1707">
            <v>46656</v>
          </cell>
          <cell r="C1707" t="str">
            <v>西洋参</v>
          </cell>
          <cell r="D1707" t="str">
            <v>四级片50g(太极牌)</v>
          </cell>
          <cell r="E1707" t="str">
            <v>绵阳制药饮片</v>
          </cell>
          <cell r="F1707" t="str">
            <v>听</v>
          </cell>
        </row>
        <row r="1708">
          <cell r="B1708">
            <v>94192</v>
          </cell>
          <cell r="C1708" t="str">
            <v>陈皮</v>
          </cell>
          <cell r="D1708" t="str">
            <v>精制50g（太极牌）</v>
          </cell>
          <cell r="E1708" t="str">
            <v>绵阳制药饮片</v>
          </cell>
          <cell r="F1708" t="str">
            <v>袋</v>
          </cell>
        </row>
        <row r="1709">
          <cell r="B1709">
            <v>1513</v>
          </cell>
          <cell r="C1709" t="str">
            <v>风湿马钱片</v>
          </cell>
          <cell r="D1709" t="str">
            <v>12片x2板(糖衣)</v>
          </cell>
          <cell r="E1709" t="str">
            <v>四川绵阳制药</v>
          </cell>
          <cell r="F1709" t="str">
            <v>盒</v>
          </cell>
        </row>
        <row r="1710">
          <cell r="B1710">
            <v>1541</v>
          </cell>
          <cell r="C1710" t="str">
            <v>玉叶清火片</v>
          </cell>
          <cell r="D1710" t="str">
            <v>12片x2板(薄膜衣)</v>
          </cell>
          <cell r="E1710" t="str">
            <v>广西纯正堂</v>
          </cell>
          <cell r="F1710" t="str">
            <v>盒</v>
          </cell>
        </row>
        <row r="1711">
          <cell r="B1711">
            <v>11793</v>
          </cell>
          <cell r="C1711" t="str">
            <v>碘伏消毒液</v>
          </cell>
          <cell r="D1711" t="str">
            <v>100ml</v>
          </cell>
          <cell r="E1711" t="str">
            <v>成都蓉康</v>
          </cell>
          <cell r="F1711" t="str">
            <v>瓶</v>
          </cell>
        </row>
        <row r="1712">
          <cell r="B1712">
            <v>99943</v>
          </cell>
          <cell r="C1712" t="str">
            <v>多种维生素片(汤臣倍健)</v>
          </cell>
          <cell r="D1712" t="str">
            <v>1000mgx60片(男士)</v>
          </cell>
          <cell r="E1712" t="str">
            <v>广州佰健(广东汤臣倍健)</v>
          </cell>
          <cell r="F1712" t="str">
            <v>瓶</v>
          </cell>
        </row>
        <row r="1713">
          <cell r="B1713">
            <v>44883</v>
          </cell>
          <cell r="C1713" t="str">
            <v>头孢克肟分散片(特普宁)</v>
          </cell>
          <cell r="D1713" t="str">
            <v>◆100mgx6片</v>
          </cell>
          <cell r="E1713" t="str">
            <v>四川方向</v>
          </cell>
          <cell r="F1713" t="str">
            <v>盒</v>
          </cell>
        </row>
        <row r="1714">
          <cell r="B1714">
            <v>100161</v>
          </cell>
          <cell r="C1714" t="str">
            <v>五苓片</v>
          </cell>
          <cell r="D1714" t="str">
            <v>0.35gx100片(素片)</v>
          </cell>
          <cell r="E1714" t="str">
            <v>重庆桐君阁</v>
          </cell>
          <cell r="F1714" t="str">
            <v>瓶</v>
          </cell>
        </row>
        <row r="1715">
          <cell r="B1715">
            <v>65392</v>
          </cell>
          <cell r="C1715" t="str">
            <v>螺旋藻片</v>
          </cell>
          <cell r="D1715" t="str">
            <v>600mgx300片</v>
          </cell>
          <cell r="E1715" t="str">
            <v>广州佰健(广东汤臣倍健)</v>
          </cell>
          <cell r="F1715" t="str">
            <v>听</v>
          </cell>
        </row>
        <row r="1716">
          <cell r="B1716">
            <v>24809</v>
          </cell>
          <cell r="C1716" t="str">
            <v>复方罗布麻片Ⅰ</v>
          </cell>
          <cell r="D1716" t="str">
            <v>100片</v>
          </cell>
          <cell r="E1716" t="str">
            <v>安徽东芝堂</v>
          </cell>
          <cell r="F1716" t="str">
            <v>瓶</v>
          </cell>
        </row>
        <row r="1717">
          <cell r="B1717">
            <v>6943</v>
          </cell>
          <cell r="C1717" t="str">
            <v>补肾防喘片</v>
          </cell>
          <cell r="D1717" t="str">
            <v>◆100片</v>
          </cell>
          <cell r="E1717" t="str">
            <v>重庆涪陵制药</v>
          </cell>
          <cell r="F1717" t="str">
            <v>瓶</v>
          </cell>
        </row>
        <row r="1718">
          <cell r="B1718">
            <v>957</v>
          </cell>
          <cell r="C1718" t="str">
            <v>九华痔疮栓</v>
          </cell>
          <cell r="D1718" t="str">
            <v>5枚</v>
          </cell>
          <cell r="E1718" t="str">
            <v>江西九华</v>
          </cell>
          <cell r="F1718" t="str">
            <v>盒</v>
          </cell>
        </row>
        <row r="1719">
          <cell r="B1719">
            <v>73625</v>
          </cell>
          <cell r="C1719" t="str">
            <v>川芎茶调口服液</v>
          </cell>
          <cell r="D1719" t="str">
            <v>10mlx10支</v>
          </cell>
          <cell r="E1719" t="str">
            <v>太极涪陵</v>
          </cell>
          <cell r="F1719" t="str">
            <v>盒</v>
          </cell>
        </row>
        <row r="1720">
          <cell r="B1720">
            <v>75013</v>
          </cell>
          <cell r="C1720" t="str">
            <v>百合</v>
          </cell>
          <cell r="D1720" t="str">
            <v>100g(四川)(桐君阁)</v>
          </cell>
          <cell r="E1720" t="str">
            <v>四川</v>
          </cell>
          <cell r="F1720" t="str">
            <v>袋</v>
          </cell>
        </row>
        <row r="1721">
          <cell r="B1721">
            <v>1841</v>
          </cell>
          <cell r="C1721" t="str">
            <v>通天口服液</v>
          </cell>
          <cell r="D1721" t="str">
            <v>10mlx6支</v>
          </cell>
          <cell r="E1721" t="str">
            <v>重庆涪陵制药</v>
          </cell>
          <cell r="F1721" t="str">
            <v>盒</v>
          </cell>
        </row>
        <row r="1722">
          <cell r="B1722">
            <v>112546</v>
          </cell>
          <cell r="C1722" t="str">
            <v>半夏止咳糖浆</v>
          </cell>
          <cell r="D1722" t="str">
            <v>150ml</v>
          </cell>
          <cell r="E1722" t="str">
            <v>四川南充制药</v>
          </cell>
          <cell r="F1722" t="str">
            <v>瓶</v>
          </cell>
        </row>
        <row r="1723">
          <cell r="B1723">
            <v>112546</v>
          </cell>
          <cell r="C1723" t="str">
            <v>半夏止咳糖浆</v>
          </cell>
          <cell r="D1723" t="str">
            <v>150ml</v>
          </cell>
          <cell r="E1723" t="str">
            <v>四川南充制药</v>
          </cell>
          <cell r="F1723" t="str">
            <v>瓶</v>
          </cell>
        </row>
        <row r="1724">
          <cell r="B1724">
            <v>112547</v>
          </cell>
          <cell r="C1724" t="str">
            <v>麻杏止咳糖浆</v>
          </cell>
          <cell r="D1724" t="str">
            <v>150ml</v>
          </cell>
          <cell r="E1724" t="str">
            <v>四川南充制药</v>
          </cell>
          <cell r="F1724" t="str">
            <v>瓶</v>
          </cell>
        </row>
        <row r="1725">
          <cell r="B1725">
            <v>113356</v>
          </cell>
          <cell r="C1725" t="str">
            <v>蜂胶软胶囊(百合康)</v>
          </cell>
          <cell r="D1725" t="str">
            <v>500mgx90粒</v>
          </cell>
          <cell r="E1725" t="str">
            <v>荣成百合</v>
          </cell>
          <cell r="F1725" t="str">
            <v>盒</v>
          </cell>
        </row>
        <row r="1726">
          <cell r="B1726">
            <v>66957</v>
          </cell>
          <cell r="C1726" t="str">
            <v>热淋清片</v>
          </cell>
          <cell r="D1726" t="str">
            <v>◆0.6gx12片x2板(薄膜衣)</v>
          </cell>
          <cell r="E1726" t="str">
            <v>河南百年康鑫</v>
          </cell>
          <cell r="F1726" t="str">
            <v>盒</v>
          </cell>
        </row>
        <row r="1727">
          <cell r="B1727">
            <v>75455</v>
          </cell>
          <cell r="C1727" t="str">
            <v>耳聋左慈丸</v>
          </cell>
          <cell r="D1727" t="str">
            <v>200丸(浓缩丸)</v>
          </cell>
          <cell r="E1727" t="str">
            <v>浙江东方</v>
          </cell>
          <cell r="F1727" t="str">
            <v>瓶</v>
          </cell>
        </row>
        <row r="1728">
          <cell r="B1728">
            <v>110702</v>
          </cell>
          <cell r="C1728" t="str">
            <v>钙铁锌多聚葡萄糖</v>
          </cell>
          <cell r="D1728" t="str">
            <v>450g</v>
          </cell>
          <cell r="E1728" t="str">
            <v>深圳市金宝城</v>
          </cell>
          <cell r="F1728" t="str">
            <v>罐</v>
          </cell>
        </row>
        <row r="1729">
          <cell r="B1729">
            <v>101034</v>
          </cell>
          <cell r="C1729" t="str">
            <v>盐酸左氧氟沙星片(维力泰)</v>
          </cell>
          <cell r="D1729" t="str">
            <v>◆0.1gx10片x2板(薄膜衣)</v>
          </cell>
          <cell r="E1729" t="str">
            <v>广州白云山总厂</v>
          </cell>
          <cell r="F1729" t="str">
            <v>盒</v>
          </cell>
        </row>
        <row r="1730">
          <cell r="B1730">
            <v>38804</v>
          </cell>
          <cell r="C1730" t="str">
            <v>匹多莫德片(万适宁)</v>
          </cell>
          <cell r="D1730" t="str">
            <v>0.4gx6片</v>
          </cell>
          <cell r="E1730" t="str">
            <v>广州太阳石</v>
          </cell>
          <cell r="F1730" t="str">
            <v>盒</v>
          </cell>
        </row>
        <row r="1731">
          <cell r="B1731">
            <v>37802</v>
          </cell>
          <cell r="C1731" t="str">
            <v>复方穿心莲片</v>
          </cell>
          <cell r="D1731" t="str">
            <v>100片</v>
          </cell>
          <cell r="E1731" t="str">
            <v>重庆桐君阁</v>
          </cell>
          <cell r="F1731" t="str">
            <v>瓶</v>
          </cell>
        </row>
        <row r="1732">
          <cell r="B1732">
            <v>68096</v>
          </cell>
          <cell r="C1732" t="str">
            <v>血糖仪(卓越型)</v>
          </cell>
          <cell r="D1732" t="str">
            <v>ACCU-CHEK Performa</v>
          </cell>
          <cell r="E1732" t="str">
            <v>罗氏诊断</v>
          </cell>
          <cell r="F1732" t="str">
            <v>台</v>
          </cell>
        </row>
        <row r="1733">
          <cell r="B1733">
            <v>104186</v>
          </cell>
          <cell r="C1733" t="str">
            <v>百合康葛根提取物软胶囊</v>
          </cell>
          <cell r="D1733" t="str">
            <v>0.5gx36粒</v>
          </cell>
          <cell r="E1733" t="str">
            <v>荣成百合生物</v>
          </cell>
          <cell r="F1733" t="str">
            <v>瓶</v>
          </cell>
        </row>
        <row r="1734">
          <cell r="B1734">
            <v>104007</v>
          </cell>
          <cell r="C1734" t="str">
            <v>百合康大豆提取物软胶囊</v>
          </cell>
          <cell r="D1734" t="str">
            <v>◆0.5gx90粒</v>
          </cell>
          <cell r="E1734" t="str">
            <v>荣成百合生物</v>
          </cell>
          <cell r="F1734" t="str">
            <v>瓶</v>
          </cell>
        </row>
        <row r="1735">
          <cell r="B1735">
            <v>104011</v>
          </cell>
          <cell r="C1735" t="str">
            <v>百合康苦瓜洋参软胶囊</v>
          </cell>
          <cell r="D1735" t="str">
            <v>◆0.5gx80粒</v>
          </cell>
          <cell r="E1735" t="str">
            <v>荣成百合生物</v>
          </cell>
          <cell r="F1735" t="str">
            <v>瓶</v>
          </cell>
        </row>
        <row r="1736">
          <cell r="B1736">
            <v>92130</v>
          </cell>
          <cell r="C1736" t="str">
            <v>荡涤灵颗粒</v>
          </cell>
          <cell r="D1736" t="str">
            <v>20gx6袋</v>
          </cell>
          <cell r="E1736" t="str">
            <v>太极绵阳制药</v>
          </cell>
          <cell r="F1736" t="str">
            <v>盒</v>
          </cell>
        </row>
        <row r="1737">
          <cell r="B1737">
            <v>18017</v>
          </cell>
          <cell r="C1737" t="str">
            <v>天然胶乳橡胶避孕套</v>
          </cell>
          <cell r="D1737" t="str">
            <v>3只(超薄装)</v>
          </cell>
          <cell r="E1737" t="str">
            <v>青岛伦敦杜蕾斯</v>
          </cell>
          <cell r="F1737" t="str">
            <v>盒</v>
          </cell>
        </row>
        <row r="1738">
          <cell r="B1738">
            <v>63617</v>
          </cell>
          <cell r="C1738" t="str">
            <v>0.5%消毒液(安多福)</v>
          </cell>
          <cell r="D1738" t="str">
            <v>20ml</v>
          </cell>
          <cell r="E1738" t="str">
            <v>深圳安多福</v>
          </cell>
          <cell r="F1738" t="str">
            <v>瓶</v>
          </cell>
        </row>
        <row r="1739">
          <cell r="B1739">
            <v>58522</v>
          </cell>
          <cell r="C1739" t="str">
            <v>沉香化气片</v>
          </cell>
          <cell r="D1739" t="str">
            <v>0.5gx12片x2板</v>
          </cell>
          <cell r="E1739" t="str">
            <v>重庆桐君阁</v>
          </cell>
          <cell r="F1739" t="str">
            <v>盒</v>
          </cell>
        </row>
        <row r="1740">
          <cell r="B1740">
            <v>82530</v>
          </cell>
          <cell r="C1740" t="str">
            <v>复方黄藤洗液</v>
          </cell>
          <cell r="D1740" t="str">
            <v>◆186ml(内附冲洗器)</v>
          </cell>
          <cell r="E1740" t="str">
            <v>广西德联制药</v>
          </cell>
          <cell r="F1740" t="str">
            <v>盒</v>
          </cell>
        </row>
        <row r="1741">
          <cell r="B1741">
            <v>27629</v>
          </cell>
          <cell r="C1741" t="str">
            <v>妇炎康片</v>
          </cell>
          <cell r="D1741" t="str">
            <v>12片x4板</v>
          </cell>
          <cell r="E1741" t="str">
            <v>吉林中研</v>
          </cell>
          <cell r="F1741" t="str">
            <v>盒</v>
          </cell>
        </row>
        <row r="1742">
          <cell r="B1742">
            <v>90612</v>
          </cell>
          <cell r="C1742" t="str">
            <v>柏子养心丸</v>
          </cell>
          <cell r="D1742" t="str">
            <v>6gx12袋(水蜜丸)</v>
          </cell>
          <cell r="E1742" t="str">
            <v>太极绵阳</v>
          </cell>
          <cell r="F1742" t="str">
            <v>盒</v>
          </cell>
        </row>
        <row r="1743">
          <cell r="B1743">
            <v>44925</v>
          </cell>
          <cell r="C1743" t="str">
            <v>月月红金丝枣</v>
          </cell>
          <cell r="D1743" t="str">
            <v>1Kg</v>
          </cell>
          <cell r="E1743" t="str">
            <v>成都月月红</v>
          </cell>
          <cell r="F1743" t="str">
            <v>袋</v>
          </cell>
        </row>
        <row r="1744">
          <cell r="B1744">
            <v>111529</v>
          </cell>
          <cell r="C1744" t="str">
            <v>圣洁莓复合提取物胶囊</v>
          </cell>
          <cell r="D1744" t="str">
            <v>◆146g(180粒)</v>
          </cell>
          <cell r="E1744" t="str">
            <v>美国NATURE'S BOUNTY INC</v>
          </cell>
          <cell r="F1744" t="str">
            <v>瓶</v>
          </cell>
        </row>
        <row r="1745">
          <cell r="B1745">
            <v>113826</v>
          </cell>
          <cell r="C1745" t="str">
            <v>风寒咳嗽颗粒</v>
          </cell>
          <cell r="D1745" t="str">
            <v>5gx6袋</v>
          </cell>
          <cell r="E1745" t="str">
            <v>重庆桐君阁</v>
          </cell>
          <cell r="F1745" t="str">
            <v>盒</v>
          </cell>
        </row>
        <row r="1746">
          <cell r="B1746">
            <v>12036</v>
          </cell>
          <cell r="C1746" t="str">
            <v>五子衍宗丸</v>
          </cell>
          <cell r="D1746" t="str">
            <v>60g</v>
          </cell>
          <cell r="E1746" t="str">
            <v>四川绵阳制药</v>
          </cell>
          <cell r="F1746" t="str">
            <v>盒</v>
          </cell>
        </row>
        <row r="1747">
          <cell r="B1747">
            <v>68184</v>
          </cell>
          <cell r="C1747" t="str">
            <v>蜂胶软胶囊(汤臣倍健)</v>
          </cell>
          <cell r="D1747" t="str">
            <v>30g(500mgx60粒)</v>
          </cell>
          <cell r="E1747" t="str">
            <v>广州佰健(广东汤臣倍健)</v>
          </cell>
          <cell r="F1747" t="str">
            <v>瓶</v>
          </cell>
        </row>
        <row r="1748">
          <cell r="B1748">
            <v>39248</v>
          </cell>
          <cell r="C1748" t="str">
            <v>一粒止痛丸</v>
          </cell>
          <cell r="D1748" t="str">
            <v>3粒x2瓶</v>
          </cell>
          <cell r="E1748" t="str">
            <v>重庆桐君阁</v>
          </cell>
          <cell r="F1748" t="str">
            <v>盒</v>
          </cell>
        </row>
        <row r="1749">
          <cell r="B1749">
            <v>85896</v>
          </cell>
          <cell r="C1749" t="str">
            <v>复方氢溴酸东莨菪碱贴膏</v>
          </cell>
          <cell r="D1749" t="str">
            <v>2贴</v>
          </cell>
          <cell r="E1749" t="str">
            <v>桂林天和</v>
          </cell>
          <cell r="F1749" t="str">
            <v>盒</v>
          </cell>
        </row>
        <row r="1750">
          <cell r="B1750">
            <v>105036</v>
          </cell>
          <cell r="C1750" t="str">
            <v>联苯苄唑溶液(孚琪)</v>
          </cell>
          <cell r="D1750" t="str">
            <v>1%:30ml</v>
          </cell>
          <cell r="E1750" t="str">
            <v>北京华素</v>
          </cell>
          <cell r="F1750" t="str">
            <v>盒</v>
          </cell>
        </row>
        <row r="1751">
          <cell r="B1751">
            <v>25661</v>
          </cell>
          <cell r="C1751" t="str">
            <v>阴痒康洗剂</v>
          </cell>
          <cell r="D1751" t="str">
            <v>◆100ml</v>
          </cell>
          <cell r="E1751" t="str">
            <v>河南润弘(原郑州羚锐)</v>
          </cell>
          <cell r="F1751" t="str">
            <v>瓶</v>
          </cell>
        </row>
        <row r="1752">
          <cell r="B1752">
            <v>41077</v>
          </cell>
          <cell r="C1752" t="str">
            <v>玄麦甘桔颗粒</v>
          </cell>
          <cell r="D1752" t="str">
            <v>10gx20袋</v>
          </cell>
          <cell r="E1752" t="str">
            <v>四川绵阳制药</v>
          </cell>
          <cell r="F1752" t="str">
            <v>袋</v>
          </cell>
        </row>
        <row r="1753">
          <cell r="B1753">
            <v>39245</v>
          </cell>
          <cell r="C1753" t="str">
            <v>无核滩枣</v>
          </cell>
          <cell r="D1753" t="str">
            <v>220g</v>
          </cell>
          <cell r="E1753" t="str">
            <v>成都齐力红</v>
          </cell>
          <cell r="F1753" t="str">
            <v>袋</v>
          </cell>
        </row>
        <row r="1754">
          <cell r="B1754">
            <v>113391</v>
          </cell>
          <cell r="C1754" t="str">
            <v>鼻炎康片</v>
          </cell>
          <cell r="D1754" t="str">
            <v>0.37gx72片(薄膜衣)</v>
          </cell>
          <cell r="E1754" t="str">
            <v>佛山德众</v>
          </cell>
          <cell r="F1754" t="str">
            <v>盒</v>
          </cell>
        </row>
        <row r="1755">
          <cell r="B1755">
            <v>100701</v>
          </cell>
          <cell r="C1755" t="str">
            <v>氧氟沙星滴眼液</v>
          </cell>
          <cell r="D1755" t="str">
            <v>◆1ml:3mgx10支(含玻璃酸钠)</v>
          </cell>
          <cell r="E1755" t="str">
            <v>沈阳兴齐</v>
          </cell>
          <cell r="F1755" t="str">
            <v>盒</v>
          </cell>
        </row>
        <row r="1756">
          <cell r="B1756">
            <v>8110</v>
          </cell>
          <cell r="C1756" t="str">
            <v>消炎止咳片</v>
          </cell>
          <cell r="D1756" t="str">
            <v>0.35gx12片x2板</v>
          </cell>
          <cell r="E1756" t="str">
            <v>四川三星堆</v>
          </cell>
          <cell r="F1756" t="str">
            <v>盒</v>
          </cell>
        </row>
        <row r="1757">
          <cell r="B1757">
            <v>50176</v>
          </cell>
          <cell r="C1757" t="str">
            <v>远红外风湿关节炎痛贴</v>
          </cell>
          <cell r="D1757" t="str">
            <v>◆9.5cmx12.5cmx6贴</v>
          </cell>
          <cell r="E1757" t="str">
            <v>贵州苗药</v>
          </cell>
          <cell r="F1757" t="str">
            <v>盒</v>
          </cell>
        </row>
        <row r="1758">
          <cell r="B1758">
            <v>869</v>
          </cell>
          <cell r="C1758" t="str">
            <v>吡诺克辛钠滴眼液(白内停)</v>
          </cell>
          <cell r="D1758" t="str">
            <v>15ml:0.8mg</v>
          </cell>
          <cell r="E1758" t="str">
            <v>武汉远大</v>
          </cell>
          <cell r="F1758" t="str">
            <v>瓶</v>
          </cell>
        </row>
        <row r="1759">
          <cell r="B1759">
            <v>115733</v>
          </cell>
          <cell r="C1759" t="str">
            <v>阿胶（太极天胶）</v>
          </cell>
          <cell r="D1759" t="str">
            <v>250g</v>
          </cell>
          <cell r="E1759" t="str">
            <v>太极天水羲皇阿胶</v>
          </cell>
          <cell r="F1759" t="str">
            <v>盒</v>
          </cell>
        </row>
        <row r="1760">
          <cell r="B1760">
            <v>109590</v>
          </cell>
          <cell r="C1760" t="str">
            <v>咽立爽口含滴丸</v>
          </cell>
          <cell r="D1760" t="str">
            <v>0.025gx50丸</v>
          </cell>
          <cell r="E1760" t="str">
            <v>贵州黄果树立爽</v>
          </cell>
          <cell r="F1760" t="str">
            <v>盒</v>
          </cell>
        </row>
        <row r="1761">
          <cell r="B1761">
            <v>38768</v>
          </cell>
          <cell r="C1761" t="str">
            <v>水飞蓟素胶囊(利加隆)</v>
          </cell>
          <cell r="D1761" t="str">
            <v>140mgx10粒</v>
          </cell>
          <cell r="E1761" t="str">
            <v>德国马博士</v>
          </cell>
          <cell r="F1761" t="str">
            <v>盒</v>
          </cell>
        </row>
        <row r="1762">
          <cell r="B1762">
            <v>117980</v>
          </cell>
          <cell r="C1762" t="str">
            <v>万基洋参口服液(万基洋参饮)</v>
          </cell>
          <cell r="D1762" t="str">
            <v>450ml</v>
          </cell>
          <cell r="E1762" t="str">
            <v>深圳万基药业</v>
          </cell>
          <cell r="F1762" t="str">
            <v>瓶</v>
          </cell>
        </row>
        <row r="1763">
          <cell r="B1763">
            <v>110795</v>
          </cell>
          <cell r="C1763" t="str">
            <v>咳喘宁口服液</v>
          </cell>
          <cell r="D1763" t="str">
            <v>10mlx8支</v>
          </cell>
          <cell r="E1763" t="str">
            <v>南京先声东元</v>
          </cell>
          <cell r="F1763" t="str">
            <v>盒</v>
          </cell>
        </row>
        <row r="1764">
          <cell r="B1764">
            <v>112292</v>
          </cell>
          <cell r="C1764" t="str">
            <v>氯雷他定口腔崩解片</v>
          </cell>
          <cell r="D1764" t="str">
            <v>10mgx10片</v>
          </cell>
          <cell r="E1764" t="str">
            <v>陕西量子高科</v>
          </cell>
          <cell r="F1764" t="str">
            <v>盒</v>
          </cell>
        </row>
        <row r="1765">
          <cell r="B1765">
            <v>99975324</v>
          </cell>
          <cell r="C1765" t="str">
            <v>田氏石斛（一等）</v>
          </cell>
        </row>
        <row r="1765">
          <cell r="F1765" t="str">
            <v>克</v>
          </cell>
        </row>
        <row r="1766">
          <cell r="B1766">
            <v>99975325</v>
          </cell>
          <cell r="C1766" t="str">
            <v>田氏石斛（二等）</v>
          </cell>
        </row>
        <row r="1766">
          <cell r="F1766" t="str">
            <v>克</v>
          </cell>
        </row>
        <row r="1767">
          <cell r="B1767">
            <v>114711</v>
          </cell>
          <cell r="C1767" t="str">
            <v>咽炎片</v>
          </cell>
          <cell r="D1767" t="str">
            <v>0.25gx15片x2板(糖衣)</v>
          </cell>
          <cell r="E1767" t="str">
            <v>成都迪康</v>
          </cell>
          <cell r="F1767" t="str">
            <v>盒</v>
          </cell>
        </row>
        <row r="1768">
          <cell r="B1768">
            <v>115436</v>
          </cell>
          <cell r="C1768" t="str">
            <v>伤风停胶囊</v>
          </cell>
          <cell r="D1768" t="str">
            <v>◆0.35gx10粒x2板</v>
          </cell>
          <cell r="E1768" t="str">
            <v>云南白药(云南希陶绿色)</v>
          </cell>
          <cell r="F1768" t="str">
            <v>盒</v>
          </cell>
        </row>
        <row r="1769">
          <cell r="B1769">
            <v>117684</v>
          </cell>
          <cell r="C1769" t="str">
            <v>化橘红</v>
          </cell>
          <cell r="D1769" t="str">
            <v>3gx8包</v>
          </cell>
          <cell r="E1769" t="str">
            <v>广东</v>
          </cell>
          <cell r="F1769" t="str">
            <v>盒</v>
          </cell>
        </row>
        <row r="1770">
          <cell r="B1770">
            <v>118248</v>
          </cell>
          <cell r="C1770" t="str">
            <v>维生素AD滴剂(胶囊型)</v>
          </cell>
          <cell r="D1770" t="str">
            <v>◆12粒x3板(一岁以上)(VA2000单位:VD700单位)</v>
          </cell>
          <cell r="E1770" t="str">
            <v>南京海鲸</v>
          </cell>
          <cell r="F1770" t="str">
            <v>盒</v>
          </cell>
        </row>
        <row r="1771">
          <cell r="B1771">
            <v>1835</v>
          </cell>
          <cell r="C1771" t="str">
            <v>京都念慈菴蜜炼川贝枇杷膏</v>
          </cell>
          <cell r="D1771" t="str">
            <v>150ml</v>
          </cell>
          <cell r="E1771" t="str">
            <v>京都念慈庵</v>
          </cell>
          <cell r="F1771" t="str">
            <v>瓶</v>
          </cell>
        </row>
        <row r="1772">
          <cell r="B1772">
            <v>3100</v>
          </cell>
          <cell r="C1772" t="str">
            <v>曲咪新乳膏(皮康霜)</v>
          </cell>
          <cell r="D1772" t="str">
            <v>10g</v>
          </cell>
          <cell r="E1772" t="str">
            <v>芜湖三益信成</v>
          </cell>
          <cell r="F1772" t="str">
            <v>支</v>
          </cell>
        </row>
        <row r="1773">
          <cell r="B1773">
            <v>119412</v>
          </cell>
          <cell r="C1773" t="str">
            <v>非那雄胺片(葆利安)</v>
          </cell>
          <cell r="D1773" t="str">
            <v>◆5mgx10片</v>
          </cell>
          <cell r="E1773" t="str">
            <v>南京美瑞</v>
          </cell>
          <cell r="F1773" t="str">
            <v>盒</v>
          </cell>
        </row>
        <row r="1774">
          <cell r="B1774">
            <v>83305</v>
          </cell>
          <cell r="C1774" t="str">
            <v>元胡止痛片</v>
          </cell>
          <cell r="D1774" t="str">
            <v>15片x4板(糖衣)</v>
          </cell>
          <cell r="E1774" t="str">
            <v>太极绵阳</v>
          </cell>
          <cell r="F1774" t="str">
            <v>盒</v>
          </cell>
        </row>
        <row r="1775">
          <cell r="B1775">
            <v>9862</v>
          </cell>
          <cell r="C1775" t="str">
            <v>盐酸曲普利啶胶囊(刻免)</v>
          </cell>
          <cell r="D1775" t="str">
            <v>2.5mgx20粒</v>
          </cell>
          <cell r="E1775" t="str">
            <v>联邦制药厂</v>
          </cell>
          <cell r="F1775" t="str">
            <v>盒</v>
          </cell>
        </row>
        <row r="1776">
          <cell r="B1776">
            <v>1255</v>
          </cell>
          <cell r="C1776" t="str">
            <v>龙胆泻肝丸</v>
          </cell>
          <cell r="D1776" t="str">
            <v>6gx9袋</v>
          </cell>
          <cell r="E1776" t="str">
            <v>四川绵阳制药</v>
          </cell>
          <cell r="F1776" t="str">
            <v>盒</v>
          </cell>
        </row>
        <row r="1777">
          <cell r="B1777">
            <v>490</v>
          </cell>
          <cell r="C1777" t="str">
            <v>谷维素片</v>
          </cell>
          <cell r="D1777" t="str">
            <v>10mgx100片</v>
          </cell>
          <cell r="E1777" t="str">
            <v>西南药业</v>
          </cell>
          <cell r="F1777" t="str">
            <v>瓶</v>
          </cell>
        </row>
        <row r="1778">
          <cell r="B1778">
            <v>526</v>
          </cell>
          <cell r="C1778" t="str">
            <v>红霉素肠溶片</v>
          </cell>
          <cell r="D1778" t="str">
            <v>0.125g100片</v>
          </cell>
          <cell r="E1778" t="str">
            <v>西安利君</v>
          </cell>
          <cell r="F1778" t="str">
            <v>瓶</v>
          </cell>
        </row>
        <row r="1779">
          <cell r="B1779">
            <v>3697</v>
          </cell>
          <cell r="C1779" t="str">
            <v>猴耳环消炎片</v>
          </cell>
          <cell r="D1779" t="str">
            <v>100片</v>
          </cell>
          <cell r="E1779" t="str">
            <v>广州花城</v>
          </cell>
          <cell r="F1779" t="str">
            <v>瓶</v>
          </cell>
        </row>
        <row r="1780">
          <cell r="B1780">
            <v>4279</v>
          </cell>
          <cell r="C1780" t="str">
            <v>盐酸洛哌丁胺胶囊(易蒙停)</v>
          </cell>
          <cell r="D1780" t="str">
            <v>2mgx6粒</v>
          </cell>
          <cell r="E1780" t="str">
            <v>西安杨森</v>
          </cell>
          <cell r="F1780" t="str">
            <v>盒</v>
          </cell>
        </row>
        <row r="1781">
          <cell r="B1781">
            <v>1838</v>
          </cell>
          <cell r="C1781" t="str">
            <v>生脉饮口服液</v>
          </cell>
          <cell r="D1781" t="str">
            <v>10mlx10支(党参方)</v>
          </cell>
          <cell r="E1781" t="str">
            <v>河南宛西制药</v>
          </cell>
          <cell r="F1781" t="str">
            <v>盒</v>
          </cell>
        </row>
        <row r="1782">
          <cell r="B1782">
            <v>64952</v>
          </cell>
          <cell r="C1782" t="str">
            <v>人工牛黄甲硝唑胶囊</v>
          </cell>
          <cell r="D1782" t="str">
            <v>◆24粒</v>
          </cell>
          <cell r="E1782" t="str">
            <v>湖南汉森制药</v>
          </cell>
          <cell r="F1782" t="str">
            <v>盒</v>
          </cell>
        </row>
        <row r="1783">
          <cell r="B1783">
            <v>1286</v>
          </cell>
          <cell r="C1783" t="str">
            <v>壮骨关节丸</v>
          </cell>
          <cell r="D1783" t="str">
            <v>60g</v>
          </cell>
          <cell r="E1783" t="str">
            <v>三九医药股份</v>
          </cell>
          <cell r="F1783" t="str">
            <v>瓶</v>
          </cell>
        </row>
        <row r="1784">
          <cell r="B1784">
            <v>1941</v>
          </cell>
          <cell r="C1784" t="str">
            <v>小儿止咳糖浆</v>
          </cell>
          <cell r="D1784" t="str">
            <v>90ml</v>
          </cell>
          <cell r="E1784" t="str">
            <v>贵州益佰制药</v>
          </cell>
          <cell r="F1784" t="str">
            <v>瓶</v>
          </cell>
        </row>
        <row r="1785">
          <cell r="B1785">
            <v>1319</v>
          </cell>
          <cell r="C1785" t="str">
            <v>知柏地黄丸</v>
          </cell>
          <cell r="D1785" t="str">
            <v>200丸(浓缩丸)</v>
          </cell>
          <cell r="E1785" t="str">
            <v>河南宛西制药</v>
          </cell>
          <cell r="F1785" t="str">
            <v>瓶</v>
          </cell>
        </row>
        <row r="1786">
          <cell r="B1786">
            <v>18021</v>
          </cell>
          <cell r="C1786" t="str">
            <v>天然胶乳橡胶避孕套</v>
          </cell>
          <cell r="D1786" t="str">
            <v>3只(活力装)</v>
          </cell>
          <cell r="E1786" t="str">
            <v>青岛伦敦杜蕾斯</v>
          </cell>
          <cell r="F1786" t="str">
            <v>盒</v>
          </cell>
        </row>
        <row r="1787">
          <cell r="B1787">
            <v>18202</v>
          </cell>
          <cell r="C1787" t="str">
            <v>同仁牛黄清心丸</v>
          </cell>
          <cell r="D1787" t="str">
            <v>3gx6丸</v>
          </cell>
          <cell r="E1787" t="str">
            <v>同仁堂制药厂</v>
          </cell>
          <cell r="F1787" t="str">
            <v>瓶</v>
          </cell>
        </row>
        <row r="1788">
          <cell r="B1788">
            <v>4759</v>
          </cell>
          <cell r="C1788" t="str">
            <v>双唑泰栓</v>
          </cell>
          <cell r="D1788" t="str">
            <v>7枚</v>
          </cell>
          <cell r="E1788" t="str">
            <v>葫芦岛国帝(葫芦岛渤海)</v>
          </cell>
          <cell r="F1788" t="str">
            <v>盒</v>
          </cell>
        </row>
        <row r="1789">
          <cell r="B1789">
            <v>3133</v>
          </cell>
          <cell r="C1789" t="str">
            <v>维生素A软胶囊(维生素A胶丸)</v>
          </cell>
          <cell r="D1789" t="str">
            <v>2.5万x100丸</v>
          </cell>
          <cell r="E1789" t="str">
            <v>厦门星鲨</v>
          </cell>
          <cell r="F1789" t="str">
            <v>盒</v>
          </cell>
        </row>
        <row r="1790">
          <cell r="B1790">
            <v>19229</v>
          </cell>
          <cell r="C1790" t="str">
            <v>天狮血康口服液</v>
          </cell>
          <cell r="D1790" t="str">
            <v>10mlx10支</v>
          </cell>
          <cell r="E1790" t="str">
            <v>江西天施康</v>
          </cell>
          <cell r="F1790" t="str">
            <v>盒</v>
          </cell>
        </row>
        <row r="1791">
          <cell r="B1791">
            <v>5326</v>
          </cell>
          <cell r="C1791" t="str">
            <v>止咳枇杷颗粒</v>
          </cell>
          <cell r="D1791" t="str">
            <v>10gx10袋</v>
          </cell>
          <cell r="E1791" t="str">
            <v>四川绵阳制药</v>
          </cell>
          <cell r="F1791" t="str">
            <v>盒</v>
          </cell>
        </row>
        <row r="1792">
          <cell r="B1792">
            <v>2624</v>
          </cell>
          <cell r="C1792" t="str">
            <v>云南白药创可贴</v>
          </cell>
          <cell r="D1792" t="str">
            <v>1.5cmx2.3cmx50片(经济型)</v>
          </cell>
          <cell r="E1792" t="str">
            <v>云南白药无锡</v>
          </cell>
          <cell r="F1792" t="str">
            <v>盒</v>
          </cell>
        </row>
        <row r="1793">
          <cell r="B1793">
            <v>2124</v>
          </cell>
          <cell r="C1793" t="str">
            <v>抗骨增生片</v>
          </cell>
          <cell r="D1793" t="str">
            <v>100片</v>
          </cell>
          <cell r="E1793" t="str">
            <v>广东博罗先锋</v>
          </cell>
          <cell r="F1793" t="str">
            <v>瓶</v>
          </cell>
        </row>
        <row r="1794">
          <cell r="B1794">
            <v>823</v>
          </cell>
          <cell r="C1794" t="str">
            <v>莫匹罗星软膏(百多邦软膏)</v>
          </cell>
          <cell r="D1794" t="str">
            <v>2%:5g</v>
          </cell>
          <cell r="E1794" t="str">
            <v>天津史克</v>
          </cell>
          <cell r="F1794" t="str">
            <v>支</v>
          </cell>
        </row>
        <row r="1795">
          <cell r="B1795">
            <v>875</v>
          </cell>
          <cell r="C1795" t="str">
            <v>阿昔洛韦乳膏</v>
          </cell>
          <cell r="D1795" t="str">
            <v>3%x10g</v>
          </cell>
          <cell r="E1795" t="str">
            <v>重庆科瑞</v>
          </cell>
          <cell r="F1795" t="str">
            <v>支</v>
          </cell>
        </row>
        <row r="1796">
          <cell r="B1796">
            <v>1718</v>
          </cell>
          <cell r="C1796" t="str">
            <v>金鸡颗粒</v>
          </cell>
          <cell r="D1796" t="str">
            <v>8gx10袋</v>
          </cell>
          <cell r="E1796" t="str">
            <v>广西灵峰药业</v>
          </cell>
          <cell r="F1796" t="str">
            <v>盒</v>
          </cell>
        </row>
        <row r="1797">
          <cell r="B1797">
            <v>933</v>
          </cell>
          <cell r="C1797" t="str">
            <v>盐酸金霉素眼膏</v>
          </cell>
          <cell r="D1797" t="str">
            <v>2g</v>
          </cell>
          <cell r="E1797" t="str">
            <v>南京白敬宇</v>
          </cell>
          <cell r="F1797" t="str">
            <v>支</v>
          </cell>
        </row>
        <row r="1798">
          <cell r="B1798">
            <v>303</v>
          </cell>
          <cell r="C1798" t="str">
            <v>碳酸钙D3片(钙尔奇D600)</v>
          </cell>
          <cell r="D1798" t="str">
            <v>600mgx30片</v>
          </cell>
          <cell r="E1798" t="str">
            <v>惠氏制药</v>
          </cell>
          <cell r="F1798" t="str">
            <v>瓶</v>
          </cell>
        </row>
        <row r="1799">
          <cell r="B1799">
            <v>336</v>
          </cell>
          <cell r="C1799" t="str">
            <v>阿昔洛韦片</v>
          </cell>
          <cell r="D1799" t="str">
            <v>0.1gx24片</v>
          </cell>
          <cell r="E1799" t="str">
            <v>四川科伦药业(珍珠制药)</v>
          </cell>
          <cell r="F1799" t="str">
            <v>盒</v>
          </cell>
        </row>
        <row r="1800">
          <cell r="B1800">
            <v>1391</v>
          </cell>
          <cell r="C1800" t="str">
            <v>桂附地黄丸</v>
          </cell>
          <cell r="D1800" t="str">
            <v>60g</v>
          </cell>
          <cell r="E1800" t="str">
            <v>四川绵阳制药</v>
          </cell>
          <cell r="F1800" t="str">
            <v>瓶</v>
          </cell>
        </row>
        <row r="1801">
          <cell r="B1801">
            <v>17</v>
          </cell>
          <cell r="C1801" t="str">
            <v>复方苁蓉补肾合剂(御苁蓉)</v>
          </cell>
          <cell r="D1801" t="str">
            <v>100ml</v>
          </cell>
          <cell r="E1801" t="str">
            <v>北京双鹤高科</v>
          </cell>
          <cell r="F1801" t="str">
            <v>瓶</v>
          </cell>
        </row>
        <row r="1802">
          <cell r="B1802">
            <v>17230</v>
          </cell>
          <cell r="C1802" t="str">
            <v>头孢克洛干混悬剂(希刻劳)</v>
          </cell>
          <cell r="D1802" t="str">
            <v>125mgx6袋</v>
          </cell>
          <cell r="E1802" t="str">
            <v>苏州礼来</v>
          </cell>
          <cell r="F1802" t="str">
            <v>盒</v>
          </cell>
        </row>
        <row r="1803">
          <cell r="B1803">
            <v>17294</v>
          </cell>
          <cell r="C1803" t="str">
            <v>复方角菜酸酯栓(太宁栓)</v>
          </cell>
          <cell r="D1803" t="str">
            <v>6枚</v>
          </cell>
          <cell r="E1803" t="str">
            <v>西安杨森</v>
          </cell>
          <cell r="F1803" t="str">
            <v>盒</v>
          </cell>
        </row>
        <row r="1804">
          <cell r="B1804">
            <v>952</v>
          </cell>
          <cell r="C1804" t="str">
            <v>曲咪新乳膏</v>
          </cell>
          <cell r="D1804" t="str">
            <v>10g</v>
          </cell>
          <cell r="E1804" t="str">
            <v>白云山何济公</v>
          </cell>
          <cell r="F1804" t="str">
            <v>支</v>
          </cell>
        </row>
        <row r="1805">
          <cell r="B1805">
            <v>956</v>
          </cell>
          <cell r="C1805" t="str">
            <v>肛泰栓</v>
          </cell>
          <cell r="D1805" t="str">
            <v>1gx6粒</v>
          </cell>
          <cell r="E1805" t="str">
            <v>烟台荣昌制药</v>
          </cell>
          <cell r="F1805" t="str">
            <v>盒</v>
          </cell>
        </row>
        <row r="1806">
          <cell r="B1806">
            <v>356</v>
          </cell>
          <cell r="C1806" t="str">
            <v>克拉霉素片(科曼欣)</v>
          </cell>
          <cell r="D1806" t="str">
            <v>0.125gx12片</v>
          </cell>
          <cell r="E1806" t="str">
            <v>重庆科瑞</v>
          </cell>
          <cell r="F1806" t="str">
            <v>盒</v>
          </cell>
        </row>
        <row r="1807">
          <cell r="B1807">
            <v>365</v>
          </cell>
          <cell r="C1807" t="str">
            <v>肌苷片</v>
          </cell>
          <cell r="D1807" t="str">
            <v>0.2gx100片</v>
          </cell>
          <cell r="E1807" t="str">
            <v>广州白云山</v>
          </cell>
          <cell r="F1807" t="str">
            <v>瓶</v>
          </cell>
        </row>
        <row r="1808">
          <cell r="B1808">
            <v>386</v>
          </cell>
          <cell r="C1808" t="str">
            <v>马来酸氯苯那敏片(扑尔敏片)</v>
          </cell>
          <cell r="D1808" t="str">
            <v>4mgx100片</v>
          </cell>
          <cell r="E1808" t="str">
            <v>湖北华中</v>
          </cell>
          <cell r="F1808" t="str">
            <v>瓶</v>
          </cell>
        </row>
        <row r="1809">
          <cell r="B1809">
            <v>9411</v>
          </cell>
          <cell r="C1809" t="str">
            <v>三金片</v>
          </cell>
          <cell r="D1809" t="str">
            <v>72片</v>
          </cell>
          <cell r="E1809" t="str">
            <v>桂林三金药业</v>
          </cell>
          <cell r="F1809" t="str">
            <v>盒</v>
          </cell>
        </row>
        <row r="1810">
          <cell r="B1810">
            <v>11166</v>
          </cell>
          <cell r="C1810" t="str">
            <v>玉清抗宫炎片</v>
          </cell>
          <cell r="D1810" t="str">
            <v>0.3gx36片</v>
          </cell>
          <cell r="E1810" t="str">
            <v>怀化正好</v>
          </cell>
          <cell r="F1810" t="str">
            <v>盒</v>
          </cell>
        </row>
        <row r="1811">
          <cell r="B1811">
            <v>11206</v>
          </cell>
          <cell r="C1811" t="str">
            <v>卡马西平片</v>
          </cell>
          <cell r="D1811" t="str">
            <v>0.1gx100片</v>
          </cell>
          <cell r="E1811" t="str">
            <v>重庆青阳</v>
          </cell>
          <cell r="F1811" t="str">
            <v>瓶</v>
          </cell>
        </row>
        <row r="1812">
          <cell r="B1812">
            <v>26043</v>
          </cell>
          <cell r="C1812" t="str">
            <v>喉症丸</v>
          </cell>
          <cell r="D1812" t="str">
            <v>◆60丸x2支</v>
          </cell>
          <cell r="E1812" t="str">
            <v>重庆桐君阁</v>
          </cell>
          <cell r="F1812" t="str">
            <v>盒</v>
          </cell>
        </row>
        <row r="1813">
          <cell r="B1813">
            <v>27689</v>
          </cell>
          <cell r="C1813" t="str">
            <v>速效救心丸</v>
          </cell>
          <cell r="D1813" t="str">
            <v>40mgx60丸x2瓶</v>
          </cell>
          <cell r="E1813" t="str">
            <v>天津第六中药</v>
          </cell>
          <cell r="F1813" t="str">
            <v>盒</v>
          </cell>
        </row>
        <row r="1814">
          <cell r="B1814">
            <v>37221</v>
          </cell>
          <cell r="C1814" t="str">
            <v>多乐士天然胶乳橡胶避孕套</v>
          </cell>
          <cell r="D1814" t="str">
            <v>◆12只(时尚系列)</v>
          </cell>
          <cell r="E1814" t="str">
            <v>东洋松蒲</v>
          </cell>
          <cell r="F1814" t="str">
            <v>盒</v>
          </cell>
        </row>
        <row r="1815">
          <cell r="B1815">
            <v>14288</v>
          </cell>
          <cell r="C1815" t="str">
            <v>硝苯地平缓释片(Ｉ)(得高宁)</v>
          </cell>
          <cell r="D1815" t="str">
            <v>10mgx50片(薄膜衣片)</v>
          </cell>
          <cell r="E1815" t="str">
            <v>德州德药</v>
          </cell>
          <cell r="F1815" t="str">
            <v>瓶</v>
          </cell>
        </row>
        <row r="1816">
          <cell r="B1816">
            <v>14339</v>
          </cell>
          <cell r="C1816" t="str">
            <v>小儿七星茶冲剂</v>
          </cell>
          <cell r="D1816" t="str">
            <v>7gx10袋</v>
          </cell>
          <cell r="E1816" t="str">
            <v>广州王老吉</v>
          </cell>
          <cell r="F1816" t="str">
            <v>盒</v>
          </cell>
        </row>
        <row r="1817">
          <cell r="B1817">
            <v>38689</v>
          </cell>
          <cell r="C1817" t="str">
            <v>健胃消食片</v>
          </cell>
          <cell r="D1817" t="str">
            <v>0.5gx12片x3板</v>
          </cell>
          <cell r="E1817" t="str">
            <v>四川泰华堂</v>
          </cell>
          <cell r="F1817" t="str">
            <v>盒</v>
          </cell>
        </row>
        <row r="1818">
          <cell r="B1818">
            <v>38707</v>
          </cell>
          <cell r="C1818" t="str">
            <v>清热散结片</v>
          </cell>
          <cell r="D1818" t="str">
            <v>50片</v>
          </cell>
          <cell r="E1818" t="str">
            <v>广东惠州中药</v>
          </cell>
          <cell r="F1818" t="str">
            <v>瓶</v>
          </cell>
        </row>
        <row r="1819">
          <cell r="B1819">
            <v>21788</v>
          </cell>
          <cell r="C1819" t="str">
            <v>小儿消积止咳口服液</v>
          </cell>
          <cell r="D1819" t="str">
            <v>10mlx6支</v>
          </cell>
          <cell r="E1819" t="str">
            <v>鲁南厚普</v>
          </cell>
          <cell r="F1819" t="str">
            <v>盒</v>
          </cell>
        </row>
        <row r="1820">
          <cell r="B1820">
            <v>11661</v>
          </cell>
          <cell r="C1820" t="str">
            <v>维D钙咀嚼片(迪巧)</v>
          </cell>
          <cell r="D1820" t="str">
            <v>60片</v>
          </cell>
          <cell r="E1820" t="str">
            <v>安士制药(中山)</v>
          </cell>
          <cell r="F1820" t="str">
            <v>瓶</v>
          </cell>
        </row>
        <row r="1821">
          <cell r="B1821">
            <v>11738</v>
          </cell>
          <cell r="C1821" t="str">
            <v>天麻素片</v>
          </cell>
          <cell r="D1821" t="str">
            <v>25mgx24片</v>
          </cell>
          <cell r="E1821" t="str">
            <v>昆明制药</v>
          </cell>
          <cell r="F1821" t="str">
            <v>盒</v>
          </cell>
        </row>
        <row r="1822">
          <cell r="B1822">
            <v>6565</v>
          </cell>
          <cell r="C1822" t="str">
            <v>清热解毒口服液</v>
          </cell>
          <cell r="D1822" t="str">
            <v>10mlx10支</v>
          </cell>
          <cell r="E1822" t="str">
            <v>成都天银制药</v>
          </cell>
          <cell r="F1822" t="str">
            <v>盒</v>
          </cell>
        </row>
        <row r="1823">
          <cell r="B1823">
            <v>6566</v>
          </cell>
          <cell r="C1823" t="str">
            <v>玉屏风口服液</v>
          </cell>
          <cell r="D1823" t="str">
            <v>10mlx10支</v>
          </cell>
          <cell r="E1823" t="str">
            <v>成都天银制药</v>
          </cell>
          <cell r="F1823" t="str">
            <v>盒</v>
          </cell>
        </row>
        <row r="1824">
          <cell r="B1824">
            <v>37109</v>
          </cell>
          <cell r="C1824" t="str">
            <v>金水宝胶囊</v>
          </cell>
          <cell r="D1824" t="str">
            <v>0.33gx72粒</v>
          </cell>
          <cell r="E1824" t="str">
            <v>江西济民金水宝</v>
          </cell>
          <cell r="F1824" t="str">
            <v>盒</v>
          </cell>
        </row>
        <row r="1825">
          <cell r="B1825">
            <v>20807</v>
          </cell>
          <cell r="C1825" t="str">
            <v>复方磺胺甲噁唑片</v>
          </cell>
          <cell r="D1825" t="str">
            <v>100片</v>
          </cell>
          <cell r="E1825" t="str">
            <v>西南合成</v>
          </cell>
          <cell r="F1825" t="str">
            <v>瓶</v>
          </cell>
        </row>
        <row r="1826">
          <cell r="B1826">
            <v>10832</v>
          </cell>
          <cell r="C1826" t="str">
            <v>复方草珊瑚含片</v>
          </cell>
          <cell r="D1826" t="str">
            <v>0.44gx48片(新包装)</v>
          </cell>
          <cell r="E1826" t="str">
            <v>江中药业</v>
          </cell>
          <cell r="F1826" t="str">
            <v>盒</v>
          </cell>
        </row>
        <row r="1827">
          <cell r="B1827">
            <v>7625</v>
          </cell>
          <cell r="C1827" t="str">
            <v>兵兵退热贴</v>
          </cell>
          <cell r="D1827" t="str">
            <v>2贴(普通装)BB-01Ⅲ型</v>
          </cell>
          <cell r="E1827" t="str">
            <v>珠海国佳（原武汉海格尔）</v>
          </cell>
          <cell r="F1827" t="str">
            <v>袋</v>
          </cell>
        </row>
        <row r="1828">
          <cell r="B1828">
            <v>10379</v>
          </cell>
          <cell r="C1828" t="str">
            <v>阿司匹林肠溶片</v>
          </cell>
          <cell r="D1828" t="str">
            <v>25mgx100片</v>
          </cell>
          <cell r="E1828" t="str">
            <v>石药欧意</v>
          </cell>
          <cell r="F1828" t="str">
            <v>瓶</v>
          </cell>
        </row>
        <row r="1829">
          <cell r="B1829">
            <v>7815</v>
          </cell>
          <cell r="C1829" t="str">
            <v>医用橡皮膏</v>
          </cell>
          <cell r="D1829" t="str">
            <v>13x1000cm</v>
          </cell>
          <cell r="E1829" t="str">
            <v>昆明双龙</v>
          </cell>
          <cell r="F1829" t="str">
            <v>筒</v>
          </cell>
        </row>
        <row r="1830">
          <cell r="B1830">
            <v>8165</v>
          </cell>
          <cell r="C1830" t="str">
            <v>冰王鳄油冻疮消</v>
          </cell>
          <cell r="D1830" t="str">
            <v>30g</v>
          </cell>
          <cell r="E1830" t="str">
            <v>平舆冰王</v>
          </cell>
          <cell r="F1830" t="str">
            <v>盒</v>
          </cell>
        </row>
        <row r="1831">
          <cell r="B1831">
            <v>10627</v>
          </cell>
          <cell r="C1831" t="str">
            <v>氯化钾缓释片</v>
          </cell>
          <cell r="D1831" t="str">
            <v>0.5gx12片x2板</v>
          </cell>
          <cell r="E1831" t="str">
            <v>北京顺鑫祥云</v>
          </cell>
          <cell r="F1831" t="str">
            <v>盒</v>
          </cell>
        </row>
        <row r="1832">
          <cell r="B1832">
            <v>12204</v>
          </cell>
          <cell r="C1832" t="str">
            <v>利巴韦林片</v>
          </cell>
          <cell r="D1832" t="str">
            <v>100mgx20片</v>
          </cell>
          <cell r="E1832" t="str">
            <v>四川美大康</v>
          </cell>
          <cell r="F1832" t="str">
            <v>盒</v>
          </cell>
        </row>
        <row r="1833">
          <cell r="B1833">
            <v>13508</v>
          </cell>
          <cell r="C1833" t="str">
            <v>天麻蜜环菌片</v>
          </cell>
          <cell r="D1833" t="str">
            <v>0.25gx100片(塑瓶)</v>
          </cell>
          <cell r="E1833" t="str">
            <v>福建三明天泰</v>
          </cell>
          <cell r="F1833" t="str">
            <v>瓶</v>
          </cell>
        </row>
        <row r="1834">
          <cell r="B1834">
            <v>13613</v>
          </cell>
          <cell r="C1834" t="str">
            <v>左甲状腺素钠片(优甲乐片)</v>
          </cell>
          <cell r="D1834" t="str">
            <v>50ugx100片</v>
          </cell>
          <cell r="E1834" t="str">
            <v>德国Merck KGaA</v>
          </cell>
          <cell r="F1834" t="str">
            <v>瓶</v>
          </cell>
        </row>
        <row r="1835">
          <cell r="B1835">
            <v>22758</v>
          </cell>
          <cell r="C1835" t="str">
            <v>正清风痛宁缓释片</v>
          </cell>
          <cell r="D1835" t="str">
            <v>60mgx12片</v>
          </cell>
          <cell r="E1835" t="str">
            <v>湖南正清</v>
          </cell>
          <cell r="F1835" t="str">
            <v>盒</v>
          </cell>
        </row>
        <row r="1836">
          <cell r="B1836">
            <v>10988</v>
          </cell>
          <cell r="C1836" t="str">
            <v>阿苯达唑片</v>
          </cell>
          <cell r="D1836" t="str">
            <v>0.2gx10片</v>
          </cell>
          <cell r="E1836" t="str">
            <v>湖北诺得胜</v>
          </cell>
          <cell r="F1836" t="str">
            <v>盒</v>
          </cell>
        </row>
        <row r="1837">
          <cell r="B1837">
            <v>11132</v>
          </cell>
          <cell r="C1837" t="str">
            <v>炉甘石洗剂</v>
          </cell>
          <cell r="D1837" t="str">
            <v>100ml</v>
          </cell>
          <cell r="E1837" t="str">
            <v>上海运佳黄浦</v>
          </cell>
          <cell r="F1837" t="str">
            <v>瓶</v>
          </cell>
        </row>
        <row r="1838">
          <cell r="B1838">
            <v>28623</v>
          </cell>
          <cell r="C1838" t="str">
            <v>高锰酸钾外用片</v>
          </cell>
          <cell r="D1838" t="str">
            <v>0.1gx24片x2板</v>
          </cell>
          <cell r="E1838" t="str">
            <v>济南康福生</v>
          </cell>
          <cell r="F1838" t="str">
            <v>盒</v>
          </cell>
        </row>
        <row r="1839">
          <cell r="B1839">
            <v>17023</v>
          </cell>
          <cell r="C1839" t="str">
            <v>盐酸二甲双胍片(格华止)</v>
          </cell>
          <cell r="D1839" t="str">
            <v>500mgx20片</v>
          </cell>
          <cell r="E1839" t="str">
            <v>上海施贵宝</v>
          </cell>
          <cell r="F1839" t="str">
            <v>盒</v>
          </cell>
        </row>
        <row r="1840">
          <cell r="B1840">
            <v>17058</v>
          </cell>
          <cell r="C1840" t="str">
            <v>利福喷丁胶囊(明佳欣)</v>
          </cell>
          <cell r="D1840" t="str">
            <v>0.15gx10粒x2板</v>
          </cell>
          <cell r="E1840" t="str">
            <v>四川明欣</v>
          </cell>
          <cell r="F1840" t="str">
            <v>盒</v>
          </cell>
        </row>
        <row r="1841">
          <cell r="B1841">
            <v>52447</v>
          </cell>
          <cell r="C1841" t="str">
            <v>清好清畅胶囊(汤臣倍健)</v>
          </cell>
          <cell r="D1841" t="str">
            <v>400mgx60片</v>
          </cell>
          <cell r="E1841" t="str">
            <v>广州佰健(广东汤臣倍健)</v>
          </cell>
          <cell r="F1841" t="str">
            <v>瓶</v>
          </cell>
        </row>
        <row r="1842">
          <cell r="B1842">
            <v>16426</v>
          </cell>
          <cell r="C1842" t="str">
            <v>双歧杆菌乳杆菌三联活菌片(金双歧)</v>
          </cell>
          <cell r="D1842" t="str">
            <v>24片</v>
          </cell>
          <cell r="E1842" t="str">
            <v>内蒙古双奇</v>
          </cell>
          <cell r="F1842" t="str">
            <v>盒</v>
          </cell>
        </row>
        <row r="1843">
          <cell r="B1843">
            <v>16546</v>
          </cell>
          <cell r="C1843" t="str">
            <v>天然胶乳橡胶避孕套(杰士邦)</v>
          </cell>
          <cell r="D1843" t="str">
            <v>12只(浪漫环纹)</v>
          </cell>
          <cell r="E1843" t="str">
            <v>泰国</v>
          </cell>
          <cell r="F1843" t="str">
            <v>盒</v>
          </cell>
        </row>
        <row r="1844">
          <cell r="B1844">
            <v>37777</v>
          </cell>
          <cell r="C1844" t="str">
            <v>川贝雪梨膏</v>
          </cell>
          <cell r="D1844" t="str">
            <v>128g</v>
          </cell>
          <cell r="E1844" t="str">
            <v>湖北华光药业</v>
          </cell>
          <cell r="F1844" t="str">
            <v>瓶</v>
          </cell>
        </row>
        <row r="1845">
          <cell r="B1845">
            <v>12448</v>
          </cell>
          <cell r="C1845" t="str">
            <v>小儿善存片</v>
          </cell>
          <cell r="D1845" t="str">
            <v>60片</v>
          </cell>
          <cell r="E1845" t="str">
            <v>惠氏百宫</v>
          </cell>
          <cell r="F1845" t="str">
            <v>瓶</v>
          </cell>
        </row>
        <row r="1846">
          <cell r="B1846">
            <v>24831</v>
          </cell>
          <cell r="C1846" t="str">
            <v>复方百部止咳糖浆</v>
          </cell>
          <cell r="D1846" t="str">
            <v>120ml</v>
          </cell>
          <cell r="E1846" t="str">
            <v>重庆桐君阁</v>
          </cell>
          <cell r="F1846" t="str">
            <v>盒</v>
          </cell>
        </row>
        <row r="1847">
          <cell r="B1847">
            <v>13326</v>
          </cell>
          <cell r="C1847" t="str">
            <v>奥美拉唑镁肠溶片(洛赛克)</v>
          </cell>
          <cell r="D1847" t="str">
            <v>10mgx7片(OTC)</v>
          </cell>
          <cell r="E1847" t="str">
            <v>阿斯利康</v>
          </cell>
          <cell r="F1847" t="str">
            <v>盒</v>
          </cell>
        </row>
        <row r="1848">
          <cell r="B1848">
            <v>16372</v>
          </cell>
          <cell r="C1848" t="str">
            <v>茶碱缓释片(舒弗美)</v>
          </cell>
          <cell r="D1848" t="str">
            <v>0.1gx24片</v>
          </cell>
          <cell r="E1848" t="str">
            <v>广州迈特兴华</v>
          </cell>
          <cell r="F1848" t="str">
            <v>盒</v>
          </cell>
        </row>
        <row r="1849">
          <cell r="B1849">
            <v>36431</v>
          </cell>
          <cell r="C1849" t="str">
            <v>葡萄糖酸锌口服液</v>
          </cell>
          <cell r="D1849" t="str">
            <v>10mlx12支</v>
          </cell>
          <cell r="E1849" t="str">
            <v>哈药三精</v>
          </cell>
          <cell r="F1849" t="str">
            <v>盒</v>
          </cell>
        </row>
        <row r="1850">
          <cell r="B1850">
            <v>40211</v>
          </cell>
          <cell r="C1850" t="str">
            <v>氨苄西林胶囊</v>
          </cell>
          <cell r="D1850" t="str">
            <v>0.5gx24粒</v>
          </cell>
          <cell r="E1850" t="str">
            <v>珠海联邦中山</v>
          </cell>
          <cell r="F1850" t="str">
            <v>盒</v>
          </cell>
        </row>
        <row r="1851">
          <cell r="B1851">
            <v>31223</v>
          </cell>
          <cell r="C1851" t="str">
            <v>小儿咳喘灵颗粒</v>
          </cell>
          <cell r="D1851" t="str">
            <v>2gx10袋</v>
          </cell>
          <cell r="E1851" t="str">
            <v>重庆中药二厂</v>
          </cell>
          <cell r="F1851" t="str">
            <v>盒</v>
          </cell>
        </row>
        <row r="1852">
          <cell r="B1852">
            <v>31227</v>
          </cell>
          <cell r="C1852" t="str">
            <v>复方硫酸软骨素滴眼液(润洁)</v>
          </cell>
          <cell r="D1852" t="str">
            <v>10ml(蓝)</v>
          </cell>
          <cell r="E1852" t="str">
            <v>博士伦福瑞达</v>
          </cell>
          <cell r="F1852" t="str">
            <v>盒</v>
          </cell>
        </row>
        <row r="1853">
          <cell r="B1853">
            <v>13014</v>
          </cell>
          <cell r="C1853" t="str">
            <v>冰硼散</v>
          </cell>
          <cell r="D1853" t="str">
            <v>0.6gx10瓶</v>
          </cell>
          <cell r="E1853" t="str">
            <v>泉州灵源药业</v>
          </cell>
          <cell r="F1853" t="str">
            <v>盒</v>
          </cell>
        </row>
        <row r="1854">
          <cell r="B1854">
            <v>16570</v>
          </cell>
          <cell r="C1854" t="str">
            <v>美敏伪麻溶液</v>
          </cell>
          <cell r="D1854" t="str">
            <v>100ml(成人)</v>
          </cell>
          <cell r="E1854" t="str">
            <v>惠氏制药</v>
          </cell>
          <cell r="F1854" t="str">
            <v>瓶</v>
          </cell>
        </row>
        <row r="1855">
          <cell r="B1855">
            <v>16571</v>
          </cell>
          <cell r="C1855" t="str">
            <v>盐酸二甲双胍片(格华止)</v>
          </cell>
          <cell r="D1855" t="str">
            <v>0.85gx20片</v>
          </cell>
          <cell r="E1855" t="str">
            <v>上海施贵宝制药</v>
          </cell>
          <cell r="F1855" t="str">
            <v>盒</v>
          </cell>
        </row>
        <row r="1856">
          <cell r="B1856">
            <v>16635</v>
          </cell>
          <cell r="C1856" t="str">
            <v>复方多维元素片23(玛特钠片)</v>
          </cell>
          <cell r="D1856" t="str">
            <v>30片</v>
          </cell>
          <cell r="E1856" t="str">
            <v>惠氏制药</v>
          </cell>
          <cell r="F1856" t="str">
            <v>瓶</v>
          </cell>
        </row>
        <row r="1857">
          <cell r="B1857">
            <v>16185</v>
          </cell>
          <cell r="C1857" t="str">
            <v>厄贝沙坦片(安博维)</v>
          </cell>
          <cell r="D1857" t="str">
            <v>0.15gx7片</v>
          </cell>
          <cell r="E1857" t="str">
            <v>赛诺菲(杭州)制药分装</v>
          </cell>
          <cell r="F1857" t="str">
            <v>盒</v>
          </cell>
        </row>
        <row r="1858">
          <cell r="B1858">
            <v>35543</v>
          </cell>
          <cell r="C1858" t="str">
            <v>马应龙麝香痔疮膏</v>
          </cell>
          <cell r="D1858" t="str">
            <v>2.5gx5支</v>
          </cell>
          <cell r="E1858" t="str">
            <v>武汉马应龙</v>
          </cell>
          <cell r="F1858" t="str">
            <v>盒</v>
          </cell>
        </row>
        <row r="1859">
          <cell r="B1859">
            <v>47122</v>
          </cell>
          <cell r="C1859" t="str">
            <v>赖氨肌醇维B12口服液</v>
          </cell>
          <cell r="D1859" t="str">
            <v>100ml</v>
          </cell>
          <cell r="E1859" t="str">
            <v>浙江华立南湖</v>
          </cell>
          <cell r="F1859" t="str">
            <v>瓶</v>
          </cell>
        </row>
        <row r="1860">
          <cell r="B1860">
            <v>35660</v>
          </cell>
          <cell r="C1860" t="str">
            <v>红霉素软膏</v>
          </cell>
          <cell r="D1860" t="str">
            <v>10g:1%</v>
          </cell>
          <cell r="E1860" t="str">
            <v>马应龙药业</v>
          </cell>
          <cell r="F1860" t="str">
            <v>支</v>
          </cell>
        </row>
        <row r="1861">
          <cell r="B1861">
            <v>47163</v>
          </cell>
          <cell r="C1861" t="str">
            <v>双氯芬酸钾片(毕斯福)</v>
          </cell>
          <cell r="D1861" t="str">
            <v>25mgx24片(薄膜衣)</v>
          </cell>
          <cell r="E1861" t="str">
            <v>四川绵阳制药</v>
          </cell>
          <cell r="F1861" t="str">
            <v>盒</v>
          </cell>
        </row>
        <row r="1862">
          <cell r="B1862">
            <v>49970</v>
          </cell>
          <cell r="C1862" t="str">
            <v>玄麦甘桔颗粒</v>
          </cell>
          <cell r="D1862" t="str">
            <v>10gx25袋</v>
          </cell>
          <cell r="E1862" t="str">
            <v>重庆中药二厂</v>
          </cell>
          <cell r="F1862" t="str">
            <v>袋</v>
          </cell>
        </row>
        <row r="1863">
          <cell r="B1863">
            <v>40014</v>
          </cell>
          <cell r="C1863" t="str">
            <v>马来酸氨氯地平片(普罗新希)</v>
          </cell>
          <cell r="D1863" t="str">
            <v>5mgx10片</v>
          </cell>
          <cell r="E1863" t="str">
            <v>四川巴中普瑞</v>
          </cell>
          <cell r="F1863" t="str">
            <v>盒</v>
          </cell>
        </row>
        <row r="1864">
          <cell r="B1864">
            <v>40270</v>
          </cell>
          <cell r="C1864" t="str">
            <v>藿香清胃胶囊</v>
          </cell>
          <cell r="D1864" t="str">
            <v>◆0.32gx12粒x2板</v>
          </cell>
          <cell r="E1864" t="str">
            <v>吉林俊宏</v>
          </cell>
          <cell r="F1864" t="str">
            <v>盒</v>
          </cell>
        </row>
        <row r="1865">
          <cell r="B1865">
            <v>31358</v>
          </cell>
          <cell r="C1865" t="str">
            <v>京万红软膏</v>
          </cell>
          <cell r="D1865" t="str">
            <v>20g</v>
          </cell>
          <cell r="E1865" t="str">
            <v>天津达仁堂</v>
          </cell>
          <cell r="F1865" t="str">
            <v>支</v>
          </cell>
        </row>
        <row r="1866">
          <cell r="B1866">
            <v>31442</v>
          </cell>
          <cell r="C1866" t="str">
            <v>复方氨酚那敏颗粒</v>
          </cell>
          <cell r="D1866" t="str">
            <v>5gx50袋</v>
          </cell>
          <cell r="E1866" t="str">
            <v>成都森科</v>
          </cell>
          <cell r="F1866" t="str">
            <v>袋</v>
          </cell>
        </row>
        <row r="1867">
          <cell r="B1867">
            <v>54453</v>
          </cell>
          <cell r="C1867" t="str">
            <v>化痔灵片</v>
          </cell>
          <cell r="D1867" t="str">
            <v>◆12片x2板x2小盒(糖衣)</v>
          </cell>
          <cell r="E1867" t="str">
            <v>吉林康福</v>
          </cell>
          <cell r="F1867" t="str">
            <v>盒</v>
          </cell>
        </row>
        <row r="1868">
          <cell r="B1868">
            <v>50399</v>
          </cell>
          <cell r="C1868" t="str">
            <v>普拉洛芬滴眼液</v>
          </cell>
          <cell r="D1868" t="str">
            <v>5ml：5mg</v>
          </cell>
          <cell r="E1868" t="str">
            <v>日本千寿</v>
          </cell>
          <cell r="F1868" t="str">
            <v>支</v>
          </cell>
        </row>
        <row r="1869">
          <cell r="B1869">
            <v>50431</v>
          </cell>
          <cell r="C1869" t="str">
            <v>甲钴胺片(怡神保)</v>
          </cell>
          <cell r="D1869" t="str">
            <v>0.5mgx20片</v>
          </cell>
          <cell r="E1869" t="str">
            <v>华北康欣</v>
          </cell>
          <cell r="F1869" t="str">
            <v>盒</v>
          </cell>
        </row>
        <row r="1870">
          <cell r="B1870">
            <v>32529</v>
          </cell>
          <cell r="C1870" t="str">
            <v>盐酸特比萘芬片(兰美抒)</v>
          </cell>
          <cell r="D1870" t="str">
            <v>250mgx7片</v>
          </cell>
          <cell r="E1870" t="str">
            <v>北京诺华</v>
          </cell>
          <cell r="F1870" t="str">
            <v>盒</v>
          </cell>
        </row>
        <row r="1871">
          <cell r="B1871">
            <v>45375</v>
          </cell>
          <cell r="C1871" t="str">
            <v>赖氨酸磷酸氢钙片(加劲)</v>
          </cell>
          <cell r="D1871" t="str">
            <v>12片x5板</v>
          </cell>
          <cell r="E1871" t="str">
            <v>广西嘉进</v>
          </cell>
          <cell r="F1871" t="str">
            <v>盒</v>
          </cell>
        </row>
        <row r="1872">
          <cell r="B1872">
            <v>46519</v>
          </cell>
          <cell r="C1872" t="str">
            <v>复方地塞米松凝胶</v>
          </cell>
          <cell r="D1872" t="str">
            <v>◆20g</v>
          </cell>
          <cell r="E1872" t="str">
            <v>厦门金日</v>
          </cell>
          <cell r="F1872" t="str">
            <v>支</v>
          </cell>
        </row>
        <row r="1873">
          <cell r="B1873">
            <v>45298</v>
          </cell>
          <cell r="C1873" t="str">
            <v>通便灵胶囊</v>
          </cell>
          <cell r="D1873" t="str">
            <v>0.25gx12粒</v>
          </cell>
          <cell r="E1873" t="str">
            <v>济南利蒙</v>
          </cell>
          <cell r="F1873" t="str">
            <v>盒</v>
          </cell>
        </row>
        <row r="1874">
          <cell r="B1874">
            <v>39618</v>
          </cell>
          <cell r="C1874" t="str">
            <v>头孢拉定胶囊(君必青)</v>
          </cell>
          <cell r="D1874" t="str">
            <v>0.25gx24粒</v>
          </cell>
          <cell r="E1874" t="str">
            <v>香港澳美</v>
          </cell>
          <cell r="F1874" t="str">
            <v>盒</v>
          </cell>
        </row>
        <row r="1875">
          <cell r="B1875">
            <v>30557</v>
          </cell>
          <cell r="C1875" t="str">
            <v>甘草锌胶囊</v>
          </cell>
          <cell r="D1875" t="str">
            <v>0.25gx24粒</v>
          </cell>
          <cell r="E1875" t="str">
            <v>千金湘江</v>
          </cell>
          <cell r="F1875" t="str">
            <v>盒</v>
          </cell>
        </row>
        <row r="1876">
          <cell r="B1876">
            <v>30563</v>
          </cell>
          <cell r="C1876" t="str">
            <v>蛇胆川贝液</v>
          </cell>
          <cell r="D1876" t="str">
            <v>10mlx6支</v>
          </cell>
          <cell r="E1876" t="str">
            <v>重庆东方</v>
          </cell>
          <cell r="F1876" t="str">
            <v>盒</v>
          </cell>
        </row>
        <row r="1877">
          <cell r="B1877">
            <v>30714</v>
          </cell>
          <cell r="C1877" t="str">
            <v>三勒浆抗疲劳液</v>
          </cell>
          <cell r="D1877" t="str">
            <v>30mlx5支</v>
          </cell>
          <cell r="E1877" t="str">
            <v>四川华美制药</v>
          </cell>
          <cell r="F1877" t="str">
            <v>盒</v>
          </cell>
        </row>
        <row r="1878">
          <cell r="B1878">
            <v>30333</v>
          </cell>
          <cell r="C1878" t="str">
            <v>硫酸氢氯吡格雷片(波立维片)</v>
          </cell>
          <cell r="D1878" t="str">
            <v>75mgx7片</v>
          </cell>
          <cell r="E1878" t="str">
            <v>杭州赛诺菲</v>
          </cell>
          <cell r="F1878" t="str">
            <v>盒</v>
          </cell>
        </row>
        <row r="1879">
          <cell r="B1879">
            <v>30334</v>
          </cell>
          <cell r="C1879" t="str">
            <v>丙戊酸钠缓释片(德巴金)</v>
          </cell>
          <cell r="D1879" t="str">
            <v>0.5gx30片</v>
          </cell>
          <cell r="E1879" t="str">
            <v>赛诺菲安万特(杭州)</v>
          </cell>
          <cell r="F1879" t="str">
            <v>盒</v>
          </cell>
        </row>
        <row r="1880">
          <cell r="B1880">
            <v>30351</v>
          </cell>
          <cell r="C1880" t="str">
            <v>云南白药创可贴</v>
          </cell>
          <cell r="D1880" t="str">
            <v>1.5cmx2.3cmx100片(轻巧透气型)</v>
          </cell>
          <cell r="E1880" t="str">
            <v>云南白药无锡</v>
          </cell>
          <cell r="F1880" t="str">
            <v>盒</v>
          </cell>
        </row>
        <row r="1881">
          <cell r="B1881">
            <v>35782</v>
          </cell>
          <cell r="C1881" t="str">
            <v>苄达赖氨酸滴眼液(莎普爱思)</v>
          </cell>
          <cell r="D1881" t="str">
            <v>5ml：25mg</v>
          </cell>
          <cell r="E1881" t="str">
            <v>浙江莎普爱思</v>
          </cell>
          <cell r="F1881" t="str">
            <v>支</v>
          </cell>
        </row>
        <row r="1882">
          <cell r="B1882">
            <v>35240</v>
          </cell>
          <cell r="C1882" t="str">
            <v>雷贝拉唑钠肠溶片</v>
          </cell>
          <cell r="D1882" t="str">
            <v>20mgx7片</v>
          </cell>
          <cell r="E1882" t="str">
            <v>成都迪康</v>
          </cell>
          <cell r="F1882" t="str">
            <v>盒</v>
          </cell>
        </row>
        <row r="1883">
          <cell r="B1883">
            <v>38836</v>
          </cell>
          <cell r="C1883" t="str">
            <v>奈敏维滴眼液</v>
          </cell>
          <cell r="D1883" t="str">
            <v>10ml</v>
          </cell>
          <cell r="E1883" t="str">
            <v>江西闪亮</v>
          </cell>
          <cell r="F1883" t="str">
            <v>支</v>
          </cell>
        </row>
        <row r="1884">
          <cell r="B1884">
            <v>88771</v>
          </cell>
          <cell r="C1884" t="str">
            <v>阿法骨化醇软胶囊</v>
          </cell>
          <cell r="D1884" t="str">
            <v>0.25ugx30粒</v>
          </cell>
          <cell r="E1884" t="str">
            <v>南通华山</v>
          </cell>
          <cell r="F1884" t="str">
            <v>盒</v>
          </cell>
        </row>
        <row r="1885">
          <cell r="B1885">
            <v>54352</v>
          </cell>
          <cell r="C1885" t="str">
            <v>醋氯芬酸片（贝速清片）</v>
          </cell>
          <cell r="D1885" t="str">
            <v>50mgx24片</v>
          </cell>
          <cell r="E1885" t="str">
            <v>东盛科技</v>
          </cell>
          <cell r="F1885" t="str">
            <v>盒</v>
          </cell>
        </row>
        <row r="1886">
          <cell r="B1886">
            <v>65747</v>
          </cell>
          <cell r="C1886" t="str">
            <v>复方聚维酮碘搽剂(亮甲)</v>
          </cell>
          <cell r="D1886" t="str">
            <v>3mlx2瓶+指甲锉</v>
          </cell>
          <cell r="E1886" t="str">
            <v>哈尔滨乐泰</v>
          </cell>
          <cell r="F1886" t="str">
            <v>盒</v>
          </cell>
        </row>
        <row r="1887">
          <cell r="B1887">
            <v>65798</v>
          </cell>
          <cell r="C1887" t="str">
            <v>荷叶(太极牌)</v>
          </cell>
          <cell r="D1887" t="str">
            <v>50g</v>
          </cell>
          <cell r="E1887" t="str">
            <v>四川绵阳制药</v>
          </cell>
          <cell r="F1887" t="str">
            <v>袋</v>
          </cell>
        </row>
        <row r="1888">
          <cell r="B1888">
            <v>47245</v>
          </cell>
          <cell r="C1888" t="str">
            <v>稳心颗粒</v>
          </cell>
          <cell r="D1888" t="str">
            <v>5gx9袋(无糖型)</v>
          </cell>
          <cell r="E1888" t="str">
            <v>山东步长制药</v>
          </cell>
          <cell r="F1888" t="str">
            <v>盒</v>
          </cell>
        </row>
        <row r="1889">
          <cell r="B1889">
            <v>65806</v>
          </cell>
          <cell r="C1889" t="str">
            <v>野菊花(太极牌)</v>
          </cell>
          <cell r="D1889" t="str">
            <v>50g</v>
          </cell>
          <cell r="E1889" t="str">
            <v>四川绵阳制药</v>
          </cell>
          <cell r="F1889" t="str">
            <v>袋</v>
          </cell>
        </row>
        <row r="1890">
          <cell r="B1890">
            <v>65851</v>
          </cell>
          <cell r="C1890" t="str">
            <v>十全大补丸</v>
          </cell>
          <cell r="D1890" t="str">
            <v>6gx10袋(水蜜丸)</v>
          </cell>
          <cell r="E1890" t="str">
            <v>重庆桐君阁药厂</v>
          </cell>
          <cell r="F1890" t="str">
            <v>盒</v>
          </cell>
        </row>
        <row r="1891">
          <cell r="B1891">
            <v>65956</v>
          </cell>
          <cell r="C1891" t="str">
            <v>芪枣健胃茶</v>
          </cell>
          <cell r="D1891" t="str">
            <v>5gx6袋</v>
          </cell>
          <cell r="E1891" t="str">
            <v>厦门特伦</v>
          </cell>
          <cell r="F1891" t="str">
            <v>盒</v>
          </cell>
        </row>
        <row r="1892">
          <cell r="B1892">
            <v>69239</v>
          </cell>
          <cell r="C1892" t="str">
            <v>重感灵片</v>
          </cell>
          <cell r="D1892" t="str">
            <v>60片(糖衣)</v>
          </cell>
          <cell r="E1892" t="str">
            <v>广东和平</v>
          </cell>
          <cell r="F1892" t="str">
            <v>瓶</v>
          </cell>
        </row>
        <row r="1893">
          <cell r="B1893">
            <v>69274</v>
          </cell>
          <cell r="C1893" t="str">
            <v>酸枣仁</v>
          </cell>
          <cell r="D1893" t="str">
            <v>50g(优质)(太极牌)</v>
          </cell>
          <cell r="E1893" t="str">
            <v>四川绵阳制药</v>
          </cell>
          <cell r="F1893" t="str">
            <v>袋</v>
          </cell>
        </row>
        <row r="1894">
          <cell r="B1894">
            <v>64805</v>
          </cell>
          <cell r="C1894" t="str">
            <v>安儿宁颗粒</v>
          </cell>
          <cell r="D1894" t="str">
            <v>3gx9袋</v>
          </cell>
          <cell r="E1894" t="str">
            <v>青海金诃藏药</v>
          </cell>
          <cell r="F1894" t="str">
            <v>盒</v>
          </cell>
        </row>
        <row r="1895">
          <cell r="B1895">
            <v>83600</v>
          </cell>
          <cell r="C1895" t="str">
            <v>左氧氟沙星片(可乐必妥)</v>
          </cell>
          <cell r="D1895" t="str">
            <v>0.5gx4片</v>
          </cell>
          <cell r="E1895" t="str">
            <v>第一制药(北京)</v>
          </cell>
          <cell r="F1895" t="str">
            <v>盒</v>
          </cell>
        </row>
        <row r="1896">
          <cell r="B1896">
            <v>84174</v>
          </cell>
          <cell r="C1896" t="str">
            <v>六味地黄丸</v>
          </cell>
          <cell r="D1896" t="str">
            <v>126丸/瓶(浓缩丸)</v>
          </cell>
          <cell r="E1896" t="str">
            <v>重庆中药二厂</v>
          </cell>
          <cell r="F1896" t="str">
            <v>盒</v>
          </cell>
        </row>
        <row r="1897">
          <cell r="B1897">
            <v>47454</v>
          </cell>
          <cell r="C1897" t="str">
            <v>金银花（太极牌）</v>
          </cell>
          <cell r="D1897" t="str">
            <v>50g济精制</v>
          </cell>
          <cell r="E1897" t="str">
            <v>绵阳制药饮片</v>
          </cell>
          <cell r="F1897" t="str">
            <v>袋</v>
          </cell>
        </row>
        <row r="1898">
          <cell r="B1898">
            <v>66073</v>
          </cell>
          <cell r="C1898" t="str">
            <v>维生素C咀嚼片</v>
          </cell>
          <cell r="D1898" t="str">
            <v>100mgx60片</v>
          </cell>
          <cell r="E1898" t="str">
            <v>西南药业</v>
          </cell>
          <cell r="F1898" t="str">
            <v>瓶</v>
          </cell>
        </row>
        <row r="1899">
          <cell r="B1899">
            <v>83271</v>
          </cell>
          <cell r="C1899" t="str">
            <v>银翘解毒丸</v>
          </cell>
          <cell r="D1899" t="str">
            <v>6gx12袋(水蜜丸)</v>
          </cell>
          <cell r="E1899" t="str">
            <v>太极绵阳</v>
          </cell>
          <cell r="F1899" t="str">
            <v>盒</v>
          </cell>
        </row>
        <row r="1900">
          <cell r="B1900">
            <v>42782</v>
          </cell>
          <cell r="C1900" t="str">
            <v>夫西地酸乳膏(奥络)</v>
          </cell>
          <cell r="D1900" t="str">
            <v>10g(5g:0.1g)</v>
          </cell>
          <cell r="E1900" t="str">
            <v>香港澳美</v>
          </cell>
          <cell r="F1900" t="str">
            <v>支</v>
          </cell>
        </row>
        <row r="1901">
          <cell r="B1901">
            <v>52438</v>
          </cell>
          <cell r="C1901" t="str">
            <v>维生素C加E咀嚼片(汤臣倍健)</v>
          </cell>
          <cell r="D1901" t="str">
            <v>90g(1500mgx60片)</v>
          </cell>
          <cell r="E1901" t="str">
            <v>广东汤臣倍健</v>
          </cell>
          <cell r="F1901" t="str">
            <v>瓶</v>
          </cell>
        </row>
        <row r="1902">
          <cell r="B1902">
            <v>101008</v>
          </cell>
          <cell r="C1902" t="str">
            <v>圣保力牌钙铁锌颗粒</v>
          </cell>
          <cell r="D1902" t="str">
            <v>◆5gx15袋</v>
          </cell>
          <cell r="E1902" t="str">
            <v>太原九坊堂</v>
          </cell>
          <cell r="F1902" t="str">
            <v>盒</v>
          </cell>
        </row>
        <row r="1903">
          <cell r="B1903">
            <v>639</v>
          </cell>
          <cell r="C1903" t="str">
            <v>肌苷片</v>
          </cell>
          <cell r="D1903" t="str">
            <v>0.2gx100片</v>
          </cell>
          <cell r="E1903" t="str">
            <v>成都锦华</v>
          </cell>
          <cell r="F1903" t="str">
            <v>瓶</v>
          </cell>
        </row>
        <row r="1904">
          <cell r="B1904">
            <v>82184</v>
          </cell>
          <cell r="C1904" t="str">
            <v>维生素AD滴剂(伊可新)</v>
          </cell>
          <cell r="D1904" t="str">
            <v>30粒(1岁以上)(胶囊型)</v>
          </cell>
          <cell r="E1904" t="str">
            <v>山东达因海洋</v>
          </cell>
          <cell r="F1904" t="str">
            <v>盒</v>
          </cell>
        </row>
        <row r="1905">
          <cell r="B1905">
            <v>5528</v>
          </cell>
          <cell r="C1905" t="str">
            <v>腰痛片</v>
          </cell>
          <cell r="D1905" t="str">
            <v>0.28gx50片</v>
          </cell>
          <cell r="E1905" t="str">
            <v>重庆桐君阁</v>
          </cell>
          <cell r="F1905" t="str">
            <v>瓶</v>
          </cell>
        </row>
        <row r="1906">
          <cell r="B1906">
            <v>26560</v>
          </cell>
          <cell r="C1906" t="str">
            <v>聚乙烯醇滴眼液(瑞珠)</v>
          </cell>
          <cell r="D1906" t="str">
            <v>0.8ml:11.2mgx10支</v>
          </cell>
          <cell r="E1906" t="str">
            <v>湖北远大天天明</v>
          </cell>
          <cell r="F1906" t="str">
            <v>盒</v>
          </cell>
        </row>
        <row r="1907">
          <cell r="B1907">
            <v>39899</v>
          </cell>
          <cell r="C1907" t="str">
            <v>炎可宁胶囊</v>
          </cell>
          <cell r="D1907" t="str">
            <v>0.4gx9粒x2板</v>
          </cell>
          <cell r="E1907" t="str">
            <v>四川绵阳制药</v>
          </cell>
          <cell r="F1907" t="str">
            <v>盒</v>
          </cell>
        </row>
        <row r="1908">
          <cell r="B1908">
            <v>44470</v>
          </cell>
          <cell r="C1908" t="str">
            <v>叶酸片(斯利安)</v>
          </cell>
          <cell r="D1908" t="str">
            <v>0.4mgx93片</v>
          </cell>
          <cell r="E1908" t="str">
            <v>北京斯利安(北京北大)</v>
          </cell>
          <cell r="F1908" t="str">
            <v>盒</v>
          </cell>
        </row>
        <row r="1909">
          <cell r="B1909">
            <v>40880</v>
          </cell>
          <cell r="C1909" t="str">
            <v>孟鲁司特钠片(顺尔宁)</v>
          </cell>
          <cell r="D1909" t="str">
            <v>10mgx5片</v>
          </cell>
          <cell r="E1909" t="str">
            <v>杭州默沙东</v>
          </cell>
          <cell r="F1909" t="str">
            <v>盒</v>
          </cell>
        </row>
        <row r="1910">
          <cell r="B1910">
            <v>40674</v>
          </cell>
          <cell r="C1910" t="str">
            <v>盐酸氨溴索口服溶液</v>
          </cell>
          <cell r="D1910" t="str">
            <v>3mg/ml:100ml</v>
          </cell>
          <cell r="E1910" t="str">
            <v>江苏汉晨</v>
          </cell>
          <cell r="F1910" t="str">
            <v>瓶</v>
          </cell>
        </row>
        <row r="1911">
          <cell r="B1911">
            <v>69133</v>
          </cell>
          <cell r="C1911" t="str">
            <v>火花游戏柔滑系列避孕套</v>
          </cell>
          <cell r="D1911" t="str">
            <v>◆12只 双倍紧缩</v>
          </cell>
          <cell r="E1911" t="str">
            <v>马来西亚康乐</v>
          </cell>
          <cell r="F1911" t="str">
            <v>盒</v>
          </cell>
        </row>
        <row r="1912">
          <cell r="B1912">
            <v>40989</v>
          </cell>
          <cell r="C1912" t="str">
            <v>阿托伐他汀钙片(立普妥)</v>
          </cell>
          <cell r="D1912" t="str">
            <v>20mgx7片</v>
          </cell>
          <cell r="E1912" t="str">
            <v>辉瑞制药(分装)</v>
          </cell>
          <cell r="F1912" t="str">
            <v>盒</v>
          </cell>
        </row>
        <row r="1913">
          <cell r="B1913">
            <v>1634</v>
          </cell>
          <cell r="C1913" t="str">
            <v>虚汗停颗粒</v>
          </cell>
          <cell r="D1913" t="str">
            <v>10gx6袋</v>
          </cell>
          <cell r="E1913" t="str">
            <v>广州奇星药业</v>
          </cell>
          <cell r="F1913" t="str">
            <v>盒</v>
          </cell>
        </row>
        <row r="1914">
          <cell r="B1914">
            <v>305</v>
          </cell>
          <cell r="C1914" t="str">
            <v>羧甲司坦片(化痰片)</v>
          </cell>
          <cell r="D1914" t="str">
            <v>0.25gx12片</v>
          </cell>
          <cell r="E1914" t="str">
            <v>广州白云山</v>
          </cell>
          <cell r="F1914" t="str">
            <v>盒</v>
          </cell>
        </row>
        <row r="1915">
          <cell r="B1915">
            <v>49946</v>
          </cell>
          <cell r="C1915" t="str">
            <v>参苏感冒片</v>
          </cell>
          <cell r="D1915" t="str">
            <v>12片x3板</v>
          </cell>
          <cell r="E1915" t="str">
            <v>重庆桐君阁</v>
          </cell>
          <cell r="F1915" t="str">
            <v>盒</v>
          </cell>
        </row>
        <row r="1916">
          <cell r="B1916">
            <v>36922</v>
          </cell>
          <cell r="C1916" t="str">
            <v>多种维生素片(黄金搭档)</v>
          </cell>
          <cell r="D1916" t="str">
            <v>1000mgx40片(中老年型)</v>
          </cell>
          <cell r="E1916" t="str">
            <v>无锡健特</v>
          </cell>
          <cell r="F1916" t="str">
            <v>盒</v>
          </cell>
        </row>
        <row r="1917">
          <cell r="B1917">
            <v>65260</v>
          </cell>
          <cell r="C1917" t="str">
            <v>头孢克洛干混悬剂(积大尤卡)</v>
          </cell>
          <cell r="D1917" t="str">
            <v>0.125gx6袋</v>
          </cell>
          <cell r="E1917" t="str">
            <v>昆明积大制药</v>
          </cell>
          <cell r="F1917" t="str">
            <v>盒</v>
          </cell>
        </row>
        <row r="1918">
          <cell r="B1918">
            <v>81936</v>
          </cell>
          <cell r="C1918" t="str">
            <v>养血清脑颗粒</v>
          </cell>
          <cell r="D1918" t="str">
            <v>4gx15袋</v>
          </cell>
          <cell r="E1918" t="str">
            <v>天津天士力</v>
          </cell>
          <cell r="F1918" t="str">
            <v>盒</v>
          </cell>
        </row>
        <row r="1919">
          <cell r="B1919">
            <v>68467</v>
          </cell>
          <cell r="C1919" t="str">
            <v>复方乙醇消毒液(亿源)</v>
          </cell>
          <cell r="D1919" t="str">
            <v>◆100ml±5ml(喷雾型)</v>
          </cell>
          <cell r="E1919" t="str">
            <v>重庆普康</v>
          </cell>
          <cell r="F1919" t="str">
            <v>瓶</v>
          </cell>
        </row>
        <row r="1920">
          <cell r="B1920">
            <v>27322</v>
          </cell>
          <cell r="C1920" t="str">
            <v>天麻头痛片</v>
          </cell>
          <cell r="D1920" t="str">
            <v>12片x4板</v>
          </cell>
          <cell r="E1920" t="str">
            <v>黑龙江乌苏里江</v>
          </cell>
          <cell r="F1920" t="str">
            <v>盒</v>
          </cell>
        </row>
        <row r="1921">
          <cell r="B1921">
            <v>70392</v>
          </cell>
          <cell r="C1921" t="str">
            <v>当归补血口服液</v>
          </cell>
          <cell r="D1921" t="str">
            <v>10x10ml</v>
          </cell>
          <cell r="E1921" t="str">
            <v>郑州协和</v>
          </cell>
          <cell r="F1921" t="str">
            <v>盒</v>
          </cell>
        </row>
        <row r="1922">
          <cell r="B1922">
            <v>22970</v>
          </cell>
          <cell r="C1922" t="str">
            <v>海王金樽片</v>
          </cell>
          <cell r="D1922" t="str">
            <v>1gx3片x1袋</v>
          </cell>
          <cell r="E1922" t="str">
            <v>深圳海王</v>
          </cell>
          <cell r="F1922" t="str">
            <v>盒</v>
          </cell>
        </row>
        <row r="1923">
          <cell r="B1923">
            <v>25939</v>
          </cell>
          <cell r="C1923" t="str">
            <v>伤湿止痛膏</v>
          </cell>
          <cell r="D1923" t="str">
            <v>7cmx10cmx2x5(精装)</v>
          </cell>
          <cell r="E1923" t="str">
            <v>河南羚锐制药</v>
          </cell>
          <cell r="F1923" t="str">
            <v>盒</v>
          </cell>
        </row>
        <row r="1924">
          <cell r="B1924">
            <v>99935</v>
          </cell>
          <cell r="C1924" t="str">
            <v>桑菊感冒片</v>
          </cell>
          <cell r="D1924" t="str">
            <v>0.62gx15片x4板(薄膜衣)</v>
          </cell>
          <cell r="E1924" t="str">
            <v>四川绵阳制药</v>
          </cell>
          <cell r="F1924" t="str">
            <v>盒</v>
          </cell>
        </row>
        <row r="1925">
          <cell r="B1925">
            <v>86124</v>
          </cell>
          <cell r="C1925" t="str">
            <v>乙酰半胱氨酸颗粒(富露施)</v>
          </cell>
          <cell r="D1925" t="str">
            <v>3g:0.2gx10包</v>
          </cell>
          <cell r="E1925" t="str">
            <v>海南赞邦</v>
          </cell>
          <cell r="F1925" t="str">
            <v>盒</v>
          </cell>
        </row>
        <row r="1926">
          <cell r="B1926">
            <v>94655</v>
          </cell>
          <cell r="C1926" t="str">
            <v>碧生源常润茶</v>
          </cell>
          <cell r="D1926" t="str">
            <v>2.5gx25袋</v>
          </cell>
          <cell r="E1926" t="str">
            <v>北京澳特舒尔</v>
          </cell>
          <cell r="F1926" t="str">
            <v>盒</v>
          </cell>
        </row>
        <row r="1927">
          <cell r="B1927">
            <v>103984</v>
          </cell>
          <cell r="C1927" t="str">
            <v>妇洁康冲洗器</v>
          </cell>
          <cell r="D1927" t="str">
            <v>50ml(附3支冲洗头)</v>
          </cell>
          <cell r="E1927" t="str">
            <v>成都兰润</v>
          </cell>
          <cell r="F1927" t="str">
            <v>盒</v>
          </cell>
        </row>
        <row r="1928">
          <cell r="B1928">
            <v>24796</v>
          </cell>
          <cell r="C1928" t="str">
            <v>阿奇霉素片</v>
          </cell>
          <cell r="D1928" t="str">
            <v>◆0.25gx6片(薄膜衣)</v>
          </cell>
          <cell r="E1928" t="str">
            <v>石家庄以岭</v>
          </cell>
          <cell r="F1928" t="str">
            <v>盒</v>
          </cell>
        </row>
        <row r="1929">
          <cell r="B1929">
            <v>67667</v>
          </cell>
          <cell r="C1929" t="str">
            <v>西青果</v>
          </cell>
          <cell r="D1929" t="str">
            <v>100g(优质)(太极牌)</v>
          </cell>
          <cell r="E1929" t="str">
            <v>四川绵阳制药</v>
          </cell>
          <cell r="F1929" t="str">
            <v>袋</v>
          </cell>
        </row>
        <row r="1930">
          <cell r="B1930">
            <v>45675</v>
          </cell>
          <cell r="C1930" t="str">
            <v>颈痛片</v>
          </cell>
          <cell r="D1930" t="str">
            <v>0.67gx12片x2板</v>
          </cell>
          <cell r="E1930" t="str">
            <v>山东明仁福瑞达</v>
          </cell>
          <cell r="F1930" t="str">
            <v>盒</v>
          </cell>
        </row>
        <row r="1931">
          <cell r="B1931">
            <v>58881</v>
          </cell>
          <cell r="C1931" t="str">
            <v>妇宝颗粒</v>
          </cell>
          <cell r="D1931" t="str">
            <v>10gx10袋</v>
          </cell>
          <cell r="E1931" t="str">
            <v>浙江东方</v>
          </cell>
          <cell r="F1931" t="str">
            <v>盒</v>
          </cell>
        </row>
        <row r="1932">
          <cell r="B1932">
            <v>108827</v>
          </cell>
          <cell r="C1932" t="str">
            <v>慢严舒柠好爽糖</v>
          </cell>
          <cell r="D1932" t="str">
            <v>40g(草莓味)铁盒</v>
          </cell>
          <cell r="E1932" t="str">
            <v>桂龙药业(安徽)</v>
          </cell>
          <cell r="F1932" t="str">
            <v>盒</v>
          </cell>
        </row>
        <row r="1933">
          <cell r="B1933">
            <v>108828</v>
          </cell>
          <cell r="C1933" t="str">
            <v>慢严舒柠好爽糖</v>
          </cell>
          <cell r="D1933" t="str">
            <v>40g(哈密瓜味)铁盒</v>
          </cell>
          <cell r="E1933" t="str">
            <v>桂龙药业(安徽)</v>
          </cell>
          <cell r="F1933" t="str">
            <v>盒</v>
          </cell>
        </row>
        <row r="1934">
          <cell r="B1934">
            <v>108832</v>
          </cell>
          <cell r="C1934" t="str">
            <v>慢严舒柠好爽糖</v>
          </cell>
          <cell r="D1934" t="str">
            <v>40g(鲜橙味)铁盒</v>
          </cell>
          <cell r="E1934" t="str">
            <v>桂龙药业(安徽)</v>
          </cell>
          <cell r="F1934" t="str">
            <v>盒</v>
          </cell>
        </row>
        <row r="1935">
          <cell r="B1935">
            <v>74035</v>
          </cell>
          <cell r="C1935" t="str">
            <v>碳酸钙D3片</v>
          </cell>
          <cell r="D1935" t="str">
            <v>30片</v>
          </cell>
          <cell r="E1935" t="str">
            <v>北京康远制药</v>
          </cell>
          <cell r="F1935" t="str">
            <v>瓶</v>
          </cell>
        </row>
        <row r="1936">
          <cell r="B1936">
            <v>69199</v>
          </cell>
          <cell r="C1936" t="str">
            <v>天然维生素E软胶囊</v>
          </cell>
          <cell r="D1936" t="str">
            <v>500mgx60粒</v>
          </cell>
          <cell r="E1936" t="str">
            <v>广东汤臣倍健</v>
          </cell>
          <cell r="F1936" t="str">
            <v>瓶</v>
          </cell>
        </row>
        <row r="1937">
          <cell r="B1937">
            <v>36438</v>
          </cell>
          <cell r="C1937" t="str">
            <v>曲安奈德益康唑乳膏(力言利)</v>
          </cell>
          <cell r="D1937" t="str">
            <v>15g：0.15g：15mg</v>
          </cell>
          <cell r="E1937" t="str">
            <v>重庆华邦</v>
          </cell>
          <cell r="F1937" t="str">
            <v>支</v>
          </cell>
        </row>
        <row r="1938">
          <cell r="B1938">
            <v>57318</v>
          </cell>
          <cell r="C1938" t="str">
            <v>复方苯佐卡因凝胶(立蒂诺)</v>
          </cell>
          <cell r="D1938" t="str">
            <v>◆5g</v>
          </cell>
          <cell r="E1938" t="str">
            <v>南宁迪智</v>
          </cell>
          <cell r="F1938" t="str">
            <v>支</v>
          </cell>
        </row>
        <row r="1939">
          <cell r="B1939">
            <v>108625</v>
          </cell>
          <cell r="C1939" t="str">
            <v>小儿感冒颗粒</v>
          </cell>
          <cell r="D1939" t="str">
            <v>12gx6袋</v>
          </cell>
          <cell r="E1939" t="str">
            <v>重庆桐君阁</v>
          </cell>
          <cell r="F1939" t="str">
            <v>盒</v>
          </cell>
        </row>
        <row r="1940">
          <cell r="B1940">
            <v>35930</v>
          </cell>
          <cell r="C1940" t="str">
            <v>苏菲咳糖浆</v>
          </cell>
          <cell r="D1940" t="str">
            <v>150ml</v>
          </cell>
          <cell r="E1940" t="str">
            <v>太极南充</v>
          </cell>
          <cell r="F1940" t="str">
            <v>瓶</v>
          </cell>
        </row>
        <row r="1941">
          <cell r="B1941">
            <v>36169</v>
          </cell>
          <cell r="C1941" t="str">
            <v>穿心莲片</v>
          </cell>
          <cell r="D1941" t="str">
            <v>36片(薄膜衣)(大片)</v>
          </cell>
          <cell r="E1941" t="str">
            <v>广西嘉进药业</v>
          </cell>
          <cell r="F1941" t="str">
            <v>盒</v>
          </cell>
        </row>
        <row r="1942">
          <cell r="B1942">
            <v>62934</v>
          </cell>
          <cell r="C1942" t="str">
            <v>螺旋藻片</v>
          </cell>
          <cell r="D1942" t="str">
            <v>72g(600mgx120片)</v>
          </cell>
          <cell r="E1942" t="str">
            <v>广州佰健(广东汤臣倍健)</v>
          </cell>
          <cell r="F1942" t="str">
            <v>瓶</v>
          </cell>
        </row>
        <row r="1943">
          <cell r="B1943">
            <v>402</v>
          </cell>
          <cell r="C1943" t="str">
            <v>护肝片</v>
          </cell>
          <cell r="D1943" t="str">
            <v>100片(糖衣)</v>
          </cell>
          <cell r="E1943" t="str">
            <v>黑龙江葵花</v>
          </cell>
          <cell r="F1943" t="str">
            <v>瓶</v>
          </cell>
        </row>
        <row r="1944">
          <cell r="B1944">
            <v>24173</v>
          </cell>
          <cell r="C1944" t="str">
            <v>痔疮栓</v>
          </cell>
          <cell r="D1944" t="str">
            <v>◆2gx5粒</v>
          </cell>
          <cell r="E1944" t="str">
            <v>荣昌制药</v>
          </cell>
          <cell r="F1944" t="str">
            <v>盒</v>
          </cell>
        </row>
        <row r="1945">
          <cell r="B1945">
            <v>56370</v>
          </cell>
          <cell r="C1945" t="str">
            <v>感冒清热软胶囊</v>
          </cell>
          <cell r="D1945" t="str">
            <v>◆0.65gx24粒</v>
          </cell>
          <cell r="E1945" t="str">
            <v>石家庄欧意</v>
          </cell>
          <cell r="F1945" t="str">
            <v>盒</v>
          </cell>
        </row>
        <row r="1946">
          <cell r="B1946">
            <v>66290</v>
          </cell>
          <cell r="C1946" t="str">
            <v>川贝枇杷露</v>
          </cell>
          <cell r="D1946" t="str">
            <v>◆180ml</v>
          </cell>
          <cell r="E1946" t="str">
            <v>四川天诚制药</v>
          </cell>
          <cell r="F1946" t="str">
            <v>瓶</v>
          </cell>
        </row>
        <row r="1947">
          <cell r="B1947">
            <v>108095</v>
          </cell>
          <cell r="C1947" t="str">
            <v>纯珍珠粉</v>
          </cell>
          <cell r="D1947" t="str">
            <v>◆120g</v>
          </cell>
          <cell r="E1947" t="str">
            <v>海南娇黛</v>
          </cell>
          <cell r="F1947" t="str">
            <v>袋</v>
          </cell>
        </row>
        <row r="1948">
          <cell r="B1948">
            <v>106116</v>
          </cell>
          <cell r="C1948" t="str">
            <v>安神补脑液</v>
          </cell>
          <cell r="D1948" t="str">
            <v>10mlx20支</v>
          </cell>
          <cell r="E1948" t="str">
            <v>吉林敖东延边</v>
          </cell>
          <cell r="F1948" t="str">
            <v>盒</v>
          </cell>
        </row>
        <row r="1949">
          <cell r="B1949">
            <v>4164</v>
          </cell>
          <cell r="C1949" t="str">
            <v>感冒咳嗽颗粒</v>
          </cell>
          <cell r="D1949" t="str">
            <v>10gx10袋</v>
          </cell>
          <cell r="E1949" t="str">
            <v>四川南充制药</v>
          </cell>
          <cell r="F1949" t="str">
            <v>盒</v>
          </cell>
        </row>
        <row r="1950">
          <cell r="B1950">
            <v>43793</v>
          </cell>
          <cell r="C1950" t="str">
            <v>醋酸曲安奈德益康唑乳膏</v>
          </cell>
          <cell r="D1950" t="str">
            <v>◆15g</v>
          </cell>
          <cell r="E1950" t="str">
            <v>江苏恒瑞医药</v>
          </cell>
          <cell r="F1950" t="str">
            <v>盒</v>
          </cell>
        </row>
        <row r="1951">
          <cell r="B1951">
            <v>31356</v>
          </cell>
          <cell r="C1951" t="str">
            <v>苯磺酸左旋氨氯地平片(施慧达)</v>
          </cell>
          <cell r="D1951" t="str">
            <v>2.5mgx7片x2板</v>
          </cell>
          <cell r="E1951" t="str">
            <v>施慧达(原吉林天风)</v>
          </cell>
          <cell r="F1951" t="str">
            <v>盒</v>
          </cell>
        </row>
        <row r="1952">
          <cell r="B1952">
            <v>98581</v>
          </cell>
          <cell r="C1952" t="str">
            <v>叶黄素软胶囊</v>
          </cell>
          <cell r="D1952" t="str">
            <v>◆18g(300mgx60粒)</v>
          </cell>
          <cell r="E1952" t="str">
            <v>美国NATURE'S BOUNTY INC</v>
          </cell>
          <cell r="F1952" t="str">
            <v>瓶</v>
          </cell>
        </row>
        <row r="1953">
          <cell r="B1953">
            <v>9855</v>
          </cell>
          <cell r="C1953" t="str">
            <v>格列吡嗪片(灭特尼片)</v>
          </cell>
          <cell r="D1953" t="str">
            <v>5mgx48片</v>
          </cell>
          <cell r="E1953" t="str">
            <v>珠海联邦制药</v>
          </cell>
          <cell r="F1953" t="str">
            <v>盒</v>
          </cell>
        </row>
        <row r="1954">
          <cell r="B1954">
            <v>56209</v>
          </cell>
          <cell r="C1954" t="str">
            <v>独一味软胶囊</v>
          </cell>
          <cell r="D1954" t="str">
            <v>0.5gx24粒</v>
          </cell>
          <cell r="E1954" t="str">
            <v>江西欧氏</v>
          </cell>
          <cell r="F1954" t="str">
            <v>盒</v>
          </cell>
        </row>
        <row r="1955">
          <cell r="B1955">
            <v>68220</v>
          </cell>
          <cell r="C1955" t="str">
            <v>双氯芬酸钠缓释胶囊</v>
          </cell>
          <cell r="D1955" t="str">
            <v>◆50mgx20粒</v>
          </cell>
          <cell r="E1955" t="str">
            <v>珠海润都民彤</v>
          </cell>
          <cell r="F1955" t="str">
            <v>盒</v>
          </cell>
        </row>
        <row r="1956">
          <cell r="B1956">
            <v>33890</v>
          </cell>
          <cell r="C1956" t="str">
            <v>罗康全优越型血糖试纸条</v>
          </cell>
          <cell r="D1956" t="str">
            <v>50片</v>
          </cell>
          <cell r="E1956" t="str">
            <v>德国罗氏</v>
          </cell>
          <cell r="F1956" t="str">
            <v>盒</v>
          </cell>
        </row>
        <row r="1957">
          <cell r="B1957">
            <v>74554</v>
          </cell>
          <cell r="C1957" t="str">
            <v>桑菊感冒片</v>
          </cell>
          <cell r="D1957" t="str">
            <v>0.52gx12片x3板</v>
          </cell>
          <cell r="E1957" t="str">
            <v>重庆桐君阁</v>
          </cell>
          <cell r="F1957" t="str">
            <v>盒</v>
          </cell>
        </row>
        <row r="1958">
          <cell r="B1958">
            <v>56754</v>
          </cell>
          <cell r="C1958" t="str">
            <v>那格列奈片</v>
          </cell>
          <cell r="D1958" t="str">
            <v>120mg x 12片</v>
          </cell>
          <cell r="E1958" t="str">
            <v>北京诺华</v>
          </cell>
          <cell r="F1958" t="str">
            <v>盒</v>
          </cell>
        </row>
        <row r="1959">
          <cell r="B1959">
            <v>88729</v>
          </cell>
          <cell r="C1959" t="str">
            <v>硒螺旋藻软胶囊
</v>
          </cell>
          <cell r="D1959" t="str">
            <v>◆100粒
</v>
          </cell>
          <cell r="E1959" t="str">
            <v>荣成百合生物
 </v>
          </cell>
          <cell r="F1959" t="str">
            <v>瓶</v>
          </cell>
        </row>
        <row r="1960">
          <cell r="B1960">
            <v>1328</v>
          </cell>
          <cell r="C1960" t="str">
            <v>六味地黄丸</v>
          </cell>
          <cell r="D1960" t="str">
            <v>60g</v>
          </cell>
          <cell r="E1960" t="str">
            <v>四川绵阳制药</v>
          </cell>
          <cell r="F1960" t="str">
            <v>瓶</v>
          </cell>
        </row>
        <row r="1961">
          <cell r="B1961">
            <v>1466</v>
          </cell>
          <cell r="C1961" t="str">
            <v>复方熊胆薄荷含片(熊胆舒喉片)</v>
          </cell>
          <cell r="D1961" t="str">
            <v>◆8片x2板</v>
          </cell>
          <cell r="E1961" t="str">
            <v>重庆桐君阁</v>
          </cell>
          <cell r="F1961" t="str">
            <v>盒</v>
          </cell>
        </row>
        <row r="1962">
          <cell r="B1962">
            <v>65110</v>
          </cell>
          <cell r="C1962" t="str">
            <v>头孢克肟胶囊</v>
          </cell>
          <cell r="D1962" t="str">
            <v>◆0.1gx12粒 </v>
          </cell>
          <cell r="E1962" t="str">
            <v>石药欧意</v>
          </cell>
          <cell r="F1962" t="str">
            <v>盒</v>
          </cell>
        </row>
        <row r="1963">
          <cell r="B1963">
            <v>109974</v>
          </cell>
          <cell r="C1963" t="str">
            <v>便乃通茶</v>
          </cell>
          <cell r="D1963" t="str">
            <v>2.8gx6袋</v>
          </cell>
          <cell r="E1963" t="str">
            <v>武汉同济现代</v>
          </cell>
          <cell r="F1963" t="str">
            <v>盒</v>
          </cell>
        </row>
        <row r="1964">
          <cell r="B1964">
            <v>50250</v>
          </cell>
          <cell r="C1964" t="str">
            <v>感冒解毒颗粒</v>
          </cell>
          <cell r="D1964" t="str">
            <v>◆5gx9袋</v>
          </cell>
          <cell r="E1964" t="str">
            <v>黑龙江中医研究院</v>
          </cell>
          <cell r="F1964" t="str">
            <v>盒</v>
          </cell>
        </row>
        <row r="1965">
          <cell r="B1965">
            <v>47022</v>
          </cell>
          <cell r="C1965" t="str">
            <v>醋氯芬酸片(美诺芬)</v>
          </cell>
          <cell r="D1965" t="str">
            <v>100mgx10片</v>
          </cell>
          <cell r="E1965" t="str">
            <v>西安海欣</v>
          </cell>
          <cell r="F1965" t="str">
            <v>盒</v>
          </cell>
        </row>
        <row r="1966">
          <cell r="B1966">
            <v>38126</v>
          </cell>
          <cell r="C1966" t="str">
            <v>烧伤肤康液</v>
          </cell>
          <cell r="D1966" t="str">
            <v>40ml</v>
          </cell>
          <cell r="E1966" t="str">
            <v>四川绵阳制药</v>
          </cell>
          <cell r="F1966" t="str">
            <v>盒</v>
          </cell>
        </row>
        <row r="1967">
          <cell r="B1967">
            <v>108027</v>
          </cell>
          <cell r="C1967" t="str">
            <v>左炔诺孕酮片(保仕婷)</v>
          </cell>
          <cell r="D1967" t="str">
            <v>1.5mgx1片</v>
          </cell>
          <cell r="E1967" t="str">
            <v>匈牙利Gedeon Richter</v>
          </cell>
          <cell r="F1967" t="str">
            <v>盒</v>
          </cell>
        </row>
        <row r="1968">
          <cell r="B1968">
            <v>114943</v>
          </cell>
          <cell r="C1968" t="str">
            <v>杏仁止咳糖浆</v>
          </cell>
          <cell r="D1968" t="str">
            <v>100ml</v>
          </cell>
          <cell r="E1968" t="str">
            <v>浙江东方</v>
          </cell>
          <cell r="F1968" t="str">
            <v>瓶</v>
          </cell>
        </row>
        <row r="1969">
          <cell r="B1969">
            <v>39999</v>
          </cell>
          <cell r="C1969" t="str">
            <v>桑姜感冒胶囊</v>
          </cell>
          <cell r="D1969" t="str">
            <v>0.25gx24粒</v>
          </cell>
          <cell r="E1969" t="str">
            <v>四川好医生</v>
          </cell>
          <cell r="F1969" t="str">
            <v>盒</v>
          </cell>
        </row>
        <row r="1970">
          <cell r="B1970">
            <v>100700</v>
          </cell>
          <cell r="C1970" t="str">
            <v>盐酸萘甲唑林滴眼液</v>
          </cell>
          <cell r="D1970" t="str">
            <v>◆1ml:0.12mgx10支</v>
          </cell>
          <cell r="E1970" t="str">
            <v>沈阳兴齐</v>
          </cell>
          <cell r="F1970" t="str">
            <v>盒</v>
          </cell>
        </row>
        <row r="1971">
          <cell r="B1971">
            <v>67448</v>
          </cell>
          <cell r="C1971" t="str">
            <v>六味地黄丸</v>
          </cell>
          <cell r="D1971" t="str">
            <v>100丸(浓缩丸)</v>
          </cell>
          <cell r="E1971" t="str">
            <v>重庆中药二厂</v>
          </cell>
          <cell r="F1971" t="str">
            <v>瓶</v>
          </cell>
        </row>
        <row r="1972">
          <cell r="B1972">
            <v>92832</v>
          </cell>
          <cell r="C1972" t="str">
            <v>黑苦荞全胚芽茶</v>
          </cell>
          <cell r="D1972" t="str">
            <v>200g(5gx40袋)(全胚芽)</v>
          </cell>
          <cell r="E1972" t="str">
            <v>西昌三匠苦荞</v>
          </cell>
          <cell r="F1972" t="str">
            <v>盒</v>
          </cell>
        </row>
        <row r="1973">
          <cell r="B1973">
            <v>93492</v>
          </cell>
          <cell r="C1973" t="str">
            <v>芡实</v>
          </cell>
          <cell r="D1973" t="str">
            <v>100g(桐君阁)</v>
          </cell>
          <cell r="E1973" t="str">
            <v>湖南</v>
          </cell>
          <cell r="F1973" t="str">
            <v>袋</v>
          </cell>
        </row>
        <row r="1974">
          <cell r="B1974">
            <v>43656</v>
          </cell>
          <cell r="C1974" t="str">
            <v>布洛芬缓释片(芬尼康)</v>
          </cell>
          <cell r="D1974" t="str">
            <v>0.3gx10片</v>
          </cell>
          <cell r="E1974" t="str">
            <v>西南药业</v>
          </cell>
          <cell r="F1974" t="str">
            <v>盒</v>
          </cell>
        </row>
        <row r="1975">
          <cell r="B1975">
            <v>98195</v>
          </cell>
          <cell r="C1975" t="str">
            <v>维妥立叶酸铁片(千林)</v>
          </cell>
          <cell r="D1975" t="str">
            <v>◆500mgx60片</v>
          </cell>
          <cell r="E1975" t="str">
            <v>广东仙乐(广东保瑞)</v>
          </cell>
          <cell r="F1975" t="str">
            <v>瓶</v>
          </cell>
        </row>
        <row r="1976">
          <cell r="B1976">
            <v>43463</v>
          </cell>
          <cell r="C1976" t="str">
            <v>绿A天然螺旋藻精片</v>
          </cell>
          <cell r="D1976" t="str">
            <v>180g(0.5gx12片x30袋)</v>
          </cell>
          <cell r="E1976" t="str">
            <v>云南绿A生物</v>
          </cell>
          <cell r="F1976" t="str">
            <v>筒</v>
          </cell>
        </row>
        <row r="1977">
          <cell r="B1977">
            <v>31169</v>
          </cell>
          <cell r="C1977" t="str">
            <v>远红外磁疗贴</v>
          </cell>
          <cell r="D1977" t="str">
            <v>◆7.5cmx11cmx1贴x2袋 ZS-A颈椎病</v>
          </cell>
          <cell r="E1977" t="str">
            <v>山东朱氏堂</v>
          </cell>
          <cell r="F1977" t="str">
            <v>盒</v>
          </cell>
        </row>
        <row r="1978">
          <cell r="B1978">
            <v>111109</v>
          </cell>
          <cell r="C1978" t="str">
            <v>双氯芬酸钠缓释胶囊</v>
          </cell>
          <cell r="D1978" t="str">
            <v>50mgx30粒</v>
          </cell>
          <cell r="E1978" t="str">
            <v>先声药业</v>
          </cell>
          <cell r="F1978" t="str">
            <v>盒</v>
          </cell>
        </row>
        <row r="1979">
          <cell r="B1979">
            <v>114935</v>
          </cell>
          <cell r="C1979" t="str">
            <v>头孢克肟胶囊</v>
          </cell>
          <cell r="D1979" t="str">
            <v>◆0.1gx8粒</v>
          </cell>
          <cell r="E1979" t="str">
            <v>石药集团欧意</v>
          </cell>
          <cell r="F1979" t="str">
            <v>盒</v>
          </cell>
        </row>
        <row r="1980">
          <cell r="B1980">
            <v>99213</v>
          </cell>
          <cell r="C1980" t="str">
            <v>小儿氨酚烷胺颗粒(优卡丹)</v>
          </cell>
          <cell r="D1980" t="str">
            <v>6gx16袋</v>
          </cell>
          <cell r="E1980" t="str">
            <v>江西铜鼓仁和</v>
          </cell>
          <cell r="F1980" t="str">
            <v>盒</v>
          </cell>
        </row>
        <row r="1981">
          <cell r="B1981">
            <v>115337</v>
          </cell>
          <cell r="C1981" t="str">
            <v>氨苄西林胶囊(联邦安必仙)</v>
          </cell>
          <cell r="D1981" t="str">
            <v>0.25gx36粒</v>
          </cell>
          <cell r="E1981" t="str">
            <v>珠海联邦中山</v>
          </cell>
          <cell r="F1981" t="str">
            <v>盒</v>
          </cell>
        </row>
        <row r="1982">
          <cell r="B1982">
            <v>84940</v>
          </cell>
          <cell r="C1982" t="str">
            <v>金桂花除臭液</v>
          </cell>
          <cell r="D1982" t="str">
            <v>◆40ml</v>
          </cell>
          <cell r="E1982" t="str">
            <v>桂林高乐医药</v>
          </cell>
          <cell r="F1982" t="str">
            <v>盒</v>
          </cell>
        </row>
        <row r="1983">
          <cell r="B1983">
            <v>106851</v>
          </cell>
          <cell r="C1983" t="str">
            <v>上清片</v>
          </cell>
          <cell r="D1983" t="str">
            <v>0.3gx15片(糖衣片)</v>
          </cell>
          <cell r="E1983" t="str">
            <v>太极绵阳制药</v>
          </cell>
          <cell r="F1983" t="str">
            <v>盒</v>
          </cell>
        </row>
        <row r="1984">
          <cell r="B1984">
            <v>53980</v>
          </cell>
          <cell r="C1984" t="str">
            <v>维A酸乳膏</v>
          </cell>
          <cell r="D1984" t="str">
            <v>◆25g</v>
          </cell>
          <cell r="E1984" t="str">
            <v>湖北恒安</v>
          </cell>
          <cell r="F1984" t="str">
            <v>支</v>
          </cell>
        </row>
        <row r="1985">
          <cell r="B1985">
            <v>111526</v>
          </cell>
          <cell r="C1985" t="str">
            <v>液体牡蛎提取物软胶囊(原液体钙软胶囊)</v>
          </cell>
          <cell r="D1985" t="str">
            <v>◆132g(1.1gx120粒)</v>
          </cell>
          <cell r="E1985" t="str">
            <v>美国NATURE'S BOUNTY INC</v>
          </cell>
          <cell r="F1985" t="str">
            <v>瓶</v>
          </cell>
        </row>
        <row r="1986">
          <cell r="B1986">
            <v>91450</v>
          </cell>
          <cell r="C1986" t="str">
            <v>苦荞茶(三匠)</v>
          </cell>
          <cell r="D1986" t="str">
            <v>120g(5gx24袋)</v>
          </cell>
          <cell r="E1986" t="str">
            <v>西昌三匠苦荞</v>
          </cell>
          <cell r="F1986" t="str">
            <v>盒</v>
          </cell>
        </row>
        <row r="1987">
          <cell r="B1987">
            <v>90183</v>
          </cell>
          <cell r="C1987" t="str">
            <v>卡通防水创可贴</v>
          </cell>
          <cell r="D1987" t="str">
            <v>◆5片x20袋(时尚型)</v>
          </cell>
          <cell r="E1987" t="str">
            <v>哈药集团制剂厂</v>
          </cell>
          <cell r="F1987" t="str">
            <v>盒</v>
          </cell>
        </row>
        <row r="1988">
          <cell r="B1988">
            <v>114981</v>
          </cell>
          <cell r="C1988" t="str">
            <v>普乐安片</v>
          </cell>
          <cell r="D1988" t="str">
            <v>◆120片(薄膜衣)</v>
          </cell>
          <cell r="E1988" t="str">
            <v>云南白药</v>
          </cell>
          <cell r="F1988" t="str">
            <v>瓶</v>
          </cell>
        </row>
        <row r="1989">
          <cell r="B1989">
            <v>114983</v>
          </cell>
          <cell r="C1989" t="str">
            <v>头孢克肟颗粒(世福素)</v>
          </cell>
          <cell r="D1989" t="str">
            <v>◆50mgx8袋</v>
          </cell>
          <cell r="E1989" t="str">
            <v>广州白云山总厂</v>
          </cell>
          <cell r="F1989" t="str">
            <v>盒</v>
          </cell>
        </row>
        <row r="1990">
          <cell r="B1990">
            <v>50537</v>
          </cell>
          <cell r="C1990" t="str">
            <v>皮肤病血毒丸</v>
          </cell>
          <cell r="D1990" t="str">
            <v>200粒(30g)薄模包衣水丸</v>
          </cell>
          <cell r="E1990" t="str">
            <v>北京同仁堂</v>
          </cell>
          <cell r="F1990" t="str">
            <v>瓶</v>
          </cell>
        </row>
        <row r="1991">
          <cell r="B1991">
            <v>50537</v>
          </cell>
          <cell r="C1991" t="str">
            <v>皮肤病血毒丸</v>
          </cell>
          <cell r="D1991" t="str">
            <v>200粒(30g)薄模包衣水丸</v>
          </cell>
          <cell r="E1991" t="str">
            <v>北京同仁堂</v>
          </cell>
          <cell r="F1991" t="str">
            <v>瓶</v>
          </cell>
        </row>
        <row r="1992">
          <cell r="B1992">
            <v>74885</v>
          </cell>
          <cell r="C1992" t="str">
            <v>止咳片</v>
          </cell>
          <cell r="D1992" t="str">
            <v>0.3gx15片x3板(糖衣)</v>
          </cell>
          <cell r="E1992" t="str">
            <v>重庆桐君阁</v>
          </cell>
          <cell r="F1992" t="str">
            <v>盒</v>
          </cell>
        </row>
        <row r="1993">
          <cell r="B1993">
            <v>118209</v>
          </cell>
          <cell r="C1993" t="str">
            <v>汇荞黑苦荞香茶</v>
          </cell>
          <cell r="D1993" t="str">
            <v>270g</v>
          </cell>
          <cell r="E1993" t="str">
            <v>惠乔生物科技</v>
          </cell>
          <cell r="F1993" t="str">
            <v>盒</v>
          </cell>
        </row>
        <row r="1994">
          <cell r="B1994">
            <v>99964558</v>
          </cell>
          <cell r="C1994" t="str">
            <v>田氏西洋参（大）</v>
          </cell>
        </row>
        <row r="1994">
          <cell r="F1994" t="str">
            <v>克</v>
          </cell>
        </row>
        <row r="1995">
          <cell r="B1995">
            <v>99922437</v>
          </cell>
          <cell r="C1995" t="str">
            <v>田氏西洋参（小）</v>
          </cell>
        </row>
        <row r="1995">
          <cell r="F1995" t="str">
            <v>克</v>
          </cell>
        </row>
        <row r="1996">
          <cell r="B1996">
            <v>9998236</v>
          </cell>
          <cell r="C1996" t="str">
            <v>田氏鹿茸（最小）</v>
          </cell>
        </row>
        <row r="1996">
          <cell r="F1996" t="str">
            <v>克</v>
          </cell>
        </row>
        <row r="1997">
          <cell r="B1997">
            <v>43732</v>
          </cell>
          <cell r="C1997" t="str">
            <v>痔炎消片</v>
          </cell>
          <cell r="D1997" t="str">
            <v>0.53gx10片x3板(薄膜衣)</v>
          </cell>
          <cell r="E1997" t="str">
            <v>马应龙药业</v>
          </cell>
          <cell r="F1997" t="str">
            <v>盒</v>
          </cell>
        </row>
        <row r="1998">
          <cell r="B1998">
            <v>110737</v>
          </cell>
          <cell r="C1998" t="str">
            <v>肠炎宁片</v>
          </cell>
          <cell r="D1998" t="str">
            <v>0.42gx12片x3板(薄膜衣)</v>
          </cell>
          <cell r="E1998" t="str">
            <v>江西天施康弋阳</v>
          </cell>
          <cell r="F1998" t="str">
            <v>盒</v>
          </cell>
        </row>
        <row r="1999">
          <cell r="B1999">
            <v>119406</v>
          </cell>
          <cell r="C1999" t="str">
            <v>绿盾PM2.5口罩</v>
          </cell>
          <cell r="D1999" t="str">
            <v>成人均码(1只)</v>
          </cell>
          <cell r="E1999" t="str">
            <v>海门林安(上海兴诺)</v>
          </cell>
          <cell r="F1999" t="str">
            <v>袋</v>
          </cell>
        </row>
        <row r="2000">
          <cell r="B2000">
            <v>9902553</v>
          </cell>
          <cell r="C2000" t="str">
            <v>天胶（辅料）</v>
          </cell>
        </row>
        <row r="2000">
          <cell r="F2000" t="str">
            <v>套</v>
          </cell>
        </row>
        <row r="2001">
          <cell r="B2001">
            <v>115442</v>
          </cell>
          <cell r="C2001" t="str">
            <v>人绒毛膜促性腺激素检测试纸(胶体金免疫层析法)毓婷</v>
          </cell>
          <cell r="D2001" t="str">
            <v>◆1人份(卡型)</v>
          </cell>
          <cell r="E2001" t="str">
            <v>北京易斯威特</v>
          </cell>
          <cell r="F2001" t="str">
            <v>盒</v>
          </cell>
        </row>
        <row r="2002">
          <cell r="B2002">
            <v>118251</v>
          </cell>
          <cell r="C2002" t="str">
            <v>维生素AD滴剂(胶囊型)</v>
          </cell>
          <cell r="D2002" t="str">
            <v>◆12粒x3板(1岁以下)(VA1500单位:VD500单位)</v>
          </cell>
          <cell r="E2002" t="str">
            <v>南京海鲸</v>
          </cell>
          <cell r="F2002" t="str">
            <v>盒</v>
          </cell>
        </row>
        <row r="2003">
          <cell r="B2003">
            <v>73543</v>
          </cell>
          <cell r="C2003" t="str">
            <v>板蓝根</v>
          </cell>
          <cell r="D2003" t="str">
            <v>100g(优质片)(太极牌)</v>
          </cell>
          <cell r="E2003" t="str">
            <v>太极绵阳制药</v>
          </cell>
          <cell r="F2003" t="str">
            <v>袋</v>
          </cell>
        </row>
        <row r="2004">
          <cell r="B2004">
            <v>54186</v>
          </cell>
          <cell r="C2004" t="str">
            <v>头孢丙烯分散片</v>
          </cell>
          <cell r="D2004" t="str">
            <v>0.25gx6片</v>
          </cell>
          <cell r="E2004" t="str">
            <v>广州白云山总厂</v>
          </cell>
          <cell r="F2004" t="str">
            <v>盒</v>
          </cell>
        </row>
        <row r="2005">
          <cell r="B2005">
            <v>42087</v>
          </cell>
          <cell r="C2005" t="str">
            <v>制氧机</v>
          </cell>
          <cell r="D2005" t="str">
            <v>7F-3(带雾化)</v>
          </cell>
          <cell r="E2005" t="str">
            <v>江苏鱼跃</v>
          </cell>
          <cell r="F2005" t="str">
            <v>台</v>
          </cell>
        </row>
        <row r="2006">
          <cell r="B2006">
            <v>289</v>
          </cell>
          <cell r="C2006" t="str">
            <v>吲哚美辛肠溶片(消炎痛片)</v>
          </cell>
          <cell r="D2006" t="str">
            <v>25mgx100片</v>
          </cell>
          <cell r="E2006" t="str">
            <v>重庆科瑞</v>
          </cell>
          <cell r="F2006" t="str">
            <v>瓶</v>
          </cell>
        </row>
        <row r="2007">
          <cell r="B2007">
            <v>118740</v>
          </cell>
          <cell r="C2007" t="str">
            <v>元胡止痛软胶囊</v>
          </cell>
          <cell r="D2007" t="str">
            <v>0.5gx12粒</v>
          </cell>
          <cell r="E2007" t="str">
            <v>江苏康缘</v>
          </cell>
          <cell r="F2007" t="str">
            <v>盒</v>
          </cell>
        </row>
        <row r="2008">
          <cell r="B2008">
            <v>119115</v>
          </cell>
          <cell r="C2008" t="str">
            <v>排石颗粒</v>
          </cell>
          <cell r="D2008" t="str">
            <v>◆5gx9袋(无蔗糖)</v>
          </cell>
          <cell r="E2008" t="str">
            <v>南京同仁堂</v>
          </cell>
          <cell r="F2008" t="str">
            <v>盒</v>
          </cell>
        </row>
        <row r="2009">
          <cell r="B2009">
            <v>35102</v>
          </cell>
          <cell r="C2009" t="str">
            <v>复方板蓝根颗粒</v>
          </cell>
          <cell r="D2009" t="str">
            <v>15gx20袋</v>
          </cell>
          <cell r="E2009" t="str">
            <v>重庆桐君阁</v>
          </cell>
          <cell r="F2009" t="str">
            <v>袋</v>
          </cell>
        </row>
        <row r="2010">
          <cell r="B2010">
            <v>68049</v>
          </cell>
          <cell r="C2010" t="str">
            <v>佳维钙咀嚼片</v>
          </cell>
          <cell r="D2010" t="str">
            <v>◆1.5g x 60片</v>
          </cell>
          <cell r="E2010" t="str">
            <v>佳汇泰生物科技</v>
          </cell>
          <cell r="F2010" t="str">
            <v>盒</v>
          </cell>
        </row>
        <row r="2011">
          <cell r="B2011">
            <v>60203</v>
          </cell>
          <cell r="C2011" t="str">
            <v>硝酸咪康唑散(达克宁散)</v>
          </cell>
          <cell r="D2011" t="str">
            <v>20g(1g:20mg)</v>
          </cell>
          <cell r="E2011" t="str">
            <v>西安杨森</v>
          </cell>
          <cell r="F2011" t="str">
            <v>瓶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9.49"/>
    <col collapsed="false" customWidth="true" hidden="false" outlineLevel="0" max="5" min="5" style="0" width="26.12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0" t="n">
        <v>43463</v>
      </c>
      <c r="C2" s="0" t="str">
        <f aca="false">VLOOKUP(B2,[1]查询当前所有门店保管帐库存!$B$1:$C$1048576,2,0)</f>
        <v>绿A天然螺旋藻精片</v>
      </c>
      <c r="D2" s="0" t="str">
        <f aca="false">VLOOKUP(B2,[1]查询当前所有门店保管帐库存!$B$1:$D$1048576,3,0)</f>
        <v>180g(0.5gx12片x30袋)</v>
      </c>
      <c r="E2" s="0" t="str">
        <f aca="false">VLOOKUP(B2,[1]查询当前所有门店保管帐库存!$B$1:$F$1048576,4,0)</f>
        <v>云南绿A生物</v>
      </c>
      <c r="F2" s="0" t="str">
        <f aca="false">VLOOKUP(B2,[1]查询当前所有门店保管帐库存!$B$1:$F$1048576,5,0)</f>
        <v>筒</v>
      </c>
      <c r="G2" s="3" t="s">
        <v>7</v>
      </c>
    </row>
    <row r="3" customFormat="false" ht="14.25" hidden="false" customHeight="false" outlineLevel="0" collapsed="false">
      <c r="A3" s="0" t="n">
        <v>2</v>
      </c>
      <c r="B3" s="0" t="n">
        <v>65392</v>
      </c>
      <c r="C3" s="0" t="str">
        <f aca="false">VLOOKUP(B3,[1]查询当前所有门店保管帐库存!$B$1:$C$1048576,2,0)</f>
        <v>螺旋藻片</v>
      </c>
      <c r="D3" s="0" t="str">
        <f aca="false">VLOOKUP(B3,[1]查询当前所有门店保管帐库存!$B$1:$D$1048576,3,0)</f>
        <v>600mgx300片</v>
      </c>
      <c r="E3" s="0" t="str">
        <f aca="false">VLOOKUP(B3,[1]查询当前所有门店保管帐库存!$B$1:$F$1048576,4,0)</f>
        <v>广州佰健(广东汤臣倍健)</v>
      </c>
      <c r="F3" s="0" t="str">
        <f aca="false">VLOOKUP(B3,[1]查询当前所有门店保管帐库存!$B$1:$F$1048576,5,0)</f>
        <v>听</v>
      </c>
      <c r="G3" s="3" t="s">
        <v>7</v>
      </c>
    </row>
    <row r="4" customFormat="false" ht="14.25" hidden="false" customHeight="false" outlineLevel="0" collapsed="false">
      <c r="A4" s="0" t="n">
        <v>3</v>
      </c>
      <c r="B4" s="0" t="n">
        <v>25391</v>
      </c>
      <c r="C4" s="0" t="str">
        <f aca="false">VLOOKUP(B4,[1]查询当前所有门店保管帐库存!$B$1:$C$1048576,2,0)</f>
        <v>汤臣倍健蛋白质粉</v>
      </c>
      <c r="D4" s="0" t="str">
        <f aca="false">VLOOKUP(B4,[1]查询当前所有门店保管帐库存!$B$1:$D$1048576,3,0)</f>
        <v>455g</v>
      </c>
      <c r="E4" s="0" t="str">
        <f aca="false">VLOOKUP(B4,[1]查询当前所有门店保管帐库存!$B$1:$F$1048576,4,0)</f>
        <v>广州佰健(广东汤臣倍健)</v>
      </c>
      <c r="F4" s="0" t="str">
        <f aca="false">VLOOKUP(B4,[1]查询当前所有门店保管帐库存!$B$1:$F$1048576,5,0)</f>
        <v>瓶</v>
      </c>
      <c r="G4" s="3" t="s">
        <v>7</v>
      </c>
    </row>
    <row r="5" customFormat="false" ht="14.25" hidden="false" customHeight="false" outlineLevel="0" collapsed="false">
      <c r="A5" s="0" t="n">
        <v>4</v>
      </c>
      <c r="B5" s="0" t="n">
        <v>101089</v>
      </c>
      <c r="C5" s="0" t="e">
        <f aca="false">VLOOKUP(B5,[1]查询当前所有门店保管帐库存!$B$1:$C$1048576,2,0)</f>
        <v>#N/A</v>
      </c>
      <c r="D5" s="0" t="e">
        <f aca="false">VLOOKUP(B5,[1]查询当前所有门店保管帐库存!$B$1:$D$1048576,3,0)</f>
        <v>#N/A</v>
      </c>
      <c r="E5" s="0" t="e">
        <f aca="false">VLOOKUP(B5,[1]查询当前所有门店保管帐库存!$B$1:$F$1048576,4,0)</f>
        <v>#N/A</v>
      </c>
      <c r="F5" s="0" t="e">
        <f aca="false">VLOOKUP(B5,[1]查询当前所有门店保管帐库存!$B$1:$F$1048576,5,0)</f>
        <v>#N/A</v>
      </c>
      <c r="G5" s="3" t="s">
        <v>7</v>
      </c>
    </row>
    <row r="6" customFormat="false" ht="14.25" hidden="false" customHeight="false" outlineLevel="0" collapsed="false">
      <c r="A6" s="0" t="n">
        <v>5</v>
      </c>
      <c r="B6" s="0" t="n">
        <v>99802</v>
      </c>
      <c r="C6" s="0" t="str">
        <f aca="false">VLOOKUP(B6,[1]查询当前所有门店保管帐库存!$B$1:$C$1048576,2,0)</f>
        <v>蛋白质粉(汤臣倍健)</v>
      </c>
      <c r="D6" s="0" t="str">
        <f aca="false">VLOOKUP(B6,[1]查询当前所有门店保管帐库存!$B$1:$D$1048576,3,0)</f>
        <v>600g(儿童型)</v>
      </c>
      <c r="E6" s="0" t="str">
        <f aca="false">VLOOKUP(B6,[1]查询当前所有门店保管帐库存!$B$1:$F$1048576,4,0)</f>
        <v>广东汤臣倍健</v>
      </c>
      <c r="F6" s="0" t="str">
        <f aca="false">VLOOKUP(B6,[1]查询当前所有门店保管帐库存!$B$1:$F$1048576,5,0)</f>
        <v>罐</v>
      </c>
      <c r="G6" s="3" t="s">
        <v>7</v>
      </c>
    </row>
    <row r="7" customFormat="false" ht="14.25" hidden="false" customHeight="false" outlineLevel="0" collapsed="false">
      <c r="A7" s="0" t="n">
        <v>6</v>
      </c>
      <c r="B7" s="0" t="n">
        <v>94580</v>
      </c>
      <c r="C7" s="0" t="e">
        <f aca="false">VLOOKUP(B7,[1]查询当前所有门店保管帐库存!$B$1:$C$1048576,2,0)</f>
        <v>#N/A</v>
      </c>
      <c r="D7" s="0" t="e">
        <f aca="false">VLOOKUP(B7,[1]查询当前所有门店保管帐库存!$B$1:$D$1048576,3,0)</f>
        <v>#N/A</v>
      </c>
      <c r="E7" s="0" t="e">
        <f aca="false">VLOOKUP(B7,[1]查询当前所有门店保管帐库存!$B$1:$F$1048576,4,0)</f>
        <v>#N/A</v>
      </c>
      <c r="F7" s="0" t="e">
        <f aca="false">VLOOKUP(B7,[1]查询当前所有门店保管帐库存!$B$1:$F$1048576,5,0)</f>
        <v>#N/A</v>
      </c>
      <c r="G7" s="3" t="s">
        <v>7</v>
      </c>
    </row>
    <row r="8" customFormat="false" ht="14.25" hidden="false" customHeight="false" outlineLevel="0" collapsed="false">
      <c r="A8" s="0" t="n">
        <v>7</v>
      </c>
      <c r="B8" s="0" t="n">
        <v>63026</v>
      </c>
      <c r="C8" s="0" t="str">
        <f aca="false">VLOOKUP(B8,[1]查询当前所有门店保管帐库存!$B$1:$C$1048576,2,0)</f>
        <v>大蒜精油软胶囊(汤臣倍健)</v>
      </c>
      <c r="D8" s="0" t="str">
        <f aca="false">VLOOKUP(B8,[1]查询当前所有门店保管帐库存!$B$1:$D$1048576,3,0)</f>
        <v>500mgx200粒</v>
      </c>
      <c r="E8" s="0" t="str">
        <f aca="false">VLOOKUP(B8,[1]查询当前所有门店保管帐库存!$B$1:$F$1048576,4,0)</f>
        <v>广州佰健(广州汤臣倍健)</v>
      </c>
      <c r="F8" s="0" t="str">
        <f aca="false">VLOOKUP(B8,[1]查询当前所有门店保管帐库存!$B$1:$F$1048576,5,0)</f>
        <v>瓶</v>
      </c>
      <c r="G8" s="3" t="s">
        <v>7</v>
      </c>
    </row>
    <row r="9" customFormat="false" ht="14.25" hidden="false" customHeight="false" outlineLevel="0" collapsed="false">
      <c r="A9" s="0" t="n">
        <v>8</v>
      </c>
      <c r="B9" s="0" t="n">
        <v>88782</v>
      </c>
      <c r="C9" s="0" t="str">
        <f aca="false">VLOOKUP(B9,[1]查询当前所有门店保管帐库存!$B$1:$C$1048576,2,0)</f>
        <v>液体钙软胶囊(汤臣倍健)</v>
      </c>
      <c r="D9" s="0" t="str">
        <f aca="false">VLOOKUP(B9,[1]查询当前所有门店保管帐库存!$B$1:$D$1048576,3,0)</f>
        <v>1000mgx100粒</v>
      </c>
      <c r="E9" s="0" t="str">
        <f aca="false">VLOOKUP(B9,[1]查询当前所有门店保管帐库存!$B$1:$F$1048576,4,0)</f>
        <v>广东汤臣倍健(广东仙乐)</v>
      </c>
      <c r="F9" s="0" t="str">
        <f aca="false">VLOOKUP(B9,[1]查询当前所有门店保管帐库存!$B$1:$F$1048576,5,0)</f>
        <v>瓶</v>
      </c>
      <c r="G9" s="3" t="s">
        <v>7</v>
      </c>
    </row>
    <row r="10" customFormat="false" ht="14.25" hidden="false" customHeight="false" outlineLevel="0" collapsed="false">
      <c r="A10" s="0" t="n">
        <v>9</v>
      </c>
      <c r="B10" s="0" t="n">
        <v>52423</v>
      </c>
      <c r="C10" s="0" t="str">
        <f aca="false">VLOOKUP(B10,[1]查询当前所有门店保管帐库存!$B$1:$C$1048576,2,0)</f>
        <v>骨胶原高钙片(汤臣倍健)</v>
      </c>
      <c r="D10" s="0" t="str">
        <f aca="false">VLOOKUP(B10,[1]查询当前所有门店保管帐库存!$B$1:$D$1048576,3,0)</f>
        <v>96g(1.6gx60片)</v>
      </c>
      <c r="E10" s="0" t="str">
        <f aca="false">VLOOKUP(B10,[1]查询当前所有门店保管帐库存!$B$1:$F$1048576,4,0)</f>
        <v>美国(广东汤臣倍健代理)</v>
      </c>
      <c r="F10" s="0" t="str">
        <f aca="false">VLOOKUP(B10,[1]查询当前所有门店保管帐库存!$B$1:$F$1048576,5,0)</f>
        <v>瓶</v>
      </c>
      <c r="G10" s="3" t="s">
        <v>7</v>
      </c>
    </row>
    <row r="11" customFormat="false" ht="14.25" hidden="false" customHeight="false" outlineLevel="0" collapsed="false">
      <c r="A11" s="0" t="n">
        <v>10</v>
      </c>
      <c r="B11" s="0" t="n">
        <v>105504</v>
      </c>
      <c r="C11" s="0" t="e">
        <f aca="false">VLOOKUP(B11,[1]查询当前所有门店保管帐库存!$B$1:$C$1048576,2,0)</f>
        <v>#N/A</v>
      </c>
      <c r="D11" s="0" t="e">
        <f aca="false">VLOOKUP(B11,[1]查询当前所有门店保管帐库存!$B$1:$D$1048576,3,0)</f>
        <v>#N/A</v>
      </c>
      <c r="E11" s="0" t="e">
        <f aca="false">VLOOKUP(B11,[1]查询当前所有门店保管帐库存!$B$1:$F$1048576,4,0)</f>
        <v>#N/A</v>
      </c>
      <c r="F11" s="0" t="e">
        <f aca="false">VLOOKUP(B11,[1]查询当前所有门店保管帐库存!$B$1:$F$1048576,5,0)</f>
        <v>#N/A</v>
      </c>
      <c r="G11" s="3" t="s">
        <v>7</v>
      </c>
    </row>
    <row r="12" customFormat="false" ht="14.25" hidden="false" customHeight="false" outlineLevel="0" collapsed="false">
      <c r="A12" s="0" t="n">
        <v>11</v>
      </c>
      <c r="B12" s="0" t="n">
        <v>52440</v>
      </c>
      <c r="C12" s="0" t="str">
        <f aca="false">VLOOKUP(B12,[1]查询当前所有门店保管帐库存!$B$1:$C$1048576,2,0)</f>
        <v>大豆磷脂软胶囊(汤臣倍健)</v>
      </c>
      <c r="D12" s="0" t="str">
        <f aca="false">VLOOKUP(B12,[1]查询当前所有门店保管帐库存!$B$1:$D$1048576,3,0)</f>
        <v>1000mgx200粒</v>
      </c>
      <c r="E12" s="0" t="str">
        <f aca="false">VLOOKUP(B12,[1]查询当前所有门店保管帐库存!$B$1:$F$1048576,4,0)</f>
        <v>广州佰健(广东汤臣倍健)</v>
      </c>
      <c r="F12" s="0" t="str">
        <f aca="false">VLOOKUP(B12,[1]查询当前所有门店保管帐库存!$B$1:$F$1048576,5,0)</f>
        <v>瓶</v>
      </c>
      <c r="G12" s="3" t="s">
        <v>7</v>
      </c>
    </row>
    <row r="13" customFormat="false" ht="14.25" hidden="false" customHeight="false" outlineLevel="0" collapsed="false">
      <c r="A13" s="0" t="n">
        <v>12</v>
      </c>
      <c r="B13" s="0" t="n">
        <v>52439</v>
      </c>
      <c r="C13" s="0" t="str">
        <f aca="false">VLOOKUP(B13,[1]查询当前所有门店保管帐库存!$B$1:$C$1048576,2,0)</f>
        <v>鱼油软胶囊(汤臣倍健)</v>
      </c>
      <c r="D13" s="0" t="str">
        <f aca="false">VLOOKUP(B13,[1]查询当前所有门店保管帐库存!$B$1:$D$1048576,3,0)</f>
        <v>200g(1000mgx200粒)</v>
      </c>
      <c r="E13" s="0" t="str">
        <f aca="false">VLOOKUP(B13,[1]查询当前所有门店保管帐库存!$B$1:$F$1048576,4,0)</f>
        <v>广东汤臣倍健</v>
      </c>
      <c r="F13" s="0" t="str">
        <f aca="false">VLOOKUP(B13,[1]查询当前所有门店保管帐库存!$B$1:$F$1048576,5,0)</f>
        <v>瓶</v>
      </c>
      <c r="G13" s="3" t="s">
        <v>7</v>
      </c>
    </row>
    <row r="14" customFormat="false" ht="14.25" hidden="false" customHeight="false" outlineLevel="0" collapsed="false">
      <c r="A14" s="0" t="n">
        <v>13</v>
      </c>
      <c r="B14" s="0" t="n">
        <v>104461</v>
      </c>
      <c r="C14" s="0" t="str">
        <f aca="false">VLOOKUP(B14,[1]查询当前所有门店保管帐库存!$B$1:$C$1048576,2,0)</f>
        <v>液体钙软胶囊(汤臣倍健)</v>
      </c>
      <c r="D14" s="0" t="str">
        <f aca="false">VLOOKUP(B14,[1]查询当前所有门店保管帐库存!$B$1:$D$1048576,3,0)</f>
        <v>200g(1000mgx200粒)</v>
      </c>
      <c r="E14" s="0" t="str">
        <f aca="false">VLOOKUP(B14,[1]查询当前所有门店保管帐库存!$B$1:$F$1048576,4,0)</f>
        <v>广东汤臣倍健(广东仙乐)</v>
      </c>
      <c r="F14" s="0" t="str">
        <f aca="false">VLOOKUP(B14,[1]查询当前所有门店保管帐库存!$B$1:$F$1048576,5,0)</f>
        <v>瓶</v>
      </c>
      <c r="G14" s="3" t="s">
        <v>7</v>
      </c>
    </row>
    <row r="15" customFormat="false" ht="14.25" hidden="false" customHeight="false" outlineLevel="0" collapsed="false">
      <c r="A15" s="0" t="n">
        <v>14</v>
      </c>
      <c r="B15" s="0" t="n">
        <v>65389</v>
      </c>
      <c r="C15" s="0" t="str">
        <f aca="false">VLOOKUP(B15,[1]查询当前所有门店保管帐库存!$B$1:$C$1048576,2,0)</f>
        <v>胶原蛋白粉</v>
      </c>
      <c r="D15" s="0" t="str">
        <f aca="false">VLOOKUP(B15,[1]查询当前所有门店保管帐库存!$B$1:$D$1048576,3,0)</f>
        <v>90g(3gx30袋)</v>
      </c>
      <c r="E15" s="0" t="str">
        <f aca="false">VLOOKUP(B15,[1]查询当前所有门店保管帐库存!$B$1:$F$1048576,4,0)</f>
        <v>广东汤臣倍健</v>
      </c>
      <c r="F15" s="0" t="str">
        <f aca="false">VLOOKUP(B15,[1]查询当前所有门店保管帐库存!$B$1:$F$1048576,5,0)</f>
        <v>听</v>
      </c>
      <c r="G15" s="3" t="s">
        <v>7</v>
      </c>
    </row>
    <row r="16" customFormat="false" ht="14.25" hidden="false" customHeight="false" outlineLevel="0" collapsed="false">
      <c r="A16" s="0" t="n">
        <v>15</v>
      </c>
      <c r="B16" s="0" t="n">
        <v>53584</v>
      </c>
      <c r="C16" s="0" t="str">
        <f aca="false">VLOOKUP(B16,[1]查询当前所有门店保管帐库存!$B$1:$C$1048576,2,0)</f>
        <v>牛初乳粉(汤臣倍健)</v>
      </c>
      <c r="D16" s="0" t="str">
        <f aca="false">VLOOKUP(B16,[1]查询当前所有门店保管帐库存!$B$1:$D$1048576,3,0)</f>
        <v>30g(500mgx60袋)</v>
      </c>
      <c r="E16" s="0" t="str">
        <f aca="false">VLOOKUP(B16,[1]查询当前所有门店保管帐库存!$B$1:$F$1048576,4,0)</f>
        <v>广东汤臣倍健</v>
      </c>
      <c r="F16" s="0" t="str">
        <f aca="false">VLOOKUP(B16,[1]查询当前所有门店保管帐库存!$B$1:$F$1048576,5,0)</f>
        <v>瓶</v>
      </c>
      <c r="G16" s="3" t="s">
        <v>7</v>
      </c>
    </row>
    <row r="17" customFormat="false" ht="14.25" hidden="false" customHeight="false" outlineLevel="0" collapsed="false">
      <c r="A17" s="0" t="n">
        <v>16</v>
      </c>
      <c r="B17" s="0" t="n">
        <v>52531</v>
      </c>
      <c r="C17" s="0" t="str">
        <f aca="false">VLOOKUP(B17,[1]查询当前所有门店保管帐库存!$B$1:$C$1048576,2,0)</f>
        <v>大豆磷脂软胶囊(汤臣倍健)</v>
      </c>
      <c r="D17" s="0" t="str">
        <f aca="false">VLOOKUP(B17,[1]查询当前所有门店保管帐库存!$B$1:$D$1048576,3,0)</f>
        <v>100g(1000mgx100粒)</v>
      </c>
      <c r="E17" s="0" t="str">
        <f aca="false">VLOOKUP(B17,[1]查询当前所有门店保管帐库存!$B$1:$F$1048576,4,0)</f>
        <v>广州佰健(广东汤臣倍健)</v>
      </c>
      <c r="F17" s="0" t="str">
        <f aca="false">VLOOKUP(B17,[1]查询当前所有门店保管帐库存!$B$1:$F$1048576,5,0)</f>
        <v>瓶</v>
      </c>
      <c r="G17" s="3" t="s">
        <v>7</v>
      </c>
    </row>
    <row r="18" customFormat="false" ht="14.25" hidden="false" customHeight="false" outlineLevel="0" collapsed="false">
      <c r="A18" s="0" t="n">
        <v>17</v>
      </c>
      <c r="B18" s="0" t="n">
        <v>52532</v>
      </c>
      <c r="C18" s="0" t="str">
        <f aca="false">VLOOKUP(B18,[1]查询当前所有门店保管帐库存!$B$1:$C$1048576,2,0)</f>
        <v>汤臣倍健鱼油软胶囊</v>
      </c>
      <c r="D18" s="0" t="str">
        <f aca="false">VLOOKUP(B18,[1]查询当前所有门店保管帐库存!$B$1:$D$1048576,3,0)</f>
        <v>1000mgx100粒</v>
      </c>
      <c r="E18" s="0" t="str">
        <f aca="false">VLOOKUP(B18,[1]查询当前所有门店保管帐库存!$B$1:$F$1048576,4,0)</f>
        <v>广州佰健(广东汤臣倍健)</v>
      </c>
      <c r="F18" s="0" t="str">
        <f aca="false">VLOOKUP(B18,[1]查询当前所有门店保管帐库存!$B$1:$F$1048576,5,0)</f>
        <v>瓶</v>
      </c>
      <c r="G18" s="3" t="s">
        <v>7</v>
      </c>
    </row>
    <row r="19" customFormat="false" ht="14.25" hidden="false" customHeight="false" outlineLevel="0" collapsed="false">
      <c r="A19" s="0" t="n">
        <v>18</v>
      </c>
      <c r="B19" s="0" t="n">
        <v>52444</v>
      </c>
      <c r="C19" s="0" t="str">
        <f aca="false">VLOOKUP(B19,[1]查询当前所有门店保管帐库存!$B$1:$C$1048576,2,0)</f>
        <v>天然β-胡萝卜素软胶囊</v>
      </c>
      <c r="D19" s="0" t="str">
        <f aca="false">VLOOKUP(B19,[1]查询当前所有门店保管帐库存!$B$1:$D$1048576,3,0)</f>
        <v>50g(0.5gx100粒)</v>
      </c>
      <c r="E19" s="0" t="str">
        <f aca="false">VLOOKUP(B19,[1]查询当前所有门店保管帐库存!$B$1:$F$1048576,4,0)</f>
        <v>广东汤臣倍健</v>
      </c>
      <c r="F19" s="0" t="str">
        <f aca="false">VLOOKUP(B19,[1]查询当前所有门店保管帐库存!$B$1:$F$1048576,5,0)</f>
        <v>瓶</v>
      </c>
      <c r="G19" s="3" t="s">
        <v>7</v>
      </c>
    </row>
    <row r="20" customFormat="false" ht="14.25" hidden="false" customHeight="false" outlineLevel="0" collapsed="false">
      <c r="A20" s="0" t="n">
        <v>19</v>
      </c>
      <c r="B20" s="0" t="n">
        <v>52533</v>
      </c>
      <c r="C20" s="0" t="str">
        <f aca="false">VLOOKUP(B20,[1]查询当前所有门店保管帐库存!$B$1:$C$1048576,2,0)</f>
        <v>维生素C片(汤臣倍健)</v>
      </c>
      <c r="D20" s="0" t="str">
        <f aca="false">VLOOKUP(B20,[1]查询当前所有门店保管帐库存!$B$1:$D$1048576,3,0)</f>
        <v>60g(600mgx100片)</v>
      </c>
      <c r="E20" s="0" t="str">
        <f aca="false">VLOOKUP(B20,[1]查询当前所有门店保管帐库存!$B$1:$F$1048576,4,0)</f>
        <v>广东汤臣倍健</v>
      </c>
      <c r="F20" s="0" t="str">
        <f aca="false">VLOOKUP(B20,[1]查询当前所有门店保管帐库存!$B$1:$F$1048576,5,0)</f>
        <v>瓶</v>
      </c>
      <c r="G20" s="3" t="s">
        <v>7</v>
      </c>
    </row>
    <row r="21" customFormat="false" ht="14.25" hidden="false" customHeight="false" outlineLevel="0" collapsed="false">
      <c r="A21" s="0" t="n">
        <v>20</v>
      </c>
      <c r="B21" s="0" t="n">
        <v>69199</v>
      </c>
      <c r="C21" s="0" t="str">
        <f aca="false">VLOOKUP(B21,[1]查询当前所有门店保管帐库存!$B$1:$C$1048576,2,0)</f>
        <v>天然维生素E软胶囊</v>
      </c>
      <c r="D21" s="0" t="str">
        <f aca="false">VLOOKUP(B21,[1]查询当前所有门店保管帐库存!$B$1:$D$1048576,3,0)</f>
        <v>500mgx60粒</v>
      </c>
      <c r="E21" s="0" t="str">
        <f aca="false">VLOOKUP(B21,[1]查询当前所有门店保管帐库存!$B$1:$F$1048576,4,0)</f>
        <v>广东汤臣倍健</v>
      </c>
      <c r="F21" s="0" t="str">
        <f aca="false">VLOOKUP(B21,[1]查询当前所有门店保管帐库存!$B$1:$F$1048576,5,0)</f>
        <v>瓶</v>
      </c>
      <c r="G21" s="3" t="s">
        <v>7</v>
      </c>
    </row>
    <row r="22" customFormat="false" ht="14.25" hidden="false" customHeight="false" outlineLevel="0" collapsed="false">
      <c r="A22" s="0" t="n">
        <v>21</v>
      </c>
      <c r="B22" s="0" t="n">
        <v>69178</v>
      </c>
      <c r="C22" s="0" t="str">
        <f aca="false">VLOOKUP(B22,[1]查询当前所有门店保管帐库存!$B$1:$C$1048576,2,0)</f>
        <v>叶酸亚铁片</v>
      </c>
      <c r="D22" s="0" t="str">
        <f aca="false">VLOOKUP(B22,[1]查询当前所有门店保管帐库存!$B$1:$D$1048576,3,0)</f>
        <v>30.6g(510mgx60片)</v>
      </c>
      <c r="E22" s="0" t="str">
        <f aca="false">VLOOKUP(B22,[1]查询当前所有门店保管帐库存!$B$1:$F$1048576,4,0)</f>
        <v>广东汤臣倍健</v>
      </c>
      <c r="F22" s="0" t="str">
        <f aca="false">VLOOKUP(B22,[1]查询当前所有门店保管帐库存!$B$1:$F$1048576,5,0)</f>
        <v>瓶</v>
      </c>
      <c r="G22" s="3" t="s">
        <v>7</v>
      </c>
    </row>
    <row r="23" customFormat="false" ht="14.25" hidden="false" customHeight="false" outlineLevel="0" collapsed="false">
      <c r="A23" s="0" t="n">
        <v>22</v>
      </c>
      <c r="B23" s="0" t="n">
        <v>68184</v>
      </c>
      <c r="C23" s="0" t="str">
        <f aca="false">VLOOKUP(B23,[1]查询当前所有门店保管帐库存!$B$1:$C$1048576,2,0)</f>
        <v>蜂胶软胶囊(汤臣倍健)</v>
      </c>
      <c r="D23" s="0" t="str">
        <f aca="false">VLOOKUP(B23,[1]查询当前所有门店保管帐库存!$B$1:$D$1048576,3,0)</f>
        <v>30g(500mgx60粒)</v>
      </c>
      <c r="E23" s="0" t="str">
        <f aca="false">VLOOKUP(B23,[1]查询当前所有门店保管帐库存!$B$1:$F$1048576,4,0)</f>
        <v>广州佰健(广东汤臣倍健)</v>
      </c>
      <c r="F23" s="0" t="str">
        <f aca="false">VLOOKUP(B23,[1]查询当前所有门店保管帐库存!$B$1:$F$1048576,5,0)</f>
        <v>瓶</v>
      </c>
      <c r="G23" s="3" t="s">
        <v>7</v>
      </c>
    </row>
    <row r="24" customFormat="false" ht="14.25" hidden="false" customHeight="false" outlineLevel="0" collapsed="false">
      <c r="A24" s="0" t="n">
        <v>23</v>
      </c>
      <c r="B24" s="0" t="n">
        <v>99794</v>
      </c>
      <c r="C24" s="0" t="e">
        <f aca="false">VLOOKUP(B24,[1]查询当前所有门店保管帐库存!$B$1:$C$1048576,2,0)</f>
        <v>#N/A</v>
      </c>
      <c r="D24" s="0" t="e">
        <f aca="false">VLOOKUP(B24,[1]查询当前所有门店保管帐库存!$B$1:$D$1048576,3,0)</f>
        <v>#N/A</v>
      </c>
      <c r="E24" s="0" t="e">
        <f aca="false">VLOOKUP(B24,[1]查询当前所有门店保管帐库存!$B$1:$F$1048576,4,0)</f>
        <v>#N/A</v>
      </c>
      <c r="F24" s="0" t="e">
        <f aca="false">VLOOKUP(B24,[1]查询当前所有门店保管帐库存!$B$1:$F$1048576,5,0)</f>
        <v>#N/A</v>
      </c>
      <c r="G24" s="3" t="s">
        <v>7</v>
      </c>
    </row>
    <row r="25" customFormat="false" ht="14.25" hidden="false" customHeight="false" outlineLevel="0" collapsed="false">
      <c r="A25" s="0" t="n">
        <v>24</v>
      </c>
      <c r="B25" s="0" t="n">
        <v>52447</v>
      </c>
      <c r="C25" s="0" t="str">
        <f aca="false">VLOOKUP(B25,[1]查询当前所有门店保管帐库存!$B$1:$C$1048576,2,0)</f>
        <v>清好清畅胶囊(汤臣倍健)</v>
      </c>
      <c r="D25" s="0" t="str">
        <f aca="false">VLOOKUP(B25,[1]查询当前所有门店保管帐库存!$B$1:$D$1048576,3,0)</f>
        <v>400mgx60片</v>
      </c>
      <c r="E25" s="0" t="str">
        <f aca="false">VLOOKUP(B25,[1]查询当前所有门店保管帐库存!$B$1:$F$1048576,4,0)</f>
        <v>广州佰健(广东汤臣倍健)</v>
      </c>
      <c r="F25" s="0" t="str">
        <f aca="false">VLOOKUP(B25,[1]查询当前所有门店保管帐库存!$B$1:$F$1048576,5,0)</f>
        <v>瓶</v>
      </c>
      <c r="G25" s="3" t="s">
        <v>7</v>
      </c>
    </row>
    <row r="26" customFormat="false" ht="14.25" hidden="false" customHeight="false" outlineLevel="0" collapsed="false">
      <c r="A26" s="0" t="n">
        <v>25</v>
      </c>
      <c r="B26" s="0" t="n">
        <v>94581</v>
      </c>
      <c r="C26" s="0" t="e">
        <f aca="false">VLOOKUP(B26,[1]查询当前所有门店保管帐库存!$B$1:$C$1048576,2,0)</f>
        <v>#N/A</v>
      </c>
      <c r="D26" s="0" t="e">
        <f aca="false">VLOOKUP(B26,[1]查询当前所有门店保管帐库存!$B$1:$D$1048576,3,0)</f>
        <v>#N/A</v>
      </c>
      <c r="E26" s="0" t="e">
        <f aca="false">VLOOKUP(B26,[1]查询当前所有门店保管帐库存!$B$1:$F$1048576,4,0)</f>
        <v>#N/A</v>
      </c>
      <c r="F26" s="0" t="e">
        <f aca="false">VLOOKUP(B26,[1]查询当前所有门店保管帐库存!$B$1:$F$1048576,5,0)</f>
        <v>#N/A</v>
      </c>
      <c r="G26" s="3" t="s">
        <v>7</v>
      </c>
    </row>
    <row r="27" customFormat="false" ht="14.25" hidden="false" customHeight="false" outlineLevel="0" collapsed="false">
      <c r="A27" s="0" t="n">
        <v>26</v>
      </c>
      <c r="B27" s="0" t="n">
        <v>52454</v>
      </c>
      <c r="C27" s="0" t="str">
        <f aca="false">VLOOKUP(B27,[1]查询当前所有门店保管帐库存!$B$1:$C$1048576,2,0)</f>
        <v>汤臣倍键褪黑素片</v>
      </c>
      <c r="D27" s="0" t="str">
        <f aca="false">VLOOKUP(B27,[1]查询当前所有门店保管帐库存!$B$1:$D$1048576,3,0)</f>
        <v>500mgx60片</v>
      </c>
      <c r="E27" s="0" t="str">
        <f aca="false">VLOOKUP(B27,[1]查询当前所有门店保管帐库存!$B$1:$F$1048576,4,0)</f>
        <v>广州佰健(广东汤臣倍健)</v>
      </c>
      <c r="F27" s="0" t="str">
        <f aca="false">VLOOKUP(B27,[1]查询当前所有门店保管帐库存!$B$1:$F$1048576,5,0)</f>
        <v>瓶</v>
      </c>
      <c r="G27" s="3" t="s">
        <v>7</v>
      </c>
    </row>
    <row r="28" customFormat="false" ht="14.25" hidden="false" customHeight="false" outlineLevel="0" collapsed="false">
      <c r="A28" s="0" t="n">
        <v>27</v>
      </c>
      <c r="B28" s="0" t="n">
        <v>113685</v>
      </c>
      <c r="C28" s="0" t="str">
        <f aca="false">VLOOKUP(B28,[1]查询当前所有门店保管帐库存!$B$1:$C$1048576,2,0)</f>
        <v>维生素C咀嚼片(汤臣倍健)</v>
      </c>
      <c r="D28" s="0" t="str">
        <f aca="false">VLOOKUP(B28,[1]查询当前所有门店保管帐库存!$B$1:$D$1048576,3,0)</f>
        <v>1gx60片</v>
      </c>
      <c r="E28" s="0" t="str">
        <f aca="false">VLOOKUP(B28,[1]查询当前所有门店保管帐库存!$B$1:$F$1048576,4,0)</f>
        <v>广东汤臣倍健</v>
      </c>
      <c r="F28" s="0" t="str">
        <f aca="false">VLOOKUP(B28,[1]查询当前所有门店保管帐库存!$B$1:$F$1048576,5,0)</f>
        <v>瓶</v>
      </c>
      <c r="G28" s="3" t="s">
        <v>7</v>
      </c>
    </row>
    <row r="29" customFormat="false" ht="14.25" hidden="false" customHeight="false" outlineLevel="0" collapsed="false">
      <c r="A29" s="0" t="n">
        <v>28</v>
      </c>
      <c r="B29" s="0" t="n">
        <v>52438</v>
      </c>
      <c r="C29" s="0" t="str">
        <f aca="false">VLOOKUP(B29,[1]查询当前所有门店保管帐库存!$B$1:$C$1048576,2,0)</f>
        <v>维生素C加E咀嚼片(汤臣倍健)</v>
      </c>
      <c r="D29" s="0" t="str">
        <f aca="false">VLOOKUP(B29,[1]查询当前所有门店保管帐库存!$B$1:$D$1048576,3,0)</f>
        <v>90g(1500mgx60片)</v>
      </c>
      <c r="E29" s="0" t="str">
        <f aca="false">VLOOKUP(B29,[1]查询当前所有门店保管帐库存!$B$1:$F$1048576,4,0)</f>
        <v>广东汤臣倍健</v>
      </c>
      <c r="F29" s="0" t="str">
        <f aca="false">VLOOKUP(B29,[1]查询当前所有门店保管帐库存!$B$1:$F$1048576,5,0)</f>
        <v>瓶</v>
      </c>
      <c r="G29" s="3" t="s">
        <v>7</v>
      </c>
    </row>
    <row r="30" customFormat="false" ht="14.25" hidden="false" customHeight="false" outlineLevel="0" collapsed="false">
      <c r="A30" s="0" t="n">
        <v>29</v>
      </c>
      <c r="B30" s="0" t="n">
        <v>52446</v>
      </c>
      <c r="C30" s="0" t="str">
        <f aca="false">VLOOKUP(B30,[1]查询当前所有门店保管帐库存!$B$1:$C$1048576,2,0)</f>
        <v>婷好青春胶囊(汤臣倍健)</v>
      </c>
      <c r="D30" s="0" t="str">
        <f aca="false">VLOOKUP(B30,[1]查询当前所有门店保管帐库存!$B$1:$D$1048576,3,0)</f>
        <v>12g(0.2gx60粒)</v>
      </c>
      <c r="E30" s="0" t="str">
        <f aca="false">VLOOKUP(B30,[1]查询当前所有门店保管帐库存!$B$1:$F$1048576,4,0)</f>
        <v>广州佰健(广东汤臣倍健)</v>
      </c>
      <c r="F30" s="0" t="str">
        <f aca="false">VLOOKUP(B30,[1]查询当前所有门店保管帐库存!$B$1:$F$1048576,5,0)</f>
        <v>瓶</v>
      </c>
      <c r="G30" s="3" t="s">
        <v>7</v>
      </c>
    </row>
    <row r="31" customFormat="false" ht="14.25" hidden="false" customHeight="false" outlineLevel="0" collapsed="false">
      <c r="A31" s="0" t="n">
        <v>30</v>
      </c>
      <c r="B31" s="0" t="n">
        <v>60603</v>
      </c>
      <c r="C31" s="0" t="str">
        <f aca="false">VLOOKUP(B31,[1]查询当前所有门店保管帐库存!$B$1:$C$1048576,2,0)</f>
        <v>雄纠纠牌益康胶囊</v>
      </c>
      <c r="D31" s="0" t="str">
        <f aca="false">VLOOKUP(B31,[1]查询当前所有门店保管帐库存!$B$1:$D$1048576,3,0)</f>
        <v>0.35g/粒x90粒</v>
      </c>
      <c r="E31" s="0" t="str">
        <f aca="false">VLOOKUP(B31,[1]查询当前所有门店保管帐库存!$B$1:$F$1048576,4,0)</f>
        <v>广东汤臣倍健</v>
      </c>
      <c r="F31" s="0" t="str">
        <f aca="false">VLOOKUP(B31,[1]查询当前所有门店保管帐库存!$B$1:$F$1048576,5,0)</f>
        <v>瓶</v>
      </c>
      <c r="G31" s="3" t="s">
        <v>7</v>
      </c>
    </row>
    <row r="32" customFormat="false" ht="14.25" hidden="false" customHeight="false" outlineLevel="0" collapsed="false">
      <c r="A32" s="0" t="n">
        <v>31</v>
      </c>
      <c r="B32" s="0" t="n">
        <v>84294</v>
      </c>
      <c r="C32" s="0" t="str">
        <f aca="false">VLOOKUP(B32,[1]查询当前所有门店保管帐库存!$B$1:$C$1048576,2,0)</f>
        <v>钙镁片(汤臣倍健)</v>
      </c>
      <c r="D32" s="0" t="str">
        <f aca="false">VLOOKUP(B32,[1]查询当前所有门店保管帐库存!$B$1:$D$1048576,3,0)</f>
        <v>115.2g(1.28gx90片)</v>
      </c>
      <c r="E32" s="0" t="str">
        <f aca="false">VLOOKUP(B32,[1]查询当前所有门店保管帐库存!$B$1:$F$1048576,4,0)</f>
        <v>广东汤臣倍健</v>
      </c>
      <c r="F32" s="0" t="str">
        <f aca="false">VLOOKUP(B32,[1]查询当前所有门店保管帐库存!$B$1:$F$1048576,5,0)</f>
        <v>瓶</v>
      </c>
      <c r="G32" s="3" t="s">
        <v>7</v>
      </c>
    </row>
    <row r="33" customFormat="false" ht="14.25" hidden="false" customHeight="false" outlineLevel="0" collapsed="false">
      <c r="A33" s="0" t="n">
        <v>32</v>
      </c>
      <c r="B33" s="0" t="n">
        <v>84295</v>
      </c>
      <c r="C33" s="0" t="str">
        <f aca="false">VLOOKUP(B33,[1]查询当前所有门店保管帐库存!$B$1:$C$1048576,2,0)</f>
        <v>鱼油牛磺酸软胶囊(汤臣倍健)</v>
      </c>
      <c r="D33" s="0" t="str">
        <f aca="false">VLOOKUP(B33,[1]查询当前所有门店保管帐库存!$B$1:$D$1048576,3,0)</f>
        <v>45g(500mgx90粒)</v>
      </c>
      <c r="E33" s="0" t="str">
        <f aca="false">VLOOKUP(B33,[1]查询当前所有门店保管帐库存!$B$1:$F$1048576,4,0)</f>
        <v>广东汤臣倍健</v>
      </c>
      <c r="F33" s="0" t="str">
        <f aca="false">VLOOKUP(B33,[1]查询当前所有门店保管帐库存!$B$1:$F$1048576,5,0)</f>
        <v>瓶</v>
      </c>
      <c r="G33" s="3" t="s">
        <v>7</v>
      </c>
    </row>
    <row r="34" customFormat="false" ht="14.25" hidden="false" customHeight="false" outlineLevel="0" collapsed="false">
      <c r="A34" s="0" t="n">
        <v>33</v>
      </c>
      <c r="B34" s="0" t="n">
        <v>99943</v>
      </c>
      <c r="C34" s="0" t="str">
        <f aca="false">VLOOKUP(B34,[1]查询当前所有门店保管帐库存!$B$1:$C$1048576,2,0)</f>
        <v>多种维生素片(汤臣倍健)</v>
      </c>
      <c r="D34" s="0" t="str">
        <f aca="false">VLOOKUP(B34,[1]查询当前所有门店保管帐库存!$B$1:$D$1048576,3,0)</f>
        <v>1000mgx60片(男士)</v>
      </c>
      <c r="E34" s="0" t="str">
        <f aca="false">VLOOKUP(B34,[1]查询当前所有门店保管帐库存!$B$1:$F$1048576,4,0)</f>
        <v>广州佰健(广东汤臣倍健)</v>
      </c>
      <c r="F34" s="0" t="str">
        <f aca="false">VLOOKUP(B34,[1]查询当前所有门店保管帐库存!$B$1:$F$1048576,5,0)</f>
        <v>瓶</v>
      </c>
      <c r="G34" s="3" t="s">
        <v>7</v>
      </c>
    </row>
    <row r="35" customFormat="false" ht="14.25" hidden="false" customHeight="false" outlineLevel="0" collapsed="false">
      <c r="A35" s="0" t="n">
        <v>34</v>
      </c>
      <c r="B35" s="0" t="n">
        <v>96394</v>
      </c>
      <c r="C35" s="0" t="str">
        <f aca="false">VLOOKUP(B35,[1]查询当前所有门店保管帐库存!$B$1:$C$1048576,2,0)</f>
        <v>多种维生素片(汤臣倍健)</v>
      </c>
      <c r="D35" s="0" t="str">
        <f aca="false">VLOOKUP(B35,[1]查询当前所有门店保管帐库存!$B$1:$D$1048576,3,0)</f>
        <v>1000mgx60片(女士)</v>
      </c>
      <c r="E35" s="0" t="str">
        <f aca="false">VLOOKUP(B35,[1]查询当前所有门店保管帐库存!$B$1:$F$1048576,4,0)</f>
        <v>广州佰健(广东汤臣倍健)</v>
      </c>
      <c r="F35" s="0" t="str">
        <f aca="false">VLOOKUP(B35,[1]查询当前所有门店保管帐库存!$B$1:$F$1048576,5,0)</f>
        <v>瓶</v>
      </c>
      <c r="G35" s="3" t="s">
        <v>7</v>
      </c>
    </row>
    <row r="36" customFormat="false" ht="14.25" hidden="false" customHeight="false" outlineLevel="0" collapsed="false">
      <c r="A36" s="0" t="n">
        <v>35</v>
      </c>
      <c r="B36" s="0" t="n">
        <v>60816</v>
      </c>
      <c r="C36" s="0" t="str">
        <f aca="false">VLOOKUP(B36,[1]查询当前所有门店保管帐库存!$B$1:$C$1048576,2,0)</f>
        <v>多种维生素片(儿童及青少年)</v>
      </c>
      <c r="D36" s="0" t="str">
        <f aca="false">VLOOKUP(B36,[1]查询当前所有门店保管帐库存!$B$1:$D$1048576,3,0)</f>
        <v>60g(1000mgx60片)</v>
      </c>
      <c r="E36" s="0" t="str">
        <f aca="false">VLOOKUP(B36,[1]查询当前所有门店保管帐库存!$B$1:$F$1048576,4,0)</f>
        <v>广东汤臣倍健</v>
      </c>
      <c r="F36" s="0" t="str">
        <f aca="false">VLOOKUP(B36,[1]查询当前所有门店保管帐库存!$B$1:$F$1048576,5,0)</f>
        <v>瓶</v>
      </c>
      <c r="G36" s="3" t="s">
        <v>7</v>
      </c>
    </row>
    <row r="37" customFormat="false" ht="14.25" hidden="false" customHeight="false" outlineLevel="0" collapsed="false">
      <c r="A37" s="0" t="n">
        <v>36</v>
      </c>
      <c r="B37" s="0" t="n">
        <v>84287</v>
      </c>
      <c r="C37" s="0" t="str">
        <f aca="false">VLOOKUP(B37,[1]查询当前所有门店保管帐库存!$B$1:$C$1048576,2,0)</f>
        <v>牛初乳加钙咀嚼片</v>
      </c>
      <c r="D37" s="0" t="str">
        <f aca="false">VLOOKUP(B37,[1]查询当前所有门店保管帐库存!$B$1:$D$1048576,3,0)</f>
        <v>72g(1.2gx60片)</v>
      </c>
      <c r="E37" s="0" t="str">
        <f aca="false">VLOOKUP(B37,[1]查询当前所有门店保管帐库存!$B$1:$F$1048576,4,0)</f>
        <v>广东汤臣倍健(佰盛)</v>
      </c>
      <c r="F37" s="0" t="str">
        <f aca="false">VLOOKUP(B37,[1]查询当前所有门店保管帐库存!$B$1:$F$1048576,5,0)</f>
        <v>瓶</v>
      </c>
      <c r="G37" s="3" t="s">
        <v>7</v>
      </c>
    </row>
    <row r="38" customFormat="false" ht="14.25" hidden="false" customHeight="false" outlineLevel="0" collapsed="false">
      <c r="A38" s="0" t="n">
        <v>37</v>
      </c>
      <c r="B38" s="0" t="n">
        <v>62934</v>
      </c>
      <c r="C38" s="0" t="str">
        <f aca="false">VLOOKUP(B38,[1]查询当前所有门店保管帐库存!$B$1:$C$1048576,2,0)</f>
        <v>螺旋藻片</v>
      </c>
      <c r="D38" s="0" t="str">
        <f aca="false">VLOOKUP(B38,[1]查询当前所有门店保管帐库存!$B$1:$D$1048576,3,0)</f>
        <v>72g(600mgx120片)</v>
      </c>
      <c r="E38" s="0" t="str">
        <f aca="false">VLOOKUP(B38,[1]查询当前所有门店保管帐库存!$B$1:$F$1048576,4,0)</f>
        <v>广州佰健(广东汤臣倍健)</v>
      </c>
      <c r="F38" s="0" t="str">
        <f aca="false">VLOOKUP(B38,[1]查询当前所有门店保管帐库存!$B$1:$F$1048576,5,0)</f>
        <v>瓶</v>
      </c>
      <c r="G38" s="3" t="s">
        <v>7</v>
      </c>
    </row>
    <row r="39" customFormat="false" ht="14.25" hidden="false" customHeight="false" outlineLevel="0" collapsed="false">
      <c r="A39" s="0" t="n">
        <v>38</v>
      </c>
      <c r="B39" s="0" t="n">
        <v>52451</v>
      </c>
      <c r="C39" s="0" t="str">
        <f aca="false">VLOOKUP(B39,[1]查询当前所有门店保管帐库存!$B$1:$C$1048576,2,0)</f>
        <v>维生素B族片(汤臣倍健)</v>
      </c>
      <c r="D39" s="0" t="str">
        <f aca="false">VLOOKUP(B39,[1]查询当前所有门店保管帐库存!$B$1:$D$1048576,3,0)</f>
        <v>55g(550mgx100片)</v>
      </c>
      <c r="E39" s="0" t="str">
        <f aca="false">VLOOKUP(B39,[1]查询当前所有门店保管帐库存!$B$1:$F$1048576,4,0)</f>
        <v>广州佰健(广东汤臣倍健)</v>
      </c>
      <c r="F39" s="0" t="str">
        <f aca="false">VLOOKUP(B39,[1]查询当前所有门店保管帐库存!$B$1:$F$1048576,5,0)</f>
        <v>瓶</v>
      </c>
      <c r="G39" s="3" t="s">
        <v>7</v>
      </c>
    </row>
    <row r="40" customFormat="false" ht="14.25" hidden="false" customHeight="false" outlineLevel="0" collapsed="false">
      <c r="A40" s="0" t="n">
        <v>39</v>
      </c>
      <c r="B40" s="0" t="n">
        <v>69143</v>
      </c>
      <c r="C40" s="0" t="str">
        <f aca="false">VLOOKUP(B40,[1]查询当前所有门店保管帐库存!$B$1:$C$1048576,2,0)</f>
        <v>钙铁锌咀嚼片</v>
      </c>
      <c r="D40" s="0" t="str">
        <f aca="false">VLOOKUP(B40,[1]查询当前所有门店保管帐库存!$B$1:$D$1048576,3,0)</f>
        <v>72g(1.2gx60片)</v>
      </c>
      <c r="E40" s="0" t="str">
        <f aca="false">VLOOKUP(B40,[1]查询当前所有门店保管帐库存!$B$1:$F$1048576,4,0)</f>
        <v>广东汤臣倍健</v>
      </c>
      <c r="F40" s="0" t="str">
        <f aca="false">VLOOKUP(B40,[1]查询当前所有门店保管帐库存!$B$1:$F$1048576,5,0)</f>
        <v>瓶</v>
      </c>
      <c r="G40" s="3" t="s">
        <v>7</v>
      </c>
    </row>
    <row r="41" customFormat="false" ht="14.25" hidden="false" customHeight="false" outlineLevel="0" collapsed="false">
      <c r="A41" s="0" t="n">
        <v>40</v>
      </c>
      <c r="B41" s="0" t="n">
        <v>99795</v>
      </c>
      <c r="C41" s="0" t="str">
        <f aca="false">VLOOKUP(B41,[1]查询当前所有门店保管帐库存!$B$1:$C$1048576,2,0)</f>
        <v>锌咀嚼片(汤臣倍健)</v>
      </c>
      <c r="D41" s="0" t="str">
        <f aca="false">VLOOKUP(B41,[1]查询当前所有门店保管帐库存!$B$1:$D$1048576,3,0)</f>
        <v>24g(0.4gx60片)</v>
      </c>
      <c r="E41" s="0" t="str">
        <f aca="false">VLOOKUP(B41,[1]查询当前所有门店保管帐库存!$B$1:$F$1048576,4,0)</f>
        <v>广东汤臣倍健</v>
      </c>
      <c r="F41" s="0" t="str">
        <f aca="false">VLOOKUP(B41,[1]查询当前所有门店保管帐库存!$B$1:$F$1048576,5,0)</f>
        <v>瓶</v>
      </c>
      <c r="G41" s="3" t="s">
        <v>7</v>
      </c>
    </row>
    <row r="42" customFormat="false" ht="14.25" hidden="false" customHeight="false" outlineLevel="0" collapsed="false">
      <c r="A42" s="0" t="n">
        <v>41</v>
      </c>
      <c r="B42" s="0" t="n">
        <v>102926</v>
      </c>
      <c r="C42" s="0" t="str">
        <f aca="false">VLOOKUP(B42,[1]查询当前所有门店保管帐库存!$B$1:$C$1048576,2,0)</f>
        <v>千岛湖红曲胶囊(清源素)</v>
      </c>
      <c r="D42" s="0" t="str">
        <f aca="false">VLOOKUP(B42,[1]查询当前所有门店保管帐库存!$B$1:$D$1048576,3,0)</f>
        <v>0.5gx60粒x2瓶</v>
      </c>
      <c r="E42" s="0" t="str">
        <f aca="false">VLOOKUP(B42,[1]查询当前所有门店保管帐库存!$B$1:$F$1048576,4,0)</f>
        <v>杭州清正生物科技</v>
      </c>
      <c r="F42" s="0" t="str">
        <f aca="false">VLOOKUP(B42,[1]查询当前所有门店保管帐库存!$B$1:$F$1048576,5,0)</f>
        <v>盒</v>
      </c>
      <c r="G42" s="3" t="s">
        <v>7</v>
      </c>
    </row>
    <row r="43" customFormat="false" ht="14.25" hidden="false" customHeight="false" outlineLevel="0" collapsed="false">
      <c r="A43" s="0" t="n">
        <v>42</v>
      </c>
      <c r="B43" s="0" t="n">
        <v>20</v>
      </c>
      <c r="C43" s="0" t="e">
        <f aca="false">VLOOKUP(B43,[1]查询当前所有门店保管帐库存!$B$1:$C$1048576,2,0)</f>
        <v>#N/A</v>
      </c>
      <c r="D43" s="0" t="e">
        <f aca="false">VLOOKUP(B43,[1]查询当前所有门店保管帐库存!$B$1:$D$1048576,3,0)</f>
        <v>#N/A</v>
      </c>
      <c r="E43" s="0" t="e">
        <f aca="false">VLOOKUP(B43,[1]查询当前所有门店保管帐库存!$B$1:$F$1048576,4,0)</f>
        <v>#N/A</v>
      </c>
      <c r="F43" s="0" t="e">
        <f aca="false">VLOOKUP(B43,[1]查询当前所有门店保管帐库存!$B$1:$F$1048576,5,0)</f>
        <v>#N/A</v>
      </c>
      <c r="G43" s="3" t="s">
        <v>7</v>
      </c>
    </row>
    <row r="44" customFormat="false" ht="14.25" hidden="false" customHeight="false" outlineLevel="0" collapsed="false">
      <c r="A44" s="0" t="n">
        <v>43</v>
      </c>
      <c r="B44" s="0" t="n">
        <v>7007</v>
      </c>
      <c r="C44" s="0" t="str">
        <f aca="false">VLOOKUP(B44,[1]查询当前所有门店保管帐库存!$B$1:$C$1048576,2,0)</f>
        <v>鹰牌花旗参茶</v>
      </c>
      <c r="D44" s="0" t="str">
        <f aca="false">VLOOKUP(B44,[1]查询当前所有门店保管帐库存!$B$1:$D$1048576,3,0)</f>
        <v>3gx20袋</v>
      </c>
      <c r="E44" s="0" t="str">
        <f aca="false">VLOOKUP(B44,[1]查询当前所有门店保管帐库存!$B$1:$F$1048576,4,0)</f>
        <v>中国健康</v>
      </c>
      <c r="F44" s="0" t="str">
        <f aca="false">VLOOKUP(B44,[1]查询当前所有门店保管帐库存!$B$1:$F$1048576,5,0)</f>
        <v>盒</v>
      </c>
      <c r="G44" s="3" t="s">
        <v>7</v>
      </c>
    </row>
    <row r="45" customFormat="false" ht="14.25" hidden="false" customHeight="false" outlineLevel="0" collapsed="false">
      <c r="A45" s="0" t="n">
        <v>44</v>
      </c>
      <c r="B45" s="0" t="n">
        <v>94655</v>
      </c>
      <c r="C45" s="0" t="str">
        <f aca="false">VLOOKUP(B45,[1]查询当前所有门店保管帐库存!$B$1:$C$1048576,2,0)</f>
        <v>碧生源常润茶</v>
      </c>
      <c r="D45" s="0" t="str">
        <f aca="false">VLOOKUP(B45,[1]查询当前所有门店保管帐库存!$B$1:$D$1048576,3,0)</f>
        <v>2.5gx25袋</v>
      </c>
      <c r="E45" s="0" t="str">
        <f aca="false">VLOOKUP(B45,[1]查询当前所有门店保管帐库存!$B$1:$F$1048576,4,0)</f>
        <v>北京澳特舒尔</v>
      </c>
      <c r="F45" s="0" t="str">
        <f aca="false">VLOOKUP(B45,[1]查询当前所有门店保管帐库存!$B$1:$F$1048576,5,0)</f>
        <v>盒</v>
      </c>
      <c r="G45" s="3" t="s">
        <v>7</v>
      </c>
    </row>
    <row r="46" customFormat="false" ht="14.25" hidden="false" customHeight="false" outlineLevel="0" collapsed="false">
      <c r="A46" s="0" t="n">
        <v>45</v>
      </c>
      <c r="B46" s="0" t="n">
        <v>44369</v>
      </c>
      <c r="C46" s="0" t="str">
        <f aca="false">VLOOKUP(B46,[1]查询当前所有门店保管帐库存!$B$1:$C$1048576,2,0)</f>
        <v>慢严舒柠好爽糖</v>
      </c>
      <c r="D46" s="0" t="str">
        <f aca="false">VLOOKUP(B46,[1]查询当前所有门店保管帐库存!$B$1:$D$1048576,3,0)</f>
        <v>32g(薄荷味)</v>
      </c>
      <c r="E46" s="0" t="str">
        <f aca="false">VLOOKUP(B46,[1]查询当前所有门店保管帐库存!$B$1:$F$1048576,4,0)</f>
        <v>桂龙药业</v>
      </c>
      <c r="F46" s="0" t="str">
        <f aca="false">VLOOKUP(B46,[1]查询当前所有门店保管帐库存!$B$1:$F$1048576,5,0)</f>
        <v>盒</v>
      </c>
      <c r="G46" s="3" t="s">
        <v>7</v>
      </c>
    </row>
    <row r="47" customFormat="false" ht="14.25" hidden="false" customHeight="false" outlineLevel="0" collapsed="false">
      <c r="A47" s="0" t="n">
        <v>46</v>
      </c>
      <c r="B47" s="0" t="n">
        <v>108827</v>
      </c>
      <c r="C47" s="0" t="str">
        <f aca="false">VLOOKUP(B47,[1]查询当前所有门店保管帐库存!$B$1:$C$1048576,2,0)</f>
        <v>慢严舒柠好爽糖</v>
      </c>
      <c r="D47" s="0" t="str">
        <f aca="false">VLOOKUP(B47,[1]查询当前所有门店保管帐库存!$B$1:$D$1048576,3,0)</f>
        <v>40g(草莓味)铁盒</v>
      </c>
      <c r="E47" s="0" t="str">
        <f aca="false">VLOOKUP(B47,[1]查询当前所有门店保管帐库存!$B$1:$F$1048576,4,0)</f>
        <v>桂龙药业(安徽)</v>
      </c>
      <c r="F47" s="0" t="str">
        <f aca="false">VLOOKUP(B47,[1]查询当前所有门店保管帐库存!$B$1:$F$1048576,5,0)</f>
        <v>盒</v>
      </c>
      <c r="G47" s="3" t="s">
        <v>7</v>
      </c>
    </row>
    <row r="48" customFormat="false" ht="14.25" hidden="false" customHeight="false" outlineLevel="0" collapsed="false">
      <c r="A48" s="0" t="n">
        <v>47</v>
      </c>
      <c r="B48" s="0" t="n">
        <v>108832</v>
      </c>
      <c r="C48" s="0" t="str">
        <f aca="false">VLOOKUP(B48,[1]查询当前所有门店保管帐库存!$B$1:$C$1048576,2,0)</f>
        <v>慢严舒柠好爽糖</v>
      </c>
      <c r="D48" s="0" t="str">
        <f aca="false">VLOOKUP(B48,[1]查询当前所有门店保管帐库存!$B$1:$D$1048576,3,0)</f>
        <v>40g(鲜橙味)铁盒</v>
      </c>
      <c r="E48" s="0" t="str">
        <f aca="false">VLOOKUP(B48,[1]查询当前所有门店保管帐库存!$B$1:$F$1048576,4,0)</f>
        <v>桂龙药业(安徽)</v>
      </c>
      <c r="F48" s="0" t="str">
        <f aca="false">VLOOKUP(B48,[1]查询当前所有门店保管帐库存!$B$1:$F$1048576,5,0)</f>
        <v>盒</v>
      </c>
      <c r="G48" s="3" t="s">
        <v>7</v>
      </c>
    </row>
    <row r="49" customFormat="false" ht="14.25" hidden="false" customHeight="false" outlineLevel="0" collapsed="false">
      <c r="A49" s="0" t="n">
        <v>48</v>
      </c>
      <c r="B49" s="0" t="n">
        <v>108828</v>
      </c>
      <c r="C49" s="0" t="str">
        <f aca="false">VLOOKUP(B49,[1]查询当前所有门店保管帐库存!$B$1:$C$1048576,2,0)</f>
        <v>慢严舒柠好爽糖</v>
      </c>
      <c r="D49" s="0" t="str">
        <f aca="false">VLOOKUP(B49,[1]查询当前所有门店保管帐库存!$B$1:$D$1048576,3,0)</f>
        <v>40g(哈密瓜味)铁盒</v>
      </c>
      <c r="E49" s="0" t="str">
        <f aca="false">VLOOKUP(B49,[1]查询当前所有门店保管帐库存!$B$1:$F$1048576,4,0)</f>
        <v>桂龙药业(安徽)</v>
      </c>
      <c r="F49" s="0" t="str">
        <f aca="false">VLOOKUP(B49,[1]查询当前所有门店保管帐库存!$B$1:$F$1048576,5,0)</f>
        <v>盒</v>
      </c>
      <c r="G49" s="3" t="s">
        <v>7</v>
      </c>
    </row>
    <row r="50" customFormat="false" ht="14.25" hidden="false" customHeight="false" outlineLevel="0" collapsed="false">
      <c r="A50" s="0" t="n">
        <v>49</v>
      </c>
      <c r="B50" s="0" t="n">
        <v>108831</v>
      </c>
      <c r="C50" s="0" t="str">
        <f aca="false">VLOOKUP(B50,[1]查询当前所有门店保管帐库存!$B$1:$C$1048576,2,0)</f>
        <v>慢严舒柠好爽糖</v>
      </c>
      <c r="D50" s="0" t="str">
        <f aca="false">VLOOKUP(B50,[1]查询当前所有门店保管帐库存!$B$1:$D$1048576,3,0)</f>
        <v>40g(薄荷味)铁盒</v>
      </c>
      <c r="E50" s="0" t="str">
        <f aca="false">VLOOKUP(B50,[1]查询当前所有门店保管帐库存!$B$1:$F$1048576,4,0)</f>
        <v>桂龙药业(安徽)</v>
      </c>
      <c r="F50" s="0" t="str">
        <f aca="false">VLOOKUP(B50,[1]查询当前所有门店保管帐库存!$B$1:$F$1048576,5,0)</f>
        <v>盒</v>
      </c>
      <c r="G50" s="3" t="s">
        <v>7</v>
      </c>
    </row>
    <row r="51" customFormat="false" ht="14.25" hidden="false" customHeight="false" outlineLevel="0" collapsed="false">
      <c r="A51" s="0" t="n">
        <v>50</v>
      </c>
      <c r="B51" s="0" t="n">
        <v>65903</v>
      </c>
      <c r="C51" s="0" t="str">
        <f aca="false">VLOOKUP(B51,[1]查询当前所有门店保管帐库存!$B$1:$C$1048576,2,0)</f>
        <v>金嗓子喉宝</v>
      </c>
      <c r="D51" s="0" t="str">
        <f aca="false">VLOOKUP(B51,[1]查询当前所有门店保管帐库存!$B$1:$D$1048576,3,0)</f>
        <v>10片</v>
      </c>
      <c r="E51" s="0" t="str">
        <f aca="false">VLOOKUP(B51,[1]查询当前所有门店保管帐库存!$B$1:$F$1048576,4,0)</f>
        <v>广西金嗓子</v>
      </c>
      <c r="F51" s="0" t="str">
        <f aca="false">VLOOKUP(B51,[1]查询当前所有门店保管帐库存!$B$1:$F$1048576,5,0)</f>
        <v>盒</v>
      </c>
      <c r="G51" s="3" t="s">
        <v>7</v>
      </c>
    </row>
    <row r="52" customFormat="false" ht="14.25" hidden="false" customHeight="false" outlineLevel="0" collapsed="false">
      <c r="A52" s="0" t="n">
        <v>51</v>
      </c>
      <c r="B52" s="0" t="n">
        <v>118113</v>
      </c>
      <c r="C52" s="0" t="str">
        <f aca="false">VLOOKUP(B52,[1]查询当前所有门店保管帐库存!$B$1:$C$1048576,2,0)</f>
        <v>草本润喉软糖(新康泰克喉爽)</v>
      </c>
      <c r="D52" s="0" t="str">
        <f aca="false">VLOOKUP(B52,[1]查询当前所有门店保管帐库存!$B$1:$D$1048576,3,0)</f>
        <v>40g(20粒)柠檬口味</v>
      </c>
      <c r="E52" s="0" t="str">
        <f aca="false">VLOOKUP(B52,[1]查询当前所有门店保管帐库存!$B$1:$F$1048576,4,0)</f>
        <v>中美天津史克</v>
      </c>
      <c r="F52" s="0" t="str">
        <f aca="false">VLOOKUP(B52,[1]查询当前所有门店保管帐库存!$B$1:$F$1048576,5,0)</f>
        <v>盒</v>
      </c>
      <c r="G52" s="3" t="s">
        <v>7</v>
      </c>
    </row>
    <row r="53" customFormat="false" ht="14.25" hidden="false" customHeight="false" outlineLevel="0" collapsed="false">
      <c r="A53" s="0" t="n">
        <v>52</v>
      </c>
      <c r="B53" s="0" t="n">
        <v>110250</v>
      </c>
      <c r="C53" s="0" t="str">
        <f aca="false">VLOOKUP(B53,[1]查询当前所有门店保管帐库存!$B$1:$C$1048576,2,0)</f>
        <v>草本润喉软糖(新康泰克喉爽)</v>
      </c>
      <c r="D53" s="0" t="str">
        <f aca="false">VLOOKUP(B53,[1]查询当前所有门店保管帐库存!$B$1:$D$1048576,3,0)</f>
        <v>40g(20粒)薄荷口味</v>
      </c>
      <c r="E53" s="0" t="str">
        <f aca="false">VLOOKUP(B53,[1]查询当前所有门店保管帐库存!$B$1:$F$1048576,4,0)</f>
        <v>中美天津史克</v>
      </c>
      <c r="F53" s="0" t="str">
        <f aca="false">VLOOKUP(B53,[1]查询当前所有门店保管帐库存!$B$1:$F$1048576,5,0)</f>
        <v>盒</v>
      </c>
      <c r="G53" s="3" t="s">
        <v>7</v>
      </c>
    </row>
    <row r="54" customFormat="false" ht="14.25" hidden="false" customHeight="false" outlineLevel="0" collapsed="false">
      <c r="A54" s="0" t="n">
        <v>53</v>
      </c>
      <c r="B54" s="0" t="n">
        <v>117968</v>
      </c>
      <c r="C54" s="0" t="str">
        <f aca="false">VLOOKUP(B54,[1]查询当前所有门店保管帐库存!$B$1:$C$1048576,2,0)</f>
        <v>草本润喉软糖(新康泰克喉爽)</v>
      </c>
      <c r="D54" s="0" t="str">
        <f aca="false">VLOOKUP(B54,[1]查询当前所有门店保管帐库存!$B$1:$D$1048576,3,0)</f>
        <v>20g(10粒)薄荷口味</v>
      </c>
      <c r="E54" s="0" t="str">
        <f aca="false">VLOOKUP(B54,[1]查询当前所有门店保管帐库存!$B$1:$F$1048576,4,0)</f>
        <v>中美天津史克</v>
      </c>
      <c r="F54" s="0" t="str">
        <f aca="false">VLOOKUP(B54,[1]查询当前所有门店保管帐库存!$B$1:$F$1048576,5,0)</f>
        <v>袋</v>
      </c>
      <c r="G54" s="3" t="s">
        <v>7</v>
      </c>
    </row>
    <row r="55" customFormat="false" ht="14.25" hidden="false" customHeight="false" outlineLevel="0" collapsed="false">
      <c r="A55" s="0" t="n">
        <v>54</v>
      </c>
      <c r="B55" s="0" t="n">
        <v>117969</v>
      </c>
      <c r="C55" s="1" t="s">
        <v>8</v>
      </c>
      <c r="D55" s="0" t="s">
        <v>9</v>
      </c>
      <c r="E55" s="1" t="s">
        <v>10</v>
      </c>
      <c r="F55" s="1" t="s">
        <v>11</v>
      </c>
      <c r="G55" s="3" t="s">
        <v>7</v>
      </c>
    </row>
    <row r="56" customFormat="false" ht="14.25" hidden="false" customHeight="false" outlineLevel="0" collapsed="false">
      <c r="A56" s="0" t="n">
        <v>55</v>
      </c>
      <c r="B56" s="0" t="n">
        <v>9438</v>
      </c>
      <c r="C56" s="0" t="str">
        <f aca="false">VLOOKUP(B56,[1]查询当前所有门店保管帐库存!$B$1:$C$1048576,2,0)</f>
        <v>念慈庵枇杷糖</v>
      </c>
      <c r="D56" s="0" t="str">
        <f aca="false">VLOOKUP(B56,[1]查询当前所有门店保管帐库存!$B$1:$D$1048576,3,0)</f>
        <v>2.5gx18粒</v>
      </c>
      <c r="E56" s="0" t="str">
        <f aca="false">VLOOKUP(B56,[1]查询当前所有门店保管帐库存!$B$1:$F$1048576,4,0)</f>
        <v>京都念慈庵</v>
      </c>
      <c r="F56" s="0" t="str">
        <f aca="false">VLOOKUP(B56,[1]查询当前所有门店保管帐库存!$B$1:$F$1048576,5,0)</f>
        <v>罐</v>
      </c>
      <c r="G56" s="3" t="s">
        <v>7</v>
      </c>
    </row>
    <row r="57" customFormat="false" ht="14.25" hidden="false" customHeight="false" outlineLevel="0" collapsed="false">
      <c r="A57" s="0" t="n">
        <v>56</v>
      </c>
      <c r="B57" s="0" t="n">
        <v>91596</v>
      </c>
      <c r="C57" s="0" t="str">
        <f aca="false">VLOOKUP(B57,[1]查询当前所有门店保管帐库存!$B$1:$C$1048576,2,0)</f>
        <v>潘高寿川贝枇杷糖(铁盒)</v>
      </c>
      <c r="D57" s="0" t="str">
        <f aca="false">VLOOKUP(B57,[1]查询当前所有门店保管帐库存!$B$1:$D$1048576,3,0)</f>
        <v>◆33g</v>
      </c>
      <c r="E57" s="0" t="str">
        <f aca="false">VLOOKUP(B57,[1]查询当前所有门店保管帐库存!$B$1:$F$1048576,4,0)</f>
        <v>广州潘高寿</v>
      </c>
      <c r="F57" s="0" t="str">
        <f aca="false">VLOOKUP(B57,[1]查询当前所有门店保管帐库存!$B$1:$F$1048576,5,0)</f>
        <v>盒</v>
      </c>
      <c r="G57" s="3" t="s">
        <v>7</v>
      </c>
    </row>
    <row r="58" customFormat="false" ht="14.25" hidden="false" customHeight="false" outlineLevel="0" collapsed="false">
      <c r="A58" s="0" t="n">
        <v>57</v>
      </c>
      <c r="B58" s="0" t="n">
        <v>16031</v>
      </c>
      <c r="C58" s="0" t="str">
        <f aca="false">VLOOKUP(B58,[1]查询当前所有门店保管帐库存!$B$1:$C$1048576,2,0)</f>
        <v>王老吉润喉糖</v>
      </c>
      <c r="D58" s="0" t="str">
        <f aca="false">VLOOKUP(B58,[1]查询当前所有门店保管帐库存!$B$1:$D$1048576,3,0)</f>
        <v>56g</v>
      </c>
      <c r="E58" s="0" t="str">
        <f aca="false">VLOOKUP(B58,[1]查询当前所有门店保管帐库存!$B$1:$F$1048576,4,0)</f>
        <v>广州王老吉</v>
      </c>
      <c r="F58" s="0" t="str">
        <f aca="false">VLOOKUP(B58,[1]查询当前所有门店保管帐库存!$B$1:$F$1048576,5,0)</f>
        <v>盒</v>
      </c>
      <c r="G58" s="3" t="s">
        <v>7</v>
      </c>
    </row>
    <row r="59" customFormat="false" ht="14.25" hidden="false" customHeight="false" outlineLevel="0" collapsed="false">
      <c r="A59" s="0" t="n">
        <v>58</v>
      </c>
      <c r="B59" s="0" t="n">
        <v>117776</v>
      </c>
      <c r="C59" s="0" t="str">
        <f aca="false">VLOOKUP(B59,[1]查询当前所有门店保管帐库存!$B$1:$C$1048576,2,0)</f>
        <v>钙铁锌固体饮料(明轩堂)</v>
      </c>
      <c r="D59" s="0" t="str">
        <f aca="false">VLOOKUP(B59,[1]查询当前所有门店保管帐库存!$B$1:$D$1048576,3,0)</f>
        <v>100g(5gx20袋)</v>
      </c>
      <c r="E59" s="0" t="str">
        <f aca="false">VLOOKUP(B59,[1]查询当前所有门店保管帐库存!$B$1:$F$1048576,4,0)</f>
        <v>广州赛健</v>
      </c>
      <c r="F59" s="0" t="str">
        <f aca="false">VLOOKUP(B59,[1]查询当前所有门店保管帐库存!$B$1:$F$1048576,5,0)</f>
        <v>盒</v>
      </c>
      <c r="G59" s="3" t="s">
        <v>12</v>
      </c>
    </row>
    <row r="60" customFormat="false" ht="14.25" hidden="false" customHeight="false" outlineLevel="0" collapsed="false">
      <c r="A60" s="0" t="n">
        <v>59</v>
      </c>
      <c r="B60" s="0" t="n">
        <v>117775</v>
      </c>
      <c r="C60" s="0" t="str">
        <f aca="false">VLOOKUP(B60,[1]查询当前所有门店保管帐库存!$B$1:$C$1048576,2,0)</f>
        <v>金银花菊花固体饮料(明轩堂)</v>
      </c>
      <c r="D60" s="0" t="str">
        <f aca="false">VLOOKUP(B60,[1]查询当前所有门店保管帐库存!$B$1:$D$1048576,3,0)</f>
        <v>100g(5gx20袋)</v>
      </c>
      <c r="E60" s="0" t="str">
        <f aca="false">VLOOKUP(B60,[1]查询当前所有门店保管帐库存!$B$1:$F$1048576,4,0)</f>
        <v>广州赛健</v>
      </c>
      <c r="F60" s="0" t="str">
        <f aca="false">VLOOKUP(B60,[1]查询当前所有门店保管帐库存!$B$1:$F$1048576,5,0)</f>
        <v>盒</v>
      </c>
      <c r="G60" s="3" t="s">
        <v>12</v>
      </c>
    </row>
    <row r="61" customFormat="false" ht="14.25" hidden="false" customHeight="false" outlineLevel="0" collapsed="false">
      <c r="A61" s="0" t="n">
        <v>60</v>
      </c>
      <c r="B61" s="0" t="n">
        <v>117774</v>
      </c>
      <c r="C61" s="0" t="str">
        <f aca="false">VLOOKUP(B61,[1]查询当前所有门店保管帐库存!$B$1:$C$1048576,2,0)</f>
        <v>乳钙蛋白质粉(明轩堂)</v>
      </c>
      <c r="D61" s="0" t="str">
        <f aca="false">VLOOKUP(B61,[1]查询当前所有门店保管帐库存!$B$1:$D$1048576,3,0)</f>
        <v>100g(5gx20袋)</v>
      </c>
      <c r="E61" s="0" t="str">
        <f aca="false">VLOOKUP(B61,[1]查询当前所有门店保管帐库存!$B$1:$F$1048576,4,0)</f>
        <v>广州赛健</v>
      </c>
      <c r="F61" s="0" t="str">
        <f aca="false">VLOOKUP(B61,[1]查询当前所有门店保管帐库存!$B$1:$F$1048576,5,0)</f>
        <v>盒</v>
      </c>
      <c r="G61" s="3" t="s">
        <v>12</v>
      </c>
    </row>
    <row r="62" customFormat="false" ht="14.25" hidden="false" customHeight="false" outlineLevel="0" collapsed="false">
      <c r="A62" s="0" t="n">
        <v>61</v>
      </c>
      <c r="B62" s="0" t="n">
        <v>62594</v>
      </c>
      <c r="C62" s="0" t="e">
        <f aca="false">VLOOKUP(B62,[1]查询当前所有门店保管帐库存!$B$1:$C$1048576,2,0)</f>
        <v>#N/A</v>
      </c>
      <c r="D62" s="0" t="e">
        <f aca="false">VLOOKUP(B62,[1]查询当前所有门店保管帐库存!$B$1:$D$1048576,3,0)</f>
        <v>#N/A</v>
      </c>
      <c r="E62" s="0" t="e">
        <f aca="false">VLOOKUP(B62,[1]查询当前所有门店保管帐库存!$B$1:$F$1048576,4,0)</f>
        <v>#N/A</v>
      </c>
      <c r="F62" s="0" t="e">
        <f aca="false">VLOOKUP(B62,[1]查询当前所有门店保管帐库存!$B$1:$F$1048576,5,0)</f>
        <v>#N/A</v>
      </c>
      <c r="G62" s="3" t="s">
        <v>12</v>
      </c>
    </row>
    <row r="63" customFormat="false" ht="14.25" hidden="false" customHeight="false" outlineLevel="0" collapsed="false">
      <c r="A63" s="0" t="n">
        <v>62</v>
      </c>
      <c r="B63" s="0" t="n">
        <v>101399</v>
      </c>
      <c r="C63" s="0" t="str">
        <f aca="false">VLOOKUP(B63,[1]查询当前所有门店保管帐库存!$B$1:$C$1048576,2,0)</f>
        <v>番茄红素软胶囊(太极牌)</v>
      </c>
      <c r="D63" s="0" t="str">
        <f aca="false">VLOOKUP(B63,[1]查询当前所有门店保管帐库存!$B$1:$D$1048576,3,0)</f>
        <v>0.8gx80粒</v>
      </c>
      <c r="E63" s="0" t="str">
        <f aca="false">VLOOKUP(B63,[1]查询当前所有门店保管帐库存!$B$1:$F$1048576,4,0)</f>
        <v>太极集团天诚</v>
      </c>
      <c r="F63" s="0" t="str">
        <f aca="false">VLOOKUP(B63,[1]查询当前所有门店保管帐库存!$B$1:$F$1048576,5,0)</f>
        <v>罐</v>
      </c>
      <c r="G63" s="3" t="s">
        <v>12</v>
      </c>
    </row>
    <row r="64" customFormat="false" ht="14.25" hidden="false" customHeight="false" outlineLevel="0" collapsed="false">
      <c r="A64" s="0" t="n">
        <v>64</v>
      </c>
      <c r="B64" s="0" t="n">
        <v>2878</v>
      </c>
      <c r="C64" s="0" t="str">
        <f aca="false">VLOOKUP(B64,[1]查询当前所有门店保管帐库存!$B$1:$C$1048576,2,0)</f>
        <v>新成长快乐牌复合维生素咀嚼片</v>
      </c>
      <c r="D64" s="0" t="str">
        <f aca="false">VLOOKUP(B64,[1]查询当前所有门店保管帐库存!$B$1:$D$1048576,3,0)</f>
        <v>1.5gx80片(果味型)</v>
      </c>
      <c r="E64" s="0" t="str">
        <f aca="false">VLOOKUP(B64,[1]查询当前所有门店保管帐库存!$B$1:$F$1048576,4,0)</f>
        <v>海南养生堂</v>
      </c>
      <c r="F64" s="0" t="str">
        <f aca="false">VLOOKUP(B64,[1]查询当前所有门店保管帐库存!$B$1:$F$1048576,5,0)</f>
        <v>瓶</v>
      </c>
      <c r="G64" s="3" t="s">
        <v>12</v>
      </c>
    </row>
    <row r="65" customFormat="false" ht="14.25" hidden="false" customHeight="false" outlineLevel="0" collapsed="false">
      <c r="A65" s="0" t="n">
        <v>65</v>
      </c>
      <c r="B65" s="0" t="n">
        <v>94351</v>
      </c>
      <c r="C65" s="0" t="str">
        <f aca="false">VLOOKUP(B65,[1]查询当前所有门店保管帐库存!$B$1:$C$1048576,2,0)</f>
        <v>天然维生素E加C祛斑焕白套装</v>
      </c>
      <c r="D65" s="0" t="str">
        <f aca="false">VLOOKUP(B65,[1]查询当前所有门店保管帐库存!$B$1:$D$1048576,3,0)</f>
        <v>0.25gx160粒+850mgx90片
</v>
      </c>
      <c r="E65" s="0" t="str">
        <f aca="false">VLOOKUP(B65,[1]查询当前所有门店保管帐库存!$B$1:$F$1048576,4,0)</f>
        <v>海南养生堂</v>
      </c>
      <c r="F65" s="0" t="str">
        <f aca="false">VLOOKUP(B65,[1]查询当前所有门店保管帐库存!$B$1:$F$1048576,5,0)</f>
        <v>盒</v>
      </c>
      <c r="G65" s="3" t="s">
        <v>12</v>
      </c>
    </row>
    <row r="66" customFormat="false" ht="14.25" hidden="false" customHeight="false" outlineLevel="0" collapsed="false">
      <c r="A66" s="0" t="n">
        <v>66</v>
      </c>
      <c r="B66" s="0" t="n">
        <v>40995</v>
      </c>
      <c r="C66" s="0" t="str">
        <f aca="false">VLOOKUP(B66,[1]查询当前所有门店保管帐库存!$B$1:$C$1048576,2,0)</f>
        <v>天然维生素C咀嚼片</v>
      </c>
      <c r="D66" s="0" t="str">
        <f aca="false">VLOOKUP(B66,[1]查询当前所有门店保管帐库存!$B$1:$D$1048576,3,0)</f>
        <v>0.85gx90片</v>
      </c>
      <c r="E66" s="0" t="str">
        <f aca="false">VLOOKUP(B66,[1]查询当前所有门店保管帐库存!$B$1:$F$1048576,4,0)</f>
        <v>海南养生堂</v>
      </c>
      <c r="F66" s="0" t="str">
        <f aca="false">VLOOKUP(B66,[1]查询当前所有门店保管帐库存!$B$1:$F$1048576,5,0)</f>
        <v>瓶</v>
      </c>
      <c r="G66" s="3" t="s">
        <v>12</v>
      </c>
    </row>
    <row r="67" customFormat="false" ht="14.25" hidden="false" customHeight="false" outlineLevel="0" collapsed="false">
      <c r="A67" s="0" t="n">
        <v>67</v>
      </c>
      <c r="B67" s="0" t="n">
        <v>15238</v>
      </c>
      <c r="C67" s="0" t="str">
        <f aca="false">VLOOKUP(B67,[1]查询当前所有门店保管帐库存!$B$1:$C$1048576,2,0)</f>
        <v>天然维生素E软胶囊</v>
      </c>
      <c r="D67" s="0" t="str">
        <f aca="false">VLOOKUP(B67,[1]查询当前所有门店保管帐库存!$B$1:$D$1048576,3,0)</f>
        <v>250mgx160粒</v>
      </c>
      <c r="E67" s="0" t="str">
        <f aca="false">VLOOKUP(B67,[1]查询当前所有门店保管帐库存!$B$1:$F$1048576,4,0)</f>
        <v>海南养生堂</v>
      </c>
      <c r="F67" s="0" t="str">
        <f aca="false">VLOOKUP(B67,[1]查询当前所有门店保管帐库存!$B$1:$F$1048576,5,0)</f>
        <v>瓶</v>
      </c>
      <c r="G67" s="3" t="s">
        <v>12</v>
      </c>
    </row>
    <row r="68" customFormat="false" ht="14.25" hidden="false" customHeight="false" outlineLevel="0" collapsed="false">
      <c r="A68" s="0" t="n">
        <v>68</v>
      </c>
      <c r="B68" s="0" t="n">
        <v>36922</v>
      </c>
      <c r="C68" s="0" t="str">
        <f aca="false">VLOOKUP(B68,[1]查询当前所有门店保管帐库存!$B$1:$C$1048576,2,0)</f>
        <v>多种维生素片(黄金搭档)</v>
      </c>
      <c r="D68" s="0" t="str">
        <f aca="false">VLOOKUP(B68,[1]查询当前所有门店保管帐库存!$B$1:$D$1048576,3,0)</f>
        <v>1000mgx40片(中老年型)</v>
      </c>
      <c r="E68" s="0" t="str">
        <f aca="false">VLOOKUP(B68,[1]查询当前所有门店保管帐库存!$B$1:$F$1048576,4,0)</f>
        <v>无锡健特</v>
      </c>
      <c r="F68" s="0" t="str">
        <f aca="false">VLOOKUP(B68,[1]查询当前所有门店保管帐库存!$B$1:$F$1048576,5,0)</f>
        <v>盒</v>
      </c>
      <c r="G68" s="3" t="s">
        <v>12</v>
      </c>
    </row>
    <row r="69" customFormat="false" ht="14.25" hidden="false" customHeight="false" outlineLevel="0" collapsed="false">
      <c r="A69" s="0" t="n">
        <v>69</v>
      </c>
      <c r="B69" s="0" t="n">
        <v>110702</v>
      </c>
      <c r="C69" s="0" t="str">
        <f aca="false">VLOOKUP(B69,[1]查询当前所有门店保管帐库存!$B$1:$C$1048576,2,0)</f>
        <v>钙铁锌多聚葡萄糖</v>
      </c>
      <c r="D69" s="0" t="str">
        <f aca="false">VLOOKUP(B69,[1]查询当前所有门店保管帐库存!$B$1:$D$1048576,3,0)</f>
        <v>450g</v>
      </c>
      <c r="E69" s="0" t="str">
        <f aca="false">VLOOKUP(B69,[1]查询当前所有门店保管帐库存!$B$1:$F$1048576,4,0)</f>
        <v>深圳市金宝城</v>
      </c>
      <c r="F69" s="0" t="str">
        <f aca="false">VLOOKUP(B69,[1]查询当前所有门店保管帐库存!$B$1:$F$1048576,5,0)</f>
        <v>罐</v>
      </c>
      <c r="G69" s="3" t="s">
        <v>12</v>
      </c>
    </row>
    <row r="70" customFormat="false" ht="14.25" hidden="false" customHeight="false" outlineLevel="0" collapsed="false">
      <c r="A70" s="0" t="n">
        <v>70</v>
      </c>
      <c r="B70" s="0" t="n">
        <v>110701</v>
      </c>
      <c r="C70" s="0" t="str">
        <f aca="false">VLOOKUP(B70,[1]查询当前所有门店保管帐库存!$B$1:$C$1048576,2,0)</f>
        <v>益生元多聚葡萄糖</v>
      </c>
      <c r="D70" s="0" t="str">
        <f aca="false">VLOOKUP(B70,[1]查询当前所有门店保管帐库存!$B$1:$D$1048576,3,0)</f>
        <v>450g</v>
      </c>
      <c r="E70" s="0" t="str">
        <f aca="false">VLOOKUP(B70,[1]查询当前所有门店保管帐库存!$B$1:$F$1048576,4,0)</f>
        <v>深圳市金宝城</v>
      </c>
      <c r="F70" s="0" t="str">
        <f aca="false">VLOOKUP(B70,[1]查询当前所有门店保管帐库存!$B$1:$F$1048576,5,0)</f>
        <v>罐</v>
      </c>
      <c r="G70" s="3" t="s">
        <v>12</v>
      </c>
    </row>
    <row r="71" customFormat="false" ht="14.25" hidden="false" customHeight="false" outlineLevel="0" collapsed="false">
      <c r="A71" s="0" t="n">
        <v>71</v>
      </c>
      <c r="B71" s="0" t="n">
        <v>101225</v>
      </c>
      <c r="C71" s="0" t="str">
        <f aca="false">VLOOKUP(B71,[1]查询当前所有门店保管帐库存!$B$1:$C$1048576,2,0)</f>
        <v>金水宝金胶囊</v>
      </c>
      <c r="D71" s="0" t="str">
        <f aca="false">VLOOKUP(B71,[1]查询当前所有门店保管帐库存!$B$1:$D$1048576,3,0)</f>
        <v>0.5gx72粒</v>
      </c>
      <c r="E71" s="0" t="str">
        <f aca="false">VLOOKUP(B71,[1]查询当前所有门店保管帐库存!$B$1:$F$1048576,4,0)</f>
        <v>江西济民可信</v>
      </c>
      <c r="F71" s="0" t="str">
        <f aca="false">VLOOKUP(B71,[1]查询当前所有门店保管帐库存!$B$1:$F$1048576,5,0)</f>
        <v>瓶</v>
      </c>
      <c r="G71" s="3" t="s">
        <v>12</v>
      </c>
    </row>
    <row r="72" customFormat="false" ht="14.25" hidden="false" customHeight="false" outlineLevel="0" collapsed="false">
      <c r="A72" s="0" t="n">
        <v>72</v>
      </c>
      <c r="B72" s="0" t="n">
        <v>9392</v>
      </c>
      <c r="C72" s="0" t="str">
        <f aca="false">VLOOKUP(B72,[1]查询当前所有门店保管帐库存!$B$1:$C$1048576,2,0)</f>
        <v>海王牌金樽片</v>
      </c>
      <c r="D72" s="0" t="str">
        <f aca="false">VLOOKUP(B72,[1]查询当前所有门店保管帐库存!$B$1:$D$1048576,3,0)</f>
        <v>1gx3片x6袋</v>
      </c>
      <c r="E72" s="0" t="str">
        <f aca="false">VLOOKUP(B72,[1]查询当前所有门店保管帐库存!$B$1:$F$1048576,4,0)</f>
        <v>深圳海王</v>
      </c>
      <c r="F72" s="0" t="str">
        <f aca="false">VLOOKUP(B72,[1]查询当前所有门店保管帐库存!$B$1:$F$1048576,5,0)</f>
        <v>盒</v>
      </c>
      <c r="G72" s="3" t="s">
        <v>12</v>
      </c>
    </row>
    <row r="73" customFormat="false" ht="14.25" hidden="false" customHeight="false" outlineLevel="0" collapsed="false">
      <c r="A73" s="0" t="n">
        <v>73</v>
      </c>
      <c r="B73" s="0" t="n">
        <v>22970</v>
      </c>
      <c r="C73" s="0" t="str">
        <f aca="false">VLOOKUP(B73,[1]查询当前所有门店保管帐库存!$B$1:$C$1048576,2,0)</f>
        <v>海王金樽片</v>
      </c>
      <c r="D73" s="0" t="str">
        <f aca="false">VLOOKUP(B73,[1]查询当前所有门店保管帐库存!$B$1:$D$1048576,3,0)</f>
        <v>1gx3片x1袋</v>
      </c>
      <c r="E73" s="0" t="str">
        <f aca="false">VLOOKUP(B73,[1]查询当前所有门店保管帐库存!$B$1:$F$1048576,4,0)</f>
        <v>深圳海王</v>
      </c>
      <c r="F73" s="0" t="str">
        <f aca="false">VLOOKUP(B73,[1]查询当前所有门店保管帐库存!$B$1:$F$1048576,5,0)</f>
        <v>盒</v>
      </c>
      <c r="G73" s="3" t="s">
        <v>12</v>
      </c>
    </row>
    <row r="74" customFormat="false" ht="14.25" hidden="false" customHeight="false" outlineLevel="0" collapsed="false">
      <c r="A74" s="0" t="n">
        <v>74</v>
      </c>
      <c r="B74" s="0" t="n">
        <v>62662</v>
      </c>
      <c r="C74" s="0" t="str">
        <f aca="false">VLOOKUP(B74,[1]查询当前所有门店保管帐库存!$B$1:$C$1048576,2,0)</f>
        <v>益生菌冲剂(合生元)</v>
      </c>
      <c r="D74" s="0" t="str">
        <f aca="false">VLOOKUP(B74,[1]查询当前所有门店保管帐库存!$B$1:$D$1048576,3,0)</f>
        <v>7.5g(1.5gx5袋)(儿童型)</v>
      </c>
      <c r="E74" s="0" t="str">
        <f aca="false">VLOOKUP(B74,[1]查询当前所有门店保管帐库存!$B$1:$F$1048576,4,0)</f>
        <v>合生元(广州)</v>
      </c>
      <c r="F74" s="0" t="str">
        <f aca="false">VLOOKUP(B74,[1]查询当前所有门店保管帐库存!$B$1:$F$1048576,5,0)</f>
        <v>盒</v>
      </c>
      <c r="G74" s="3" t="s">
        <v>12</v>
      </c>
    </row>
    <row r="75" customFormat="false" ht="14.25" hidden="false" customHeight="false" outlineLevel="0" collapsed="false">
      <c r="A75" s="0" t="n">
        <v>75</v>
      </c>
      <c r="B75" s="0" t="n">
        <v>121258</v>
      </c>
      <c r="C75" s="0" t="str">
        <f aca="false">VLOOKUP(B75,[1]查询当前所有门店保管帐库存!$B$1:$C$1048576,2,0)</f>
        <v>固升牌维生素K2软胶囊</v>
      </c>
      <c r="D75" s="0" t="str">
        <f aca="false">VLOOKUP(B75,[1]查询当前所有门店保管帐库存!$B$1:$D$1048576,3,0)</f>
        <v>0.5gx45粒</v>
      </c>
      <c r="E75" s="0" t="str">
        <f aca="false">VLOOKUP(B75,[1]查询当前所有门店保管帐库存!$B$1:$F$1048576,4,0)</f>
        <v>玉溪市维和维生堂</v>
      </c>
      <c r="F75" s="0" t="str">
        <f aca="false">VLOOKUP(B75,[1]查询当前所有门店保管帐库存!$B$1:$F$1048576,5,0)</f>
        <v>瓶</v>
      </c>
      <c r="G75" s="3" t="s">
        <v>12</v>
      </c>
    </row>
    <row r="76" customFormat="false" ht="14.25" hidden="false" customHeight="false" outlineLevel="0" collapsed="false">
      <c r="A76" s="0" t="n">
        <v>76</v>
      </c>
      <c r="B76" s="0" t="n">
        <v>84272</v>
      </c>
      <c r="C76" s="0" t="str">
        <f aca="false">VLOOKUP(B76,[1]查询当前所有门店保管帐库存!$B$1:$C$1048576,2,0)</f>
        <v>纯珍珠粉</v>
      </c>
      <c r="D76" s="0" t="str">
        <f aca="false">VLOOKUP(B76,[1]查询当前所有门店保管帐库存!$B$1:$D$1048576,3,0)</f>
        <v>0.3gx50支</v>
      </c>
      <c r="E76" s="0" t="str">
        <f aca="false">VLOOKUP(B76,[1]查询当前所有门店保管帐库存!$B$1:$F$1048576,4,0)</f>
        <v>浙江英格莱</v>
      </c>
      <c r="F76" s="0" t="str">
        <f aca="false">VLOOKUP(B76,[1]查询当前所有门店保管帐库存!$B$1:$F$1048576,5,0)</f>
        <v>盒</v>
      </c>
      <c r="G76" s="3" t="s">
        <v>12</v>
      </c>
    </row>
    <row r="77" customFormat="false" ht="14.25" hidden="false" customHeight="false" outlineLevel="0" collapsed="false">
      <c r="A77" s="0" t="n">
        <v>63</v>
      </c>
      <c r="B77" s="0" t="n">
        <v>26754</v>
      </c>
      <c r="C77" s="1" t="s">
        <v>13</v>
      </c>
      <c r="D77" s="0" t="s">
        <v>14</v>
      </c>
      <c r="E77" s="1" t="s">
        <v>15</v>
      </c>
      <c r="F77" s="1" t="s">
        <v>16</v>
      </c>
      <c r="G77" s="3" t="s">
        <v>12</v>
      </c>
    </row>
    <row r="78" customFormat="false" ht="14.25" hidden="false" customHeight="false" outlineLevel="0" collapsed="false">
      <c r="A78" s="0" t="n">
        <v>77</v>
      </c>
      <c r="B78" s="0" t="n">
        <v>30714</v>
      </c>
      <c r="C78" s="0" t="str">
        <f aca="false">VLOOKUP(B78,[1]查询当前所有门店保管帐库存!$B$1:$C$1048576,2,0)</f>
        <v>三勒浆抗疲劳液</v>
      </c>
      <c r="D78" s="0" t="str">
        <f aca="false">VLOOKUP(B78,[1]查询当前所有门店保管帐库存!$B$1:$D$1048576,3,0)</f>
        <v>30mlx5支</v>
      </c>
      <c r="E78" s="0" t="str">
        <f aca="false">VLOOKUP(B78,[1]查询当前所有门店保管帐库存!$B$1:$F$1048576,4,0)</f>
        <v>四川华美制药</v>
      </c>
      <c r="F78" s="0" t="str">
        <f aca="false">VLOOKUP(B78,[1]查询当前所有门店保管帐库存!$B$1:$F$1048576,5,0)</f>
        <v>盒</v>
      </c>
      <c r="G78" s="3" t="s">
        <v>12</v>
      </c>
    </row>
    <row r="79" customFormat="false" ht="14.25" hidden="false" customHeight="false" outlineLevel="0" collapsed="false">
      <c r="A79" s="0" t="n">
        <v>78</v>
      </c>
      <c r="B79" s="0" t="n">
        <v>60586</v>
      </c>
      <c r="C79" s="0" t="str">
        <f aca="false">VLOOKUP(B79,[1]查询当前所有门店保管帐库存!$B$1:$C$1048576,2,0)</f>
        <v>营养素补充剂软胶囊（福施福）</v>
      </c>
      <c r="D79" s="0" t="str">
        <f aca="false">VLOOKUP(B79,[1]查询当前所有门店保管帐库存!$B$1:$D$1048576,3,0)</f>
        <v>30粒</v>
      </c>
      <c r="E79" s="0" t="str">
        <f aca="false">VLOOKUP(B79,[1]查询当前所有门店保管帐库存!$B$1:$F$1048576,4,0)</f>
        <v>广州力纯</v>
      </c>
      <c r="F79" s="0" t="str">
        <f aca="false">VLOOKUP(B79,[1]查询当前所有门店保管帐库存!$B$1:$F$1048576,5,0)</f>
        <v>盒</v>
      </c>
      <c r="G79" s="3" t="s">
        <v>12</v>
      </c>
    </row>
    <row r="80" customFormat="false" ht="14.25" hidden="false" customHeight="false" outlineLevel="0" collapsed="false">
      <c r="A80" s="0" t="n">
        <v>79</v>
      </c>
      <c r="B80" s="0" t="n">
        <v>74651</v>
      </c>
      <c r="C80" s="0" t="str">
        <f aca="false">VLOOKUP(B80,[1]查询当前所有门店保管帐库存!$B$1:$C$1048576,2,0)</f>
        <v>碧生源减肥茶</v>
      </c>
      <c r="D80" s="0" t="str">
        <f aca="false">VLOOKUP(B80,[1]查询当前所有门店保管帐库存!$B$1:$D$1048576,3,0)</f>
        <v>2.5gx25袋（买20赠5）</v>
      </c>
      <c r="E80" s="0" t="str">
        <f aca="false">VLOOKUP(B80,[1]查询当前所有门店保管帐库存!$B$1:$F$1048576,4,0)</f>
        <v>北京澳特舒尔</v>
      </c>
      <c r="F80" s="0" t="str">
        <f aca="false">VLOOKUP(B80,[1]查询当前所有门店保管帐库存!$B$1:$F$1048576,5,0)</f>
        <v>盒</v>
      </c>
      <c r="G80" s="3" t="s">
        <v>12</v>
      </c>
    </row>
    <row r="81" customFormat="false" ht="14.25" hidden="false" customHeight="false" outlineLevel="0" collapsed="false">
      <c r="A81" s="0" t="n">
        <v>80</v>
      </c>
      <c r="B81" s="0" t="n">
        <v>90132</v>
      </c>
      <c r="C81" s="0" t="str">
        <f aca="false">VLOOKUP(B81,[1]查询当前所有门店保管帐库存!$B$1:$C$1048576,2,0)</f>
        <v>肠清茶(回春花牌通秘茶)</v>
      </c>
      <c r="D81" s="0" t="str">
        <f aca="false">VLOOKUP(B81,[1]查询当前所有门店保管帐库存!$B$1:$D$1048576,3,0)</f>
        <v>2.5gx16袋</v>
      </c>
      <c r="E81" s="0" t="str">
        <f aca="false">VLOOKUP(B81,[1]查询当前所有门店保管帐库存!$B$1:$F$1048576,4,0)</f>
        <v>北京御生堂</v>
      </c>
      <c r="F81" s="0" t="str">
        <f aca="false">VLOOKUP(B81,[1]查询当前所有门店保管帐库存!$B$1:$F$1048576,5,0)</f>
        <v>盒</v>
      </c>
      <c r="G81" s="3" t="s">
        <v>12</v>
      </c>
    </row>
    <row r="82" customFormat="false" ht="14.25" hidden="false" customHeight="false" outlineLevel="0" collapsed="false">
      <c r="A82" s="0" t="n">
        <v>81</v>
      </c>
      <c r="B82" s="0" t="n">
        <v>50276</v>
      </c>
      <c r="C82" s="0" t="str">
        <f aca="false">VLOOKUP(B82,[1]查询当前所有门店保管帐库存!$B$1:$C$1048576,2,0)</f>
        <v>果糖莱菔茶(旗人常通茶)</v>
      </c>
      <c r="D82" s="0" t="str">
        <f aca="false">VLOOKUP(B82,[1]查询当前所有门店保管帐库存!$B$1:$D$1048576,3,0)</f>
        <v>3gx20袋</v>
      </c>
      <c r="E82" s="0" t="str">
        <f aca="false">VLOOKUP(B82,[1]查询当前所有门店保管帐库存!$B$1:$F$1048576,4,0)</f>
        <v>大兴安岭北奇</v>
      </c>
      <c r="F82" s="0" t="str">
        <f aca="false">VLOOKUP(B82,[1]查询当前所有门店保管帐库存!$B$1:$F$1048576,5,0)</f>
        <v>盒</v>
      </c>
      <c r="G82" s="3" t="s">
        <v>12</v>
      </c>
    </row>
    <row r="83" customFormat="false" ht="14.25" hidden="false" customHeight="false" outlineLevel="0" collapsed="false">
      <c r="A83" s="0" t="n">
        <v>82</v>
      </c>
      <c r="B83" s="0" t="n">
        <v>52848</v>
      </c>
      <c r="C83" s="0" t="str">
        <f aca="false">VLOOKUP(B83,[1]查询当前所有门店保管帐库存!$B$1:$C$1048576,2,0)</f>
        <v>老人通便茶</v>
      </c>
      <c r="D83" s="0" t="str">
        <f aca="false">VLOOKUP(B83,[1]查询当前所有门店保管帐库存!$B$1:$D$1048576,3,0)</f>
        <v>5gx10包</v>
      </c>
      <c r="E83" s="0" t="str">
        <f aca="false">VLOOKUP(B83,[1]查询当前所有门店保管帐库存!$B$1:$F$1048576,4,0)</f>
        <v>广西金赛</v>
      </c>
      <c r="F83" s="0" t="str">
        <f aca="false">VLOOKUP(B83,[1]查询当前所有门店保管帐库存!$B$1:$F$1048576,5,0)</f>
        <v>盒</v>
      </c>
      <c r="G83" s="3" t="s">
        <v>12</v>
      </c>
    </row>
    <row r="84" customFormat="false" ht="14.25" hidden="false" customHeight="false" outlineLevel="0" collapsed="false">
      <c r="A84" s="0" t="n">
        <v>83</v>
      </c>
      <c r="B84" s="0" t="n">
        <v>19706</v>
      </c>
      <c r="C84" s="0" t="str">
        <f aca="false">VLOOKUP(B84,[1]查询当前所有门店保管帐库存!$B$1:$C$1048576,2,0)</f>
        <v>清艾条</v>
      </c>
      <c r="D84" s="0" t="str">
        <f aca="false">VLOOKUP(B84,[1]查询当前所有门店保管帐库存!$B$1:$D$1048576,3,0)</f>
        <v>10支</v>
      </c>
      <c r="E84" s="0" t="str">
        <f aca="false">VLOOKUP(B84,[1]查询当前所有门店保管帐库存!$B$1:$F$1048576,4,0)</f>
        <v>苏州东方艾绒</v>
      </c>
      <c r="F84" s="0" t="str">
        <f aca="false">VLOOKUP(B84,[1]查询当前所有门店保管帐库存!$B$1:$F$1048576,5,0)</f>
        <v>盒</v>
      </c>
      <c r="G84" s="3" t="s">
        <v>12</v>
      </c>
    </row>
    <row r="85" customFormat="false" ht="14.25" hidden="false" customHeight="false" outlineLevel="0" collapsed="false">
      <c r="A85" s="0" t="n">
        <v>84</v>
      </c>
      <c r="B85" s="0" t="n">
        <v>10714</v>
      </c>
      <c r="C85" s="0" t="str">
        <f aca="false">VLOOKUP(B85,[1]查询当前所有门店保管帐库存!$B$1:$C$1048576,2,0)</f>
        <v>三叶减肥茶</v>
      </c>
      <c r="D85" s="0" t="str">
        <f aca="false">VLOOKUP(B85,[1]查询当前所有门店保管帐库存!$B$1:$D$1048576,3,0)</f>
        <v>2gx30袋</v>
      </c>
      <c r="E85" s="0" t="str">
        <f aca="false">VLOOKUP(B85,[1]查询当前所有门店保管帐库存!$B$1:$F$1048576,4,0)</f>
        <v>北京天龙</v>
      </c>
      <c r="F85" s="0" t="str">
        <f aca="false">VLOOKUP(B85,[1]查询当前所有门店保管帐库存!$B$1:$F$1048576,5,0)</f>
        <v>盒</v>
      </c>
      <c r="G85" s="3" t="s">
        <v>12</v>
      </c>
    </row>
    <row r="86" customFormat="false" ht="14.25" hidden="false" customHeight="false" outlineLevel="0" collapsed="false">
      <c r="A86" s="0" t="n">
        <v>85</v>
      </c>
      <c r="B86" s="0" t="n">
        <v>47903</v>
      </c>
      <c r="C86" s="0" t="e">
        <f aca="false">VLOOKUP(B86,[1]查询当前所有门店保管帐库存!$B$1:$C$1048576,2,0)</f>
        <v>#N/A</v>
      </c>
      <c r="D86" s="0" t="e">
        <f aca="false">VLOOKUP(B86,[1]查询当前所有门店保管帐库存!$B$1:$D$1048576,3,0)</f>
        <v>#N/A</v>
      </c>
      <c r="E86" s="0" t="e">
        <f aca="false">VLOOKUP(B86,[1]查询当前所有门店保管帐库存!$B$1:$F$1048576,4,0)</f>
        <v>#N/A</v>
      </c>
      <c r="F86" s="0" t="e">
        <f aca="false">VLOOKUP(B86,[1]查询当前所有门店保管帐库存!$B$1:$F$1048576,5,0)</f>
        <v>#N/A</v>
      </c>
      <c r="G86" s="3" t="s">
        <v>12</v>
      </c>
    </row>
    <row r="87" customFormat="false" ht="14.25" hidden="false" customHeight="false" outlineLevel="0" collapsed="false">
      <c r="A87" s="0" t="n">
        <v>86</v>
      </c>
      <c r="B87" s="0" t="n">
        <v>47866</v>
      </c>
      <c r="C87" s="0" t="e">
        <f aca="false">VLOOKUP(B87,[1]查询当前所有门店保管帐库存!$B$1:$C$1048576,2,0)</f>
        <v>#N/A</v>
      </c>
      <c r="D87" s="0" t="e">
        <f aca="false">VLOOKUP(B87,[1]查询当前所有门店保管帐库存!$B$1:$D$1048576,3,0)</f>
        <v>#N/A</v>
      </c>
      <c r="E87" s="0" t="e">
        <f aca="false">VLOOKUP(B87,[1]查询当前所有门店保管帐库存!$B$1:$F$1048576,4,0)</f>
        <v>#N/A</v>
      </c>
      <c r="F87" s="0" t="e">
        <f aca="false">VLOOKUP(B87,[1]查询当前所有门店保管帐库存!$B$1:$F$1048576,5,0)</f>
        <v>#N/A</v>
      </c>
      <c r="G87" s="3" t="s">
        <v>12</v>
      </c>
    </row>
    <row r="88" customFormat="false" ht="14.25" hidden="false" customHeight="false" outlineLevel="0" collapsed="false">
      <c r="A88" s="0" t="n">
        <v>87</v>
      </c>
      <c r="B88" s="0" t="n">
        <v>11520</v>
      </c>
      <c r="C88" s="0" t="str">
        <f aca="false">VLOOKUP(B88,[1]查询当前所有门店保管帐库存!$B$1:$C$1048576,2,0)</f>
        <v>金银花清凉糖含片</v>
      </c>
      <c r="D88" s="0" t="str">
        <f aca="false">VLOOKUP(B88,[1]查询当前所有门店保管帐库存!$B$1:$D$1048576,3,0)</f>
        <v>2gx22片</v>
      </c>
      <c r="E88" s="0" t="str">
        <f aca="false">VLOOKUP(B88,[1]查询当前所有门店保管帐库存!$B$1:$F$1048576,4,0)</f>
        <v>广西含笑堂</v>
      </c>
      <c r="F88" s="0" t="str">
        <f aca="false">VLOOKUP(B88,[1]查询当前所有门店保管帐库存!$B$1:$F$1048576,5,0)</f>
        <v>盒</v>
      </c>
      <c r="G88" s="3" t="s">
        <v>12</v>
      </c>
    </row>
    <row r="89" customFormat="false" ht="14.25" hidden="false" customHeight="false" outlineLevel="0" collapsed="false">
      <c r="A89" s="0" t="n">
        <v>88</v>
      </c>
      <c r="B89" s="0" t="n">
        <v>30124</v>
      </c>
      <c r="C89" s="0" t="str">
        <f aca="false">VLOOKUP(B89,[1]查询当前所有门店保管帐库存!$B$1:$C$1048576,2,0)</f>
        <v>亮嗓胖大海清咽糖</v>
      </c>
      <c r="D89" s="0" t="str">
        <f aca="false">VLOOKUP(B89,[1]查询当前所有门店保管帐库存!$B$1:$D$1048576,3,0)</f>
        <v>2gx12粒</v>
      </c>
      <c r="E89" s="0" t="str">
        <f aca="false">VLOOKUP(B89,[1]查询当前所有门店保管帐库存!$B$1:$F$1048576,4,0)</f>
        <v>江中药业</v>
      </c>
      <c r="F89" s="0" t="str">
        <f aca="false">VLOOKUP(B89,[1]查询当前所有门店保管帐库存!$B$1:$F$1048576,5,0)</f>
        <v>盒</v>
      </c>
      <c r="G89" s="3" t="s">
        <v>12</v>
      </c>
    </row>
    <row r="90" customFormat="false" ht="14.25" hidden="false" customHeight="false" outlineLevel="0" collapsed="false">
      <c r="A90" s="0" t="n">
        <v>89</v>
      </c>
      <c r="B90" s="0" t="n">
        <v>49552</v>
      </c>
      <c r="C90" s="0" t="str">
        <f aca="false">VLOOKUP(B90,[1]查询当前所有门店保管帐库存!$B$1:$C$1048576,2,0)</f>
        <v>草珊瑚薄荷含片</v>
      </c>
      <c r="D90" s="0" t="str">
        <f aca="false">VLOOKUP(B90,[1]查询当前所有门店保管帐库存!$B$1:$D$1048576,3,0)</f>
        <v>1.5gx8片x2板</v>
      </c>
      <c r="E90" s="0" t="str">
        <f aca="false">VLOOKUP(B90,[1]查询当前所有门店保管帐库存!$B$1:$F$1048576,4,0)</f>
        <v>江西草珊瑚</v>
      </c>
      <c r="F90" s="0" t="str">
        <f aca="false">VLOOKUP(B90,[1]查询当前所有门店保管帐库存!$B$1:$F$1048576,5,0)</f>
        <v>盒</v>
      </c>
      <c r="G90" s="3" t="s">
        <v>12</v>
      </c>
    </row>
    <row r="91" customFormat="false" ht="14.25" hidden="false" customHeight="false" outlineLevel="0" collapsed="false">
      <c r="A91" s="0" t="n">
        <v>90</v>
      </c>
      <c r="B91" s="0" t="n">
        <v>31508</v>
      </c>
      <c r="C91" s="0" t="str">
        <f aca="false">VLOOKUP(B91,[1]查询当前所有门店保管帐库存!$B$1:$C$1048576,2,0)</f>
        <v>罗汉果(糖果)含片</v>
      </c>
      <c r="D91" s="0" t="str">
        <f aca="false">VLOOKUP(B91,[1]查询当前所有门店保管帐库存!$B$1:$D$1048576,3,0)</f>
        <v>40g(2gx20片)</v>
      </c>
      <c r="E91" s="0" t="str">
        <f aca="false">VLOOKUP(B91,[1]查询当前所有门店保管帐库存!$B$1:$F$1048576,4,0)</f>
        <v>厦门斯必利</v>
      </c>
      <c r="F91" s="0" t="str">
        <f aca="false">VLOOKUP(B91,[1]查询当前所有门店保管帐库存!$B$1:$F$1048576,5,0)</f>
        <v>盒</v>
      </c>
      <c r="G91" s="3" t="s">
        <v>12</v>
      </c>
    </row>
    <row r="92" customFormat="false" ht="14.25" hidden="false" customHeight="false" outlineLevel="0" collapsed="false">
      <c r="A92" s="0" t="n">
        <v>91</v>
      </c>
      <c r="B92" s="0" t="n">
        <v>44370</v>
      </c>
      <c r="C92" s="0" t="str">
        <f aca="false">VLOOKUP(B92,[1]查询当前所有门店保管帐库存!$B$1:$C$1048576,2,0)</f>
        <v>慢严舒柠好爽糖</v>
      </c>
      <c r="D92" s="0" t="str">
        <f aca="false">VLOOKUP(B92,[1]查询当前所有门店保管帐库存!$B$1:$D$1048576,3,0)</f>
        <v>32g(鲜橙味)</v>
      </c>
      <c r="E92" s="0" t="str">
        <f aca="false">VLOOKUP(B92,[1]查询当前所有门店保管帐库存!$B$1:$F$1048576,4,0)</f>
        <v>桂龙药业</v>
      </c>
      <c r="F92" s="0" t="str">
        <f aca="false">VLOOKUP(B92,[1]查询当前所有门店保管帐库存!$B$1:$F$1048576,5,0)</f>
        <v>盒</v>
      </c>
      <c r="G92" s="3" t="s">
        <v>12</v>
      </c>
    </row>
    <row r="93" customFormat="false" ht="14.25" hidden="false" customHeight="false" outlineLevel="0" collapsed="false">
      <c r="A93" s="0" t="n">
        <v>92</v>
      </c>
      <c r="B93" s="0" t="n">
        <v>44372</v>
      </c>
      <c r="C93" s="0" t="str">
        <f aca="false">VLOOKUP(B93,[1]查询当前所有门店保管帐库存!$B$1:$C$1048576,2,0)</f>
        <v>慢严舒柠好爽糖</v>
      </c>
      <c r="D93" s="0" t="str">
        <f aca="false">VLOOKUP(B93,[1]查询当前所有门店保管帐库存!$B$1:$D$1048576,3,0)</f>
        <v>32g(哈密瓜味)</v>
      </c>
      <c r="E93" s="0" t="str">
        <f aca="false">VLOOKUP(B93,[1]查询当前所有门店保管帐库存!$B$1:$F$1048576,4,0)</f>
        <v>桂龙药业</v>
      </c>
      <c r="F93" s="0" t="str">
        <f aca="false">VLOOKUP(B93,[1]查询当前所有门店保管帐库存!$B$1:$F$1048576,5,0)</f>
        <v>盒</v>
      </c>
      <c r="G93" s="3" t="s">
        <v>12</v>
      </c>
    </row>
    <row r="94" customFormat="false" ht="14.25" hidden="false" customHeight="false" outlineLevel="0" collapsed="false">
      <c r="A94" s="0" t="n">
        <v>93</v>
      </c>
      <c r="B94" s="0" t="n">
        <v>44371</v>
      </c>
      <c r="C94" s="0" t="str">
        <f aca="false">VLOOKUP(B94,[1]查询当前所有门店保管帐库存!$B$1:$C$1048576,2,0)</f>
        <v>慢严舒柠好爽糖</v>
      </c>
      <c r="D94" s="0" t="str">
        <f aca="false">VLOOKUP(B94,[1]查询当前所有门店保管帐库存!$B$1:$D$1048576,3,0)</f>
        <v>32g(草莓味)</v>
      </c>
      <c r="E94" s="0" t="str">
        <f aca="false">VLOOKUP(B94,[1]查询当前所有门店保管帐库存!$B$1:$F$1048576,4,0)</f>
        <v>桂龙药业</v>
      </c>
      <c r="F94" s="0" t="str">
        <f aca="false">VLOOKUP(B94,[1]查询当前所有门店保管帐库存!$B$1:$F$1048576,5,0)</f>
        <v>盒</v>
      </c>
      <c r="G94" s="3" t="s">
        <v>12</v>
      </c>
    </row>
    <row r="95" customFormat="false" ht="14.25" hidden="false" customHeight="false" outlineLevel="0" collapsed="false">
      <c r="A95" s="0" t="n">
        <v>94</v>
      </c>
      <c r="B95" s="0" t="n">
        <v>111523</v>
      </c>
      <c r="C95" s="0" t="str">
        <f aca="false">VLOOKUP(B95,[1]查询当前所有门店保管帐库存!$B$1:$C$1048576,2,0)</f>
        <v>左旋肉碱营养片(内赠苹果醋营养片)</v>
      </c>
      <c r="D95" s="0" t="str">
        <f aca="false">VLOOKUP(B95,[1]查询当前所有门店保管帐库存!$B$1:$D$1048576,3,0)</f>
        <v>◆1.24gx30片+(赠650mgx30片)</v>
      </c>
      <c r="E95" s="0" t="str">
        <f aca="false">VLOOKUP(B95,[1]查询当前所有门店保管帐库存!$B$1:$F$1048576,4,0)</f>
        <v>美国NATURE'S BOUNTY INC</v>
      </c>
      <c r="F95" s="0" t="str">
        <f aca="false">VLOOKUP(B95,[1]查询当前所有门店保管帐库存!$B$1:$F$1048576,5,0)</f>
        <v>盒</v>
      </c>
      <c r="G95" s="3" t="s">
        <v>17</v>
      </c>
    </row>
    <row r="96" customFormat="false" ht="14.25" hidden="false" customHeight="false" outlineLevel="0" collapsed="false">
      <c r="A96" s="0" t="n">
        <v>95</v>
      </c>
      <c r="B96" s="0" t="n">
        <v>68179</v>
      </c>
      <c r="C96" s="0" t="str">
        <f aca="false">VLOOKUP(B96,[1]查询当前所有门店保管帐库存!$B$1:$C$1048576,2,0)</f>
        <v>乳清蛋白</v>
      </c>
      <c r="D96" s="0" t="str">
        <f aca="false">VLOOKUP(B96,[1]查询当前所有门店保管帐库存!$B$1:$D$1048576,3,0)</f>
        <v>◆455g</v>
      </c>
      <c r="E96" s="0" t="str">
        <f aca="false">VLOOKUP(B96,[1]查询当前所有门店保管帐库存!$B$1:$F$1048576,4,0)</f>
        <v>美国NATURE'S BOUNTY INC</v>
      </c>
      <c r="F96" s="0" t="str">
        <f aca="false">VLOOKUP(B96,[1]查询当前所有门店保管帐库存!$B$1:$F$1048576,5,0)</f>
        <v>听</v>
      </c>
      <c r="G96" s="3" t="s">
        <v>17</v>
      </c>
    </row>
    <row r="97" customFormat="false" ht="14.25" hidden="false" customHeight="false" outlineLevel="0" collapsed="false">
      <c r="A97" s="0" t="n">
        <v>96</v>
      </c>
      <c r="B97" s="0" t="n">
        <v>85837</v>
      </c>
      <c r="C97" s="0" t="str">
        <f aca="false">VLOOKUP(B97,[1]查询当前所有门店保管帐库存!$B$1:$C$1048576,2,0)</f>
        <v>水解胶原蛋白营养片(自然之宝)</v>
      </c>
      <c r="D97" s="0" t="str">
        <f aca="false">VLOOKUP(B97,[1]查询当前所有门店保管帐库存!$B$1:$D$1048576,3,0)</f>
        <v>◆216g(300片)</v>
      </c>
      <c r="E97" s="0" t="str">
        <f aca="false">VLOOKUP(B97,[1]查询当前所有门店保管帐库存!$B$1:$F$1048576,4,0)</f>
        <v>美国NATURE'S BOUNTY INC</v>
      </c>
      <c r="F97" s="0" t="str">
        <f aca="false">VLOOKUP(B97,[1]查询当前所有门店保管帐库存!$B$1:$F$1048576,5,0)</f>
        <v>瓶</v>
      </c>
      <c r="G97" s="3" t="s">
        <v>17</v>
      </c>
    </row>
    <row r="98" customFormat="false" ht="14.25" hidden="false" customHeight="false" outlineLevel="0" collapsed="false">
      <c r="A98" s="0" t="n">
        <v>97</v>
      </c>
      <c r="B98" s="0" t="n">
        <v>111529</v>
      </c>
      <c r="C98" s="0" t="str">
        <f aca="false">VLOOKUP(B98,[1]查询当前所有门店保管帐库存!$B$1:$C$1048576,2,0)</f>
        <v>圣洁莓复合提取物胶囊</v>
      </c>
      <c r="D98" s="0" t="str">
        <f aca="false">VLOOKUP(B98,[1]查询当前所有门店保管帐库存!$B$1:$D$1048576,3,0)</f>
        <v>◆146g(180粒)</v>
      </c>
      <c r="E98" s="0" t="str">
        <f aca="false">VLOOKUP(B98,[1]查询当前所有门店保管帐库存!$B$1:$F$1048576,4,0)</f>
        <v>美国NATURE'S BOUNTY INC</v>
      </c>
      <c r="F98" s="0" t="str">
        <f aca="false">VLOOKUP(B98,[1]查询当前所有门店保管帐库存!$B$1:$F$1048576,5,0)</f>
        <v>瓶</v>
      </c>
      <c r="G98" s="3" t="s">
        <v>17</v>
      </c>
    </row>
    <row r="99" customFormat="false" ht="14.25" hidden="false" customHeight="false" outlineLevel="0" collapsed="false">
      <c r="A99" s="0" t="n">
        <v>98</v>
      </c>
      <c r="B99" s="0" t="n">
        <v>66896</v>
      </c>
      <c r="C99" s="0" t="str">
        <f aca="false">VLOOKUP(B99,[1]查询当前所有门店保管帐库存!$B$1:$C$1048576,2,0)</f>
        <v>大豆卵磷脂软胶囊</v>
      </c>
      <c r="D99" s="0" t="str">
        <f aca="false">VLOOKUP(B99,[1]查询当前所有门店保管帐库存!$B$1:$D$1048576,3,0)</f>
        <v>◆180g(100粒)</v>
      </c>
      <c r="E99" s="0" t="str">
        <f aca="false">VLOOKUP(B99,[1]查询当前所有门店保管帐库存!$B$1:$F$1048576,4,0)</f>
        <v>美国NATURE'S BOUNTY INC</v>
      </c>
      <c r="F99" s="0" t="str">
        <f aca="false">VLOOKUP(B99,[1]查询当前所有门店保管帐库存!$B$1:$F$1048576,5,0)</f>
        <v>瓶</v>
      </c>
      <c r="G99" s="3" t="s">
        <v>17</v>
      </c>
    </row>
    <row r="100" customFormat="false" ht="14.25" hidden="false" customHeight="false" outlineLevel="0" collapsed="false">
      <c r="A100" s="0" t="n">
        <v>99</v>
      </c>
      <c r="B100" s="0" t="n">
        <v>88117</v>
      </c>
      <c r="C100" s="0" t="str">
        <f aca="false">VLOOKUP(B100,[1]查询当前所有门店保管帐库存!$B$1:$C$1048576,2,0)</f>
        <v>酯化水果提取物营养片(自然之宝)原酯化C营养片</v>
      </c>
      <c r="D100" s="0" t="str">
        <f aca="false">VLOOKUP(B100,[1]查询当前所有门店保管帐库存!$B$1:$D$1048576,3,0)</f>
        <v>◆90g（1gx90片）</v>
      </c>
      <c r="E100" s="0" t="str">
        <f aca="false">VLOOKUP(B100,[1]查询当前所有门店保管帐库存!$B$1:$F$1048576,4,0)</f>
        <v>美国NATURE'S BOUNTY INC</v>
      </c>
      <c r="F100" s="0" t="str">
        <f aca="false">VLOOKUP(B100,[1]查询当前所有门店保管帐库存!$B$1:$F$1048576,5,0)</f>
        <v>瓶</v>
      </c>
      <c r="G100" s="3" t="s">
        <v>17</v>
      </c>
    </row>
    <row r="101" customFormat="false" ht="14.25" hidden="false" customHeight="false" outlineLevel="0" collapsed="false">
      <c r="A101" s="0" t="n">
        <v>100</v>
      </c>
      <c r="B101" s="0" t="n">
        <v>66935</v>
      </c>
      <c r="C101" s="0" t="str">
        <f aca="false">VLOOKUP(B101,[1]查询当前所有门店保管帐库存!$B$1:$C$1048576,2,0)</f>
        <v>欧米伽-3深海鱼油软胶囊</v>
      </c>
      <c r="D101" s="0" t="str">
        <f aca="false">VLOOKUP(B101,[1]查询当前所有门店保管帐库存!$B$1:$D$1048576,3,0)</f>
        <v>◆169g(100粒)</v>
      </c>
      <c r="E101" s="0" t="str">
        <f aca="false">VLOOKUP(B101,[1]查询当前所有门店保管帐库存!$B$1:$F$1048576,4,0)</f>
        <v>美国NATURE'S BOUNTY INC</v>
      </c>
      <c r="F101" s="0" t="str">
        <f aca="false">VLOOKUP(B101,[1]查询当前所有门店保管帐库存!$B$1:$F$1048576,5,0)</f>
        <v>瓶</v>
      </c>
      <c r="G101" s="3" t="s">
        <v>17</v>
      </c>
    </row>
    <row r="102" customFormat="false" ht="14.25" hidden="false" customHeight="false" outlineLevel="0" collapsed="false">
      <c r="A102" s="0" t="n">
        <v>101</v>
      </c>
      <c r="B102" s="0" t="n">
        <v>72208</v>
      </c>
      <c r="C102" s="0" t="str">
        <f aca="false">VLOOKUP(B102,[1]查询当前所有门店保管帐库存!$B$1:$C$1048576,2,0)</f>
        <v>儿童多维咀嚼片(自然之宝)</v>
      </c>
      <c r="D102" s="0" t="str">
        <f aca="false">VLOOKUP(B102,[1]查询当前所有门店保管帐库存!$B$1:$D$1048576,3,0)</f>
        <v>◆183g(120片)(草莓味)</v>
      </c>
      <c r="E102" s="0" t="str">
        <f aca="false">VLOOKUP(B102,[1]查询当前所有门店保管帐库存!$B$1:$F$1048576,4,0)</f>
        <v>美国NATURE'S BOUNTY INC</v>
      </c>
      <c r="F102" s="0" t="str">
        <f aca="false">VLOOKUP(B102,[1]查询当前所有门店保管帐库存!$B$1:$F$1048576,5,0)</f>
        <v>瓶</v>
      </c>
      <c r="G102" s="3" t="s">
        <v>17</v>
      </c>
    </row>
    <row r="103" customFormat="false" ht="14.25" hidden="false" customHeight="false" outlineLevel="0" collapsed="false">
      <c r="A103" s="0" t="n">
        <v>102</v>
      </c>
      <c r="B103" s="0" t="n">
        <v>111526</v>
      </c>
      <c r="C103" s="0" t="str">
        <f aca="false">VLOOKUP(B103,[1]查询当前所有门店保管帐库存!$B$1:$C$1048576,2,0)</f>
        <v>液体牡蛎提取物软胶囊(原液体钙软胶囊)</v>
      </c>
      <c r="D103" s="0" t="str">
        <f aca="false">VLOOKUP(B103,[1]查询当前所有门店保管帐库存!$B$1:$D$1048576,3,0)</f>
        <v>◆132g(1.1gx120粒)</v>
      </c>
      <c r="E103" s="0" t="str">
        <f aca="false">VLOOKUP(B103,[1]查询当前所有门店保管帐库存!$B$1:$F$1048576,4,0)</f>
        <v>美国NATURE'S BOUNTY INC</v>
      </c>
      <c r="F103" s="0" t="str">
        <f aca="false">VLOOKUP(B103,[1]查询当前所有门店保管帐库存!$B$1:$F$1048576,5,0)</f>
        <v>瓶</v>
      </c>
      <c r="G103" s="3" t="s">
        <v>17</v>
      </c>
    </row>
    <row r="104" customFormat="false" ht="14.25" hidden="false" customHeight="false" outlineLevel="0" collapsed="false">
      <c r="A104" s="0" t="n">
        <v>103</v>
      </c>
      <c r="B104" s="0" t="n">
        <v>115431</v>
      </c>
      <c r="C104" s="0" t="str">
        <f aca="false">VLOOKUP(B104,[1]查询当前所有门店保管帐库存!$B$1:$C$1048576,2,0)</f>
        <v>番茄红素软胶囊(自然之宝)</v>
      </c>
      <c r="D104" s="0" t="str">
        <f aca="false">VLOOKUP(B104,[1]查询当前所有门店保管帐库存!$B$1:$D$1048576,3,0)</f>
        <v>◆25g(250mgx100粒)</v>
      </c>
      <c r="E104" s="0" t="str">
        <f aca="false">VLOOKUP(B104,[1]查询当前所有门店保管帐库存!$B$1:$F$1048576,4,0)</f>
        <v>美国NATURE'S BOUNTY INC</v>
      </c>
      <c r="F104" s="0" t="str">
        <f aca="false">VLOOKUP(B104,[1]查询当前所有门店保管帐库存!$B$1:$F$1048576,5,0)</f>
        <v>瓶</v>
      </c>
      <c r="G104" s="3" t="s">
        <v>17</v>
      </c>
    </row>
    <row r="105" customFormat="false" ht="14.25" hidden="false" customHeight="false" outlineLevel="0" collapsed="false">
      <c r="A105" s="0" t="n">
        <v>104</v>
      </c>
      <c r="B105" s="0" t="n">
        <v>98581</v>
      </c>
      <c r="C105" s="0" t="str">
        <f aca="false">VLOOKUP(B105,[1]查询当前所有门店保管帐库存!$B$1:$C$1048576,2,0)</f>
        <v>叶黄素软胶囊</v>
      </c>
      <c r="D105" s="0" t="str">
        <f aca="false">VLOOKUP(B105,[1]查询当前所有门店保管帐库存!$B$1:$D$1048576,3,0)</f>
        <v>◆18g(300mgx60粒)</v>
      </c>
      <c r="E105" s="0" t="str">
        <f aca="false">VLOOKUP(B105,[1]查询当前所有门店保管帐库存!$B$1:$F$1048576,4,0)</f>
        <v>美国NATURE'S BOUNTY INC</v>
      </c>
      <c r="F105" s="0" t="str">
        <f aca="false">VLOOKUP(B105,[1]查询当前所有门店保管帐库存!$B$1:$F$1048576,5,0)</f>
        <v>瓶</v>
      </c>
      <c r="G105" s="3" t="s">
        <v>17</v>
      </c>
    </row>
    <row r="106" customFormat="false" ht="14.25" hidden="false" customHeight="false" outlineLevel="0" collapsed="false">
      <c r="A106" s="0" t="n">
        <v>105</v>
      </c>
      <c r="B106" s="0" t="n">
        <v>112441</v>
      </c>
      <c r="C106" s="0" t="str">
        <f aca="false">VLOOKUP(B106,[1]查询当前所有门店保管帐库存!$B$1:$C$1048576,2,0)</f>
        <v>小麦胚芽提取物软胶囊(自然之宝)原天然维生素E软胶囊</v>
      </c>
      <c r="D106" s="0" t="str">
        <f aca="false">VLOOKUP(B106,[1]查询当前所有门店保管帐库存!$B$1:$D$1048576,3,0)</f>
        <v>◆40g(400mgx100粒)</v>
      </c>
      <c r="E106" s="0" t="str">
        <f aca="false">VLOOKUP(B106,[1]查询当前所有门店保管帐库存!$B$1:$F$1048576,4,0)</f>
        <v>美国NATURE'S BOUNTY INC</v>
      </c>
      <c r="F106" s="0" t="str">
        <f aca="false">VLOOKUP(B106,[1]查询当前所有门店保管帐库存!$B$1:$F$1048576,5,0)</f>
        <v>瓶</v>
      </c>
      <c r="G106" s="3" t="s">
        <v>17</v>
      </c>
    </row>
    <row r="107" customFormat="false" ht="14.25" hidden="false" customHeight="false" outlineLevel="0" collapsed="false">
      <c r="A107" s="0" t="n">
        <v>106</v>
      </c>
      <c r="B107" s="0" t="n">
        <v>111776</v>
      </c>
      <c r="C107" s="0" t="e">
        <f aca="false">VLOOKUP(B107,[1]查询当前所有门店保管帐库存!$B$1:$C$1048576,2,0)</f>
        <v>#N/A</v>
      </c>
      <c r="D107" s="0" t="e">
        <f aca="false">VLOOKUP(B107,[1]查询当前所有门店保管帐库存!$B$1:$D$1048576,3,0)</f>
        <v>#N/A</v>
      </c>
      <c r="E107" s="0" t="e">
        <f aca="false">VLOOKUP(B107,[1]查询当前所有门店保管帐库存!$B$1:$F$1048576,4,0)</f>
        <v>#N/A</v>
      </c>
      <c r="F107" s="0" t="e">
        <f aca="false">VLOOKUP(B107,[1]查询当前所有门店保管帐库存!$B$1:$F$1048576,5,0)</f>
        <v>#N/A</v>
      </c>
      <c r="G107" s="3" t="s">
        <v>17</v>
      </c>
    </row>
    <row r="108" customFormat="false" ht="14.25" hidden="false" customHeight="false" outlineLevel="0" collapsed="false">
      <c r="A108" s="0" t="n">
        <v>107</v>
      </c>
      <c r="B108" s="0" t="n">
        <v>66931</v>
      </c>
      <c r="C108" s="0" t="str">
        <f aca="false">VLOOKUP(B108,[1]查询当前所有门店保管帐库存!$B$1:$C$1048576,2,0)</f>
        <v>谷物提取物营养片(原复合B族维生素营养片)</v>
      </c>
      <c r="D108" s="0" t="str">
        <f aca="false">VLOOKUP(B108,[1]查询当前所有门店保管帐库存!$B$1:$D$1048576,3,0)</f>
        <v>◆78g(780mgx100片)</v>
      </c>
      <c r="E108" s="0" t="str">
        <f aca="false">VLOOKUP(B108,[1]查询当前所有门店保管帐库存!$B$1:$F$1048576,4,0)</f>
        <v>美国NATURE'S BOUNTY INC</v>
      </c>
      <c r="F108" s="0" t="str">
        <f aca="false">VLOOKUP(B108,[1]查询当前所有门店保管帐库存!$B$1:$F$1048576,5,0)</f>
        <v>瓶</v>
      </c>
      <c r="G108" s="3" t="s">
        <v>17</v>
      </c>
    </row>
    <row r="109" customFormat="false" ht="14.25" hidden="false" customHeight="false" outlineLevel="0" collapsed="false">
      <c r="A109" s="0" t="n">
        <v>108</v>
      </c>
      <c r="B109" s="0" t="n">
        <v>85839</v>
      </c>
      <c r="C109" s="0" t="str">
        <f aca="false">VLOOKUP(B109,[1]查询当前所有门店保管帐库存!$B$1:$C$1048576,2,0)</f>
        <v>辅酶Q10软胶囊(自然之宝)</v>
      </c>
      <c r="D109" s="0" t="str">
        <f aca="false">VLOOKUP(B109,[1]查询当前所有门店保管帐库存!$B$1:$D$1048576,3,0)</f>
        <v>◆13g(60粒)</v>
      </c>
      <c r="E109" s="0" t="str">
        <f aca="false">VLOOKUP(B109,[1]查询当前所有门店保管帐库存!$B$1:$F$1048576,4,0)</f>
        <v>美国NATURE'S BOUNTY INC</v>
      </c>
      <c r="F109" s="0" t="str">
        <f aca="false">VLOOKUP(B109,[1]查询当前所有门店保管帐库存!$B$1:$F$1048576,5,0)</f>
        <v>瓶</v>
      </c>
      <c r="G109" s="3" t="s">
        <v>17</v>
      </c>
    </row>
    <row r="110" customFormat="false" ht="14.25" hidden="false" customHeight="false" outlineLevel="0" collapsed="false">
      <c r="A110" s="0" t="n">
        <v>109</v>
      </c>
      <c r="B110" s="0" t="n">
        <v>102298</v>
      </c>
      <c r="C110" s="0" t="str">
        <f aca="false">VLOOKUP(B110,[1]查询当前所有门店保管帐库存!$B$1:$C$1048576,2,0)</f>
        <v>左旋肉碱片(千林)</v>
      </c>
      <c r="D110" s="0" t="str">
        <f aca="false">VLOOKUP(B110,[1]查询当前所有门店保管帐库存!$B$1:$D$1048576,3,0)</f>
        <v>◆1.0gx60片</v>
      </c>
      <c r="E110" s="0" t="str">
        <f aca="false">VLOOKUP(B110,[1]查询当前所有门店保管帐库存!$B$1:$F$1048576,4,0)</f>
        <v>广东仙乐</v>
      </c>
      <c r="F110" s="0" t="str">
        <f aca="false">VLOOKUP(B110,[1]查询当前所有门店保管帐库存!$B$1:$F$1048576,5,0)</f>
        <v>瓶</v>
      </c>
      <c r="G110" s="3" t="s">
        <v>17</v>
      </c>
    </row>
    <row r="111" customFormat="false" ht="14.25" hidden="false" customHeight="false" outlineLevel="0" collapsed="false">
      <c r="A111" s="0" t="n">
        <v>110</v>
      </c>
      <c r="B111" s="0" t="n">
        <v>42934</v>
      </c>
      <c r="C111" s="0" t="str">
        <f aca="false">VLOOKUP(B111,[1]查询当前所有门店保管帐库存!$B$1:$C$1048576,2,0)</f>
        <v>胶原蛋白片(千林)</v>
      </c>
      <c r="D111" s="0" t="str">
        <f aca="false">VLOOKUP(B111,[1]查询当前所有门店保管帐库存!$B$1:$D$1048576,3,0)</f>
        <v>◆850mgx80片</v>
      </c>
      <c r="E111" s="0" t="str">
        <f aca="false">VLOOKUP(B111,[1]查询当前所有门店保管帐库存!$B$1:$F$1048576,4,0)</f>
        <v>广东保瑞(广东仙乐制药)</v>
      </c>
      <c r="F111" s="0" t="str">
        <f aca="false">VLOOKUP(B111,[1]查询当前所有门店保管帐库存!$B$1:$F$1048576,5,0)</f>
        <v>瓶</v>
      </c>
      <c r="G111" s="3" t="s">
        <v>17</v>
      </c>
    </row>
    <row r="112" customFormat="false" ht="14.25" hidden="false" customHeight="false" outlineLevel="0" collapsed="false">
      <c r="A112" s="0" t="n">
        <v>111</v>
      </c>
      <c r="B112" s="0" t="n">
        <v>67121</v>
      </c>
      <c r="C112" s="0" t="str">
        <f aca="false">VLOOKUP(B112,[1]查询当前所有门店保管帐库存!$B$1:$C$1048576,2,0)</f>
        <v>维妥立维生素C加E软胶囊(千林)</v>
      </c>
      <c r="D112" s="0" t="str">
        <f aca="false">VLOOKUP(B112,[1]查询当前所有门店保管帐库存!$B$1:$D$1048576,3,0)</f>
        <v>◆400mgx90粒</v>
      </c>
      <c r="E112" s="0" t="str">
        <f aca="false">VLOOKUP(B112,[1]查询当前所有门店保管帐库存!$B$1:$F$1048576,4,0)</f>
        <v>广东保瑞(广东仙乐制药)</v>
      </c>
      <c r="F112" s="0" t="str">
        <f aca="false">VLOOKUP(B112,[1]查询当前所有门店保管帐库存!$B$1:$F$1048576,5,0)</f>
        <v>瓶</v>
      </c>
      <c r="G112" s="3" t="s">
        <v>17</v>
      </c>
    </row>
    <row r="113" customFormat="false" ht="14.25" hidden="false" customHeight="false" outlineLevel="0" collapsed="false">
      <c r="A113" s="0" t="n">
        <v>112</v>
      </c>
      <c r="B113" s="0" t="n">
        <v>119793</v>
      </c>
      <c r="C113" s="1" t="s">
        <v>18</v>
      </c>
      <c r="D113" s="0" t="s">
        <v>19</v>
      </c>
      <c r="E113" s="1" t="s">
        <v>20</v>
      </c>
      <c r="F113" s="1" t="s">
        <v>21</v>
      </c>
      <c r="G113" s="3" t="s">
        <v>17</v>
      </c>
    </row>
    <row r="114" customFormat="false" ht="14.25" hidden="false" customHeight="false" outlineLevel="0" collapsed="false">
      <c r="A114" s="0" t="n">
        <v>113</v>
      </c>
      <c r="B114" s="0" t="n">
        <v>67201</v>
      </c>
      <c r="C114" s="0" t="str">
        <f aca="false">VLOOKUP(B114,[1]查询当前所有门店保管帐库存!$B$1:$C$1048576,2,0)</f>
        <v>葡萄籽芦荟软胶囊(千林)</v>
      </c>
      <c r="D114" s="0" t="str">
        <f aca="false">VLOOKUP(B114,[1]查询当前所有门店保管帐库存!$B$1:$D$1048576,3,0)</f>
        <v>◆400mgx90粒</v>
      </c>
      <c r="E114" s="0" t="str">
        <f aca="false">VLOOKUP(B114,[1]查询当前所有门店保管帐库存!$B$1:$F$1048576,4,0)</f>
        <v>广东保瑞(广东仙乐制药)</v>
      </c>
      <c r="F114" s="0" t="str">
        <f aca="false">VLOOKUP(B114,[1]查询当前所有门店保管帐库存!$B$1:$F$1048576,5,0)</f>
        <v>瓶</v>
      </c>
      <c r="G114" s="3" t="s">
        <v>17</v>
      </c>
    </row>
    <row r="115" customFormat="false" ht="14.25" hidden="false" customHeight="false" outlineLevel="0" collapsed="false">
      <c r="A115" s="0" t="n">
        <v>114</v>
      </c>
      <c r="B115" s="0" t="n">
        <v>97266</v>
      </c>
      <c r="C115" s="0" t="str">
        <f aca="false">VLOOKUP(B115,[1]查询当前所有门店保管帐库存!$B$1:$C$1048576,2,0)</f>
        <v>果蔬纤维片(千林)</v>
      </c>
      <c r="D115" s="0" t="str">
        <f aca="false">VLOOKUP(B115,[1]查询当前所有门店保管帐库存!$B$1:$D$1048576,3,0)</f>
        <v>◆1500mgx100片/瓶</v>
      </c>
      <c r="E115" s="0" t="str">
        <f aca="false">VLOOKUP(B115,[1]查询当前所有门店保管帐库存!$B$1:$F$1048576,4,0)</f>
        <v>广东仙乐(广东保瑞监制)</v>
      </c>
      <c r="F115" s="0" t="str">
        <f aca="false">VLOOKUP(B115,[1]查询当前所有门店保管帐库存!$B$1:$F$1048576,5,0)</f>
        <v>瓶</v>
      </c>
      <c r="G115" s="3" t="s">
        <v>17</v>
      </c>
    </row>
    <row r="116" customFormat="false" ht="14.25" hidden="false" customHeight="false" outlineLevel="0" collapsed="false">
      <c r="A116" s="0" t="n">
        <v>115</v>
      </c>
      <c r="B116" s="0" t="n">
        <v>98198</v>
      </c>
      <c r="C116" s="0" t="str">
        <f aca="false">VLOOKUP(B116,[1]查询当前所有门店保管帐库存!$B$1:$C$1048576,2,0)</f>
        <v>维妥立维D钙软胶囊(千林)</v>
      </c>
      <c r="D116" s="0" t="str">
        <f aca="false">VLOOKUP(B116,[1]查询当前所有门店保管帐库存!$B$1:$D$1048576,3,0)</f>
        <v>◆1200mgx100粒</v>
      </c>
      <c r="E116" s="0" t="str">
        <f aca="false">VLOOKUP(B116,[1]查询当前所有门店保管帐库存!$B$1:$F$1048576,4,0)</f>
        <v>广东仙乐(广东保瑞)</v>
      </c>
      <c r="F116" s="0" t="str">
        <f aca="false">VLOOKUP(B116,[1]查询当前所有门店保管帐库存!$B$1:$F$1048576,5,0)</f>
        <v>瓶</v>
      </c>
      <c r="G116" s="3" t="s">
        <v>17</v>
      </c>
    </row>
    <row r="117" customFormat="false" ht="14.25" hidden="false" customHeight="false" outlineLevel="0" collapsed="false">
      <c r="A117" s="0" t="n">
        <v>116</v>
      </c>
      <c r="B117" s="0" t="n">
        <v>96073</v>
      </c>
      <c r="C117" s="0" t="str">
        <f aca="false">VLOOKUP(B117,[1]查询当前所有门店保管帐库存!$B$1:$C$1048576,2,0)</f>
        <v>胶原蛋白粉（千林）</v>
      </c>
      <c r="D117" s="0" t="str">
        <f aca="false">VLOOKUP(B117,[1]查询当前所有门店保管帐库存!$B$1:$D$1048576,3,0)</f>
        <v>◆3gx30袋</v>
      </c>
      <c r="E117" s="0" t="str">
        <f aca="false">VLOOKUP(B117,[1]查询当前所有门店保管帐库存!$B$1:$F$1048576,4,0)</f>
        <v>广东仙乐(广东保瑞监制)</v>
      </c>
      <c r="F117" s="0" t="str">
        <f aca="false">VLOOKUP(B117,[1]查询当前所有门店保管帐库存!$B$1:$F$1048576,5,0)</f>
        <v>瓶</v>
      </c>
      <c r="G117" s="3" t="s">
        <v>17</v>
      </c>
    </row>
    <row r="118" customFormat="false" ht="14.25" hidden="false" customHeight="false" outlineLevel="0" collapsed="false">
      <c r="A118" s="0" t="n">
        <v>117</v>
      </c>
      <c r="B118" s="0" t="n">
        <v>67200</v>
      </c>
      <c r="C118" s="0" t="str">
        <f aca="false">VLOOKUP(B118,[1]查询当前所有门店保管帐库存!$B$1:$C$1048576,2,0)</f>
        <v>蛋白质粉(千林)</v>
      </c>
      <c r="D118" s="0" t="str">
        <f aca="false">VLOOKUP(B118,[1]查询当前所有门店保管帐库存!$B$1:$D$1048576,3,0)</f>
        <v>400g</v>
      </c>
      <c r="E118" s="0" t="str">
        <f aca="false">VLOOKUP(B118,[1]查询当前所有门店保管帐库存!$B$1:$F$1048576,4,0)</f>
        <v>广东仙乐(广东保瑞)</v>
      </c>
      <c r="F118" s="0" t="str">
        <f aca="false">VLOOKUP(B118,[1]查询当前所有门店保管帐库存!$B$1:$F$1048576,5,0)</f>
        <v>罐</v>
      </c>
      <c r="G118" s="3" t="s">
        <v>17</v>
      </c>
    </row>
    <row r="119" customFormat="false" ht="14.25" hidden="false" customHeight="false" outlineLevel="0" collapsed="false">
      <c r="A119" s="0" t="n">
        <v>118</v>
      </c>
      <c r="B119" s="0" t="n">
        <v>67207</v>
      </c>
      <c r="C119" s="0" t="e">
        <f aca="false">VLOOKUP(B119,[1]查询当前所有门店保管帐库存!$B$1:$C$1048576,2,0)</f>
        <v>#N/A</v>
      </c>
      <c r="D119" s="0" t="e">
        <f aca="false">VLOOKUP(B119,[1]查询当前所有门店保管帐库存!$B$1:$D$1048576,3,0)</f>
        <v>#N/A</v>
      </c>
      <c r="E119" s="0" t="e">
        <f aca="false">VLOOKUP(B119,[1]查询当前所有门店保管帐库存!$B$1:$F$1048576,4,0)</f>
        <v>#N/A</v>
      </c>
      <c r="F119" s="0" t="e">
        <f aca="false">VLOOKUP(B119,[1]查询当前所有门店保管帐库存!$B$1:$F$1048576,5,0)</f>
        <v>#N/A</v>
      </c>
      <c r="G119" s="3" t="s">
        <v>17</v>
      </c>
    </row>
    <row r="120" customFormat="false" ht="14.25" hidden="false" customHeight="false" outlineLevel="0" collapsed="false">
      <c r="A120" s="0" t="n">
        <v>119</v>
      </c>
      <c r="B120" s="0" t="n">
        <v>104014</v>
      </c>
      <c r="C120" s="0" t="e">
        <f aca="false">VLOOKUP(B120,[1]查询当前所有门店保管帐库存!$B$1:$C$1048576,2,0)</f>
        <v>#N/A</v>
      </c>
      <c r="D120" s="0" t="e">
        <f aca="false">VLOOKUP(B120,[1]查询当前所有门店保管帐库存!$B$1:$D$1048576,3,0)</f>
        <v>#N/A</v>
      </c>
      <c r="E120" s="0" t="e">
        <f aca="false">VLOOKUP(B120,[1]查询当前所有门店保管帐库存!$B$1:$F$1048576,4,0)</f>
        <v>#N/A</v>
      </c>
      <c r="F120" s="0" t="e">
        <f aca="false">VLOOKUP(B120,[1]查询当前所有门店保管帐库存!$B$1:$F$1048576,5,0)</f>
        <v>#N/A</v>
      </c>
      <c r="G120" s="3" t="s">
        <v>17</v>
      </c>
    </row>
    <row r="121" customFormat="false" ht="14.25" hidden="false" customHeight="false" outlineLevel="0" collapsed="false">
      <c r="A121" s="0" t="n">
        <v>120</v>
      </c>
      <c r="B121" s="0" t="n">
        <v>118899</v>
      </c>
      <c r="C121" s="0" t="str">
        <f aca="false">VLOOKUP(B121,[1]查询当前所有门店保管帐库存!$B$1:$C$1048576,2,0)</f>
        <v>维妥立牌芦荟西洋参软胶囊(千林)</v>
      </c>
      <c r="D121" s="0" t="str">
        <f aca="false">VLOOKUP(B121,[1]查询当前所有门店保管帐库存!$B$1:$D$1048576,3,0)</f>
        <v>◆60g(1gx60粒)</v>
      </c>
      <c r="E121" s="0" t="str">
        <f aca="false">VLOOKUP(B121,[1]查询当前所有门店保管帐库存!$B$1:$F$1048576,4,0)</f>
        <v>广东仙乐</v>
      </c>
      <c r="F121" s="0" t="str">
        <f aca="false">VLOOKUP(B121,[1]查询当前所有门店保管帐库存!$B$1:$F$1048576,5,0)</f>
        <v>瓶</v>
      </c>
      <c r="G121" s="3" t="s">
        <v>17</v>
      </c>
    </row>
    <row r="122" customFormat="false" ht="14.25" hidden="false" customHeight="false" outlineLevel="0" collapsed="false">
      <c r="A122" s="0" t="n">
        <v>121</v>
      </c>
      <c r="B122" s="0" t="n">
        <v>42928</v>
      </c>
      <c r="C122" s="0" t="str">
        <f aca="false">VLOOKUP(B122,[1]查询当前所有门店保管帐库存!$B$1:$C$1048576,2,0)</f>
        <v>维妥立牌B族维生素片(千林)</v>
      </c>
      <c r="D122" s="0" t="str">
        <f aca="false">VLOOKUP(B122,[1]查询当前所有门店保管帐库存!$B$1:$D$1048576,3,0)</f>
        <v>◆550mgx100片</v>
      </c>
      <c r="E122" s="0" t="str">
        <f aca="false">VLOOKUP(B122,[1]查询当前所有门店保管帐库存!$B$1:$F$1048576,4,0)</f>
        <v>广东仙乐</v>
      </c>
      <c r="F122" s="0" t="str">
        <f aca="false">VLOOKUP(B122,[1]查询当前所有门店保管帐库存!$B$1:$F$1048576,5,0)</f>
        <v>瓶</v>
      </c>
      <c r="G122" s="3" t="s">
        <v>17</v>
      </c>
    </row>
    <row r="123" customFormat="false" ht="14.25" hidden="false" customHeight="false" outlineLevel="0" collapsed="false">
      <c r="A123" s="0" t="n">
        <v>122</v>
      </c>
      <c r="B123" s="0" t="n">
        <v>96059</v>
      </c>
      <c r="C123" s="0" t="str">
        <f aca="false">VLOOKUP(B123,[1]查询当前所有门店保管帐库存!$B$1:$C$1048576,2,0)</f>
        <v>维妥立维生素C咀嚼片(千林)</v>
      </c>
      <c r="D123" s="0" t="str">
        <f aca="false">VLOOKUP(B123,[1]查询当前所有门店保管帐库存!$B$1:$D$1048576,3,0)</f>
        <v>◆1gx100片</v>
      </c>
      <c r="E123" s="0" t="str">
        <f aca="false">VLOOKUP(B123,[1]查询当前所有门店保管帐库存!$B$1:$F$1048576,4,0)</f>
        <v>广东仙乐(广东保瑞监制)</v>
      </c>
      <c r="F123" s="0" t="str">
        <f aca="false">VLOOKUP(B123,[1]查询当前所有门店保管帐库存!$B$1:$F$1048576,5,0)</f>
        <v>盒</v>
      </c>
      <c r="G123" s="3" t="s">
        <v>17</v>
      </c>
    </row>
    <row r="124" customFormat="false" ht="14.25" hidden="false" customHeight="false" outlineLevel="0" collapsed="false">
      <c r="A124" s="0" t="n">
        <v>123</v>
      </c>
      <c r="B124" s="0" t="n">
        <v>73674</v>
      </c>
      <c r="C124" s="0" t="str">
        <f aca="false">VLOOKUP(B124,[1]查询当前所有门店保管帐库存!$B$1:$C$1048576,2,0)</f>
        <v>天然β-胡萝卜软胶囊（千林）</v>
      </c>
      <c r="D124" s="0" t="str">
        <f aca="false">VLOOKUP(B124,[1]查询当前所有门店保管帐库存!$B$1:$D$1048576,3,0)</f>
        <v>◆300mgx90粒</v>
      </c>
      <c r="E124" s="0" t="str">
        <f aca="false">VLOOKUP(B124,[1]查询当前所有门店保管帐库存!$B$1:$F$1048576,4,0)</f>
        <v>广东保瑞(广东仙乐制药)</v>
      </c>
      <c r="F124" s="0" t="str">
        <f aca="false">VLOOKUP(B124,[1]查询当前所有门店保管帐库存!$B$1:$F$1048576,5,0)</f>
        <v>瓶</v>
      </c>
      <c r="G124" s="3" t="s">
        <v>17</v>
      </c>
    </row>
    <row r="125" customFormat="false" ht="14.25" hidden="false" customHeight="false" outlineLevel="0" collapsed="false">
      <c r="A125" s="0" t="n">
        <v>124</v>
      </c>
      <c r="B125" s="0" t="n">
        <v>96233</v>
      </c>
      <c r="C125" s="0" t="str">
        <f aca="false">VLOOKUP(B125,[1]查询当前所有门店保管帐库存!$B$1:$C$1048576,2,0)</f>
        <v>南瓜籽花粉片(千林)</v>
      </c>
      <c r="D125" s="0" t="str">
        <f aca="false">VLOOKUP(B125,[1]查询当前所有门店保管帐库存!$B$1:$D$1048576,3,0)</f>
        <v>◆60g(0.5gx120片)</v>
      </c>
      <c r="E125" s="0" t="str">
        <f aca="false">VLOOKUP(B125,[1]查询当前所有门店保管帐库存!$B$1:$F$1048576,4,0)</f>
        <v>广东仙乐(广东保瑞监制)</v>
      </c>
      <c r="F125" s="0" t="str">
        <f aca="false">VLOOKUP(B125,[1]查询当前所有门店保管帐库存!$B$1:$F$1048576,5,0)</f>
        <v>盒</v>
      </c>
      <c r="G125" s="3" t="s">
        <v>17</v>
      </c>
    </row>
    <row r="126" customFormat="false" ht="14.25" hidden="false" customHeight="false" outlineLevel="0" collapsed="false">
      <c r="A126" s="0" t="n">
        <v>125</v>
      </c>
      <c r="B126" s="0" t="n">
        <v>67204</v>
      </c>
      <c r="C126" s="0" t="str">
        <f aca="false">VLOOKUP(B126,[1]查询当前所有门店保管帐库存!$B$1:$C$1048576,2,0)</f>
        <v>天然维生素E辅酶Q10软胶囊(千林)</v>
      </c>
      <c r="D126" s="0" t="str">
        <f aca="false">VLOOKUP(B126,[1]查询当前所有门店保管帐库存!$B$1:$D$1048576,3,0)</f>
        <v>◆500mgx60粒</v>
      </c>
      <c r="E126" s="0" t="str">
        <f aca="false">VLOOKUP(B126,[1]查询当前所有门店保管帐库存!$B$1:$F$1048576,4,0)</f>
        <v>广东仙乐(广东保瑞)</v>
      </c>
      <c r="F126" s="0" t="str">
        <f aca="false">VLOOKUP(B126,[1]查询当前所有门店保管帐库存!$B$1:$F$1048576,5,0)</f>
        <v>瓶</v>
      </c>
      <c r="G126" s="3" t="s">
        <v>17</v>
      </c>
    </row>
    <row r="127" customFormat="false" ht="14.25" hidden="false" customHeight="false" outlineLevel="0" collapsed="false">
      <c r="A127" s="0" t="n">
        <v>126</v>
      </c>
      <c r="B127" s="0" t="n">
        <v>67205</v>
      </c>
      <c r="C127" s="0" t="str">
        <f aca="false">VLOOKUP(B127,[1]查询当前所有门店保管帐库存!$B$1:$C$1048576,2,0)</f>
        <v>大豆提取物胶原蛋白软胶囊(千林)</v>
      </c>
      <c r="D127" s="0" t="str">
        <f aca="false">VLOOKUP(B127,[1]查询当前所有门店保管帐库存!$B$1:$D$1048576,3,0)</f>
        <v>◆700mgx60粒</v>
      </c>
      <c r="E127" s="0" t="str">
        <f aca="false">VLOOKUP(B127,[1]查询当前所有门店保管帐库存!$B$1:$F$1048576,4,0)</f>
        <v>广东仙乐(广东保瑞)</v>
      </c>
      <c r="F127" s="0" t="str">
        <f aca="false">VLOOKUP(B127,[1]查询当前所有门店保管帐库存!$B$1:$F$1048576,5,0)</f>
        <v>瓶</v>
      </c>
      <c r="G127" s="3" t="s">
        <v>17</v>
      </c>
    </row>
    <row r="128" customFormat="false" ht="14.25" hidden="false" customHeight="false" outlineLevel="0" collapsed="false">
      <c r="A128" s="0" t="n">
        <v>127</v>
      </c>
      <c r="B128" s="0" t="n">
        <v>73638</v>
      </c>
      <c r="C128" s="0" t="str">
        <f aca="false">VLOOKUP(B128,[1]查询当前所有门店保管帐库存!$B$1:$C$1048576,2,0)</f>
        <v>蜂胶葛根软胶囊（千林）</v>
      </c>
      <c r="D128" s="0" t="str">
        <f aca="false">VLOOKUP(B128,[1]查询当前所有门店保管帐库存!$B$1:$D$1048576,3,0)</f>
        <v>◆500mgx60粒</v>
      </c>
      <c r="E128" s="0" t="str">
        <f aca="false">VLOOKUP(B128,[1]查询当前所有门店保管帐库存!$B$1:$F$1048576,4,0)</f>
        <v>广东仙乐</v>
      </c>
      <c r="F128" s="0" t="str">
        <f aca="false">VLOOKUP(B128,[1]查询当前所有门店保管帐库存!$B$1:$F$1048576,5,0)</f>
        <v>瓶</v>
      </c>
      <c r="G128" s="3" t="s">
        <v>17</v>
      </c>
    </row>
    <row r="129" customFormat="false" ht="14.25" hidden="false" customHeight="false" outlineLevel="0" collapsed="false">
      <c r="A129" s="0" t="n">
        <v>128</v>
      </c>
      <c r="B129" s="0" t="n">
        <v>98195</v>
      </c>
      <c r="C129" s="0" t="str">
        <f aca="false">VLOOKUP(B129,[1]查询当前所有门店保管帐库存!$B$1:$C$1048576,2,0)</f>
        <v>维妥立叶酸铁片(千林)</v>
      </c>
      <c r="D129" s="0" t="str">
        <f aca="false">VLOOKUP(B129,[1]查询当前所有门店保管帐库存!$B$1:$D$1048576,3,0)</f>
        <v>◆500mgx60片</v>
      </c>
      <c r="E129" s="0" t="str">
        <f aca="false">VLOOKUP(B129,[1]查询当前所有门店保管帐库存!$B$1:$F$1048576,4,0)</f>
        <v>广东仙乐(广东保瑞)</v>
      </c>
      <c r="F129" s="0" t="str">
        <f aca="false">VLOOKUP(B129,[1]查询当前所有门店保管帐库存!$B$1:$F$1048576,5,0)</f>
        <v>瓶</v>
      </c>
      <c r="G129" s="3" t="s">
        <v>17</v>
      </c>
    </row>
    <row r="130" customFormat="false" ht="14.25" hidden="false" customHeight="false" outlineLevel="0" collapsed="false">
      <c r="A130" s="0" t="n">
        <v>129</v>
      </c>
      <c r="B130" s="0" t="n">
        <v>111878</v>
      </c>
      <c r="C130" s="0" t="str">
        <f aca="false">VLOOKUP(B130,[1]查询当前所有门店保管帐库存!$B$1:$C$1048576,2,0)</f>
        <v>维尔钙咀嚼片(千林)</v>
      </c>
      <c r="D130" s="0" t="str">
        <f aca="false">VLOOKUP(B130,[1]查询当前所有门店保管帐库存!$B$1:$D$1048576,3,0)</f>
        <v>◆1gx100片</v>
      </c>
      <c r="E130" s="0" t="str">
        <f aca="false">VLOOKUP(B130,[1]查询当前所有门店保管帐库存!$B$1:$F$1048576,4,0)</f>
        <v>广东保瑞(广东仙乐)</v>
      </c>
      <c r="F130" s="0" t="str">
        <f aca="false">VLOOKUP(B130,[1]查询当前所有门店保管帐库存!$B$1:$F$1048576,5,0)</f>
        <v>瓶</v>
      </c>
      <c r="G130" s="3" t="s">
        <v>17</v>
      </c>
    </row>
    <row r="131" customFormat="false" ht="14.25" hidden="false" customHeight="false" outlineLevel="0" collapsed="false">
      <c r="A131" s="0" t="n">
        <v>130</v>
      </c>
      <c r="B131" s="0" t="n">
        <v>98193</v>
      </c>
      <c r="C131" s="0" t="str">
        <f aca="false">VLOOKUP(B131,[1]查询当前所有门店保管帐库存!$B$1:$C$1048576,2,0)</f>
        <v>维妥立多种维生素矿物质片(千林)</v>
      </c>
      <c r="D131" s="0" t="str">
        <f aca="false">VLOOKUP(B131,[1]查询当前所有门店保管帐库存!$B$1:$D$1048576,3,0)</f>
        <v>◆800mgx60片(青少年型)</v>
      </c>
      <c r="E131" s="0" t="str">
        <f aca="false">VLOOKUP(B131,[1]查询当前所有门店保管帐库存!$B$1:$F$1048576,4,0)</f>
        <v>广东仙乐(广东保瑞)</v>
      </c>
      <c r="F131" s="0" t="str">
        <f aca="false">VLOOKUP(B131,[1]查询当前所有门店保管帐库存!$B$1:$F$1048576,5,0)</f>
        <v>瓶</v>
      </c>
      <c r="G131" s="3" t="s">
        <v>17</v>
      </c>
    </row>
    <row r="132" customFormat="false" ht="14.25" hidden="false" customHeight="false" outlineLevel="0" collapsed="false">
      <c r="A132" s="0" t="n">
        <v>131</v>
      </c>
      <c r="B132" s="0" t="n">
        <v>98194</v>
      </c>
      <c r="C132" s="0" t="e">
        <f aca="false">VLOOKUP(B132,[1]查询当前所有门店保管帐库存!$B$1:$C$1048576,2,0)</f>
        <v>#N/A</v>
      </c>
      <c r="D132" s="0" t="e">
        <f aca="false">VLOOKUP(B132,[1]查询当前所有门店保管帐库存!$B$1:$D$1048576,3,0)</f>
        <v>#N/A</v>
      </c>
      <c r="E132" s="0" t="e">
        <f aca="false">VLOOKUP(B132,[1]查询当前所有门店保管帐库存!$B$1:$F$1048576,4,0)</f>
        <v>#N/A</v>
      </c>
      <c r="F132" s="0" t="e">
        <f aca="false">VLOOKUP(B132,[1]查询当前所有门店保管帐库存!$B$1:$F$1048576,5,0)</f>
        <v>#N/A</v>
      </c>
      <c r="G132" s="3" t="s">
        <v>17</v>
      </c>
    </row>
    <row r="133" customFormat="false" ht="14.25" hidden="false" customHeight="false" outlineLevel="0" collapsed="false">
      <c r="A133" s="0" t="n">
        <v>132</v>
      </c>
      <c r="B133" s="0" t="n">
        <v>97152</v>
      </c>
      <c r="C133" s="0" t="str">
        <f aca="false">VLOOKUP(B133,[1]查询当前所有门店保管帐库存!$B$1:$C$1048576,2,0)</f>
        <v>维妥立多维营养素片(千林) </v>
      </c>
      <c r="D133" s="0" t="str">
        <f aca="false">VLOOKUP(B133,[1]查询当前所有门店保管帐库存!$B$1:$D$1048576,3,0)</f>
        <v>◆1gx60片(成人型)</v>
      </c>
      <c r="E133" s="0" t="str">
        <f aca="false">VLOOKUP(B133,[1]查询当前所有门店保管帐库存!$B$1:$F$1048576,4,0)</f>
        <v>广东仙乐(广东保瑞监制)</v>
      </c>
      <c r="F133" s="0" t="str">
        <f aca="false">VLOOKUP(B133,[1]查询当前所有门店保管帐库存!$B$1:$F$1048576,5,0)</f>
        <v>瓶</v>
      </c>
      <c r="G133" s="3" t="s">
        <v>17</v>
      </c>
    </row>
    <row r="134" customFormat="false" ht="14.25" hidden="false" customHeight="false" outlineLevel="0" collapsed="false">
      <c r="A134" s="0" t="n">
        <v>133</v>
      </c>
      <c r="B134" s="0" t="n">
        <v>98196</v>
      </c>
      <c r="C134" s="0" t="str">
        <f aca="false">VLOOKUP(B134,[1]查询当前所有门店保管帐库存!$B$1:$C$1048576,2,0)</f>
        <v>维妥立多种维生素矿物质咀嚼片(千林)</v>
      </c>
      <c r="D134" s="0" t="str">
        <f aca="false">VLOOKUP(B134,[1]查询当前所有门店保管帐库存!$B$1:$D$1048576,3,0)</f>
        <v>◆1500mgx60片（儿童型）</v>
      </c>
      <c r="E134" s="0" t="str">
        <f aca="false">VLOOKUP(B134,[1]查询当前所有门店保管帐库存!$B$1:$F$1048576,4,0)</f>
        <v>广东仙乐(广东保瑞)</v>
      </c>
      <c r="F134" s="0" t="str">
        <f aca="false">VLOOKUP(B134,[1]查询当前所有门店保管帐库存!$B$1:$F$1048576,5,0)</f>
        <v>瓶</v>
      </c>
      <c r="G134" s="3" t="s">
        <v>17</v>
      </c>
    </row>
    <row r="135" customFormat="false" ht="14.25" hidden="false" customHeight="false" outlineLevel="0" collapsed="false">
      <c r="A135" s="0" t="n">
        <v>134</v>
      </c>
      <c r="B135" s="0" t="n">
        <v>68049</v>
      </c>
      <c r="C135" s="0" t="str">
        <f aca="false">VLOOKUP(B135,[1]查询当前所有门店保管帐库存!$B$1:$C$1048576,2,0)</f>
        <v>佳维钙咀嚼片</v>
      </c>
      <c r="D135" s="0" t="str">
        <f aca="false">VLOOKUP(B135,[1]查询当前所有门店保管帐库存!$B$1:$D$1048576,3,0)</f>
        <v>◆1.5g x 60片</v>
      </c>
      <c r="E135" s="0" t="str">
        <f aca="false">VLOOKUP(B135,[1]查询当前所有门店保管帐库存!$B$1:$F$1048576,4,0)</f>
        <v>佳汇泰生物科技</v>
      </c>
      <c r="F135" s="0" t="str">
        <f aca="false">VLOOKUP(B135,[1]查询当前所有门店保管帐库存!$B$1:$F$1048576,5,0)</f>
        <v>盒</v>
      </c>
      <c r="G135" s="3" t="s">
        <v>17</v>
      </c>
    </row>
    <row r="136" customFormat="false" ht="14.25" hidden="false" customHeight="false" outlineLevel="0" collapsed="false">
      <c r="A136" s="0" t="n">
        <v>135</v>
      </c>
      <c r="B136" s="0" t="n">
        <v>104013</v>
      </c>
      <c r="C136" s="0" t="e">
        <f aca="false">VLOOKUP(B136,[1]查询当前所有门店保管帐库存!$B$1:$C$1048576,2,0)</f>
        <v>#N/A</v>
      </c>
      <c r="D136" s="0" t="e">
        <f aca="false">VLOOKUP(B136,[1]查询当前所有门店保管帐库存!$B$1:$D$1048576,3,0)</f>
        <v>#N/A</v>
      </c>
      <c r="E136" s="0" t="e">
        <f aca="false">VLOOKUP(B136,[1]查询当前所有门店保管帐库存!$B$1:$F$1048576,4,0)</f>
        <v>#N/A</v>
      </c>
      <c r="F136" s="0" t="e">
        <f aca="false">VLOOKUP(B136,[1]查询当前所有门店保管帐库存!$B$1:$F$1048576,5,0)</f>
        <v>#N/A</v>
      </c>
      <c r="G136" s="3" t="s">
        <v>17</v>
      </c>
    </row>
    <row r="137" customFormat="false" ht="14.25" hidden="false" customHeight="false" outlineLevel="0" collapsed="false">
      <c r="A137" s="0" t="n">
        <v>136</v>
      </c>
      <c r="B137" s="0" t="n">
        <v>104018</v>
      </c>
      <c r="C137" s="0" t="e">
        <f aca="false">VLOOKUP(B137,[1]查询当前所有门店保管帐库存!$B$1:$C$1048576,2,0)</f>
        <v>#N/A</v>
      </c>
      <c r="D137" s="0" t="e">
        <f aca="false">VLOOKUP(B137,[1]查询当前所有门店保管帐库存!$B$1:$D$1048576,3,0)</f>
        <v>#N/A</v>
      </c>
      <c r="E137" s="0" t="e">
        <f aca="false">VLOOKUP(B137,[1]查询当前所有门店保管帐库存!$B$1:$F$1048576,4,0)</f>
        <v>#N/A</v>
      </c>
      <c r="F137" s="0" t="e">
        <f aca="false">VLOOKUP(B137,[1]查询当前所有门店保管帐库存!$B$1:$F$1048576,5,0)</f>
        <v>#N/A</v>
      </c>
      <c r="G137" s="3" t="s">
        <v>17</v>
      </c>
    </row>
    <row r="138" customFormat="false" ht="14.25" hidden="false" customHeight="false" outlineLevel="0" collapsed="false">
      <c r="A138" s="0" t="n">
        <v>137</v>
      </c>
      <c r="B138" s="0" t="n">
        <v>104020</v>
      </c>
      <c r="C138" s="0" t="str">
        <f aca="false">VLOOKUP(B138,[1]查询当前所有门店保管帐库存!$B$1:$C$1048576,2,0)</f>
        <v>百合康褪黑素维生素B6胶囊</v>
      </c>
      <c r="D138" s="0" t="str">
        <f aca="false">VLOOKUP(B138,[1]查询当前所有门店保管帐库存!$B$1:$D$1048576,3,0)</f>
        <v>◆0.15gx24粒</v>
      </c>
      <c r="E138" s="0" t="str">
        <f aca="false">VLOOKUP(B138,[1]查询当前所有门店保管帐库存!$B$1:$F$1048576,4,0)</f>
        <v>荣成百合生物</v>
      </c>
      <c r="F138" s="0" t="str">
        <f aca="false">VLOOKUP(B138,[1]查询当前所有门店保管帐库存!$B$1:$F$1048576,5,0)</f>
        <v>瓶</v>
      </c>
      <c r="G138" s="3" t="s">
        <v>17</v>
      </c>
    </row>
    <row r="139" customFormat="false" ht="14.25" hidden="false" customHeight="false" outlineLevel="0" collapsed="false">
      <c r="A139" s="0" t="n">
        <v>138</v>
      </c>
      <c r="B139" s="0" t="n">
        <v>104025</v>
      </c>
      <c r="C139" s="0" t="str">
        <f aca="false">VLOOKUP(B139,[1]查询当前所有门店保管帐库存!$B$1:$C$1048576,2,0)</f>
        <v>百合康铁锌硒维生素软胶囊</v>
      </c>
      <c r="D139" s="0" t="str">
        <f aca="false">VLOOKUP(B139,[1]查询当前所有门店保管帐库存!$B$1:$D$1048576,3,0)</f>
        <v>◆0.5gx80粒</v>
      </c>
      <c r="E139" s="0" t="str">
        <f aca="false">VLOOKUP(B139,[1]查询当前所有门店保管帐库存!$B$1:$F$1048576,4,0)</f>
        <v>荣成百合生物</v>
      </c>
      <c r="F139" s="0" t="str">
        <f aca="false">VLOOKUP(B139,[1]查询当前所有门店保管帐库存!$B$1:$F$1048576,5,0)</f>
        <v>瓶</v>
      </c>
      <c r="G139" s="3" t="s">
        <v>17</v>
      </c>
    </row>
    <row r="140" customFormat="false" ht="14.25" hidden="false" customHeight="false" outlineLevel="0" collapsed="false">
      <c r="A140" s="0" t="n">
        <v>139</v>
      </c>
      <c r="B140" s="0" t="n">
        <v>104017</v>
      </c>
      <c r="C140" s="0" t="str">
        <f aca="false">VLOOKUP(B140,[1]查询当前所有门店保管帐库存!$B$1:$C$1048576,2,0)</f>
        <v>百合康钙铁锌咀嚼片</v>
      </c>
      <c r="D140" s="0" t="str">
        <f aca="false">VLOOKUP(B140,[1]查询当前所有门店保管帐库存!$B$1:$D$1048576,3,0)</f>
        <v>◆1.2gx60片</v>
      </c>
      <c r="E140" s="0" t="str">
        <f aca="false">VLOOKUP(B140,[1]查询当前所有门店保管帐库存!$B$1:$F$1048576,4,0)</f>
        <v>荣成百合生物</v>
      </c>
      <c r="F140" s="0" t="str">
        <f aca="false">VLOOKUP(B140,[1]查询当前所有门店保管帐库存!$B$1:$F$1048576,5,0)</f>
        <v>瓶</v>
      </c>
      <c r="G140" s="3" t="s">
        <v>17</v>
      </c>
    </row>
    <row r="141" customFormat="false" ht="14.25" hidden="false" customHeight="false" outlineLevel="0" collapsed="false">
      <c r="A141" s="0" t="n">
        <v>140</v>
      </c>
      <c r="B141" s="0" t="n">
        <v>104186</v>
      </c>
      <c r="C141" s="0" t="str">
        <f aca="false">VLOOKUP(B141,[1]查询当前所有门店保管帐库存!$B$1:$C$1048576,2,0)</f>
        <v>百合康葛根提取物软胶囊</v>
      </c>
      <c r="D141" s="0" t="str">
        <f aca="false">VLOOKUP(B141,[1]查询当前所有门店保管帐库存!$B$1:$D$1048576,3,0)</f>
        <v>0.5gx36粒</v>
      </c>
      <c r="E141" s="0" t="str">
        <f aca="false">VLOOKUP(B141,[1]查询当前所有门店保管帐库存!$B$1:$F$1048576,4,0)</f>
        <v>荣成百合生物</v>
      </c>
      <c r="F141" s="0" t="str">
        <f aca="false">VLOOKUP(B141,[1]查询当前所有门店保管帐库存!$B$1:$F$1048576,5,0)</f>
        <v>瓶</v>
      </c>
      <c r="G141" s="3" t="s">
        <v>17</v>
      </c>
    </row>
    <row r="142" customFormat="false" ht="14.25" hidden="false" customHeight="false" outlineLevel="0" collapsed="false">
      <c r="A142" s="0" t="n">
        <v>141</v>
      </c>
      <c r="B142" s="0" t="n">
        <v>104019</v>
      </c>
      <c r="C142" s="0" t="str">
        <f aca="false">VLOOKUP(B142,[1]查询当前所有门店保管帐库存!$B$1:$C$1048576,2,0)</f>
        <v>百合康蒜油软胶囊</v>
      </c>
      <c r="D142" s="0" t="str">
        <f aca="false">VLOOKUP(B142,[1]查询当前所有门店保管帐库存!$B$1:$D$1048576,3,0)</f>
        <v>0.3gx100粒</v>
      </c>
      <c r="E142" s="0" t="str">
        <f aca="false">VLOOKUP(B142,[1]查询当前所有门店保管帐库存!$B$1:$F$1048576,4,0)</f>
        <v>荣成百合生物</v>
      </c>
      <c r="F142" s="0" t="str">
        <f aca="false">VLOOKUP(B142,[1]查询当前所有门店保管帐库存!$B$1:$F$1048576,5,0)</f>
        <v>瓶</v>
      </c>
      <c r="G142" s="3" t="s">
        <v>17</v>
      </c>
    </row>
    <row r="143" customFormat="false" ht="14.25" hidden="false" customHeight="false" outlineLevel="0" collapsed="false">
      <c r="A143" s="0" t="n">
        <v>142</v>
      </c>
      <c r="B143" s="0" t="n">
        <v>104011</v>
      </c>
      <c r="C143" s="0" t="str">
        <f aca="false">VLOOKUP(B143,[1]查询当前所有门店保管帐库存!$B$1:$C$1048576,2,0)</f>
        <v>百合康苦瓜洋参软胶囊</v>
      </c>
      <c r="D143" s="0" t="str">
        <f aca="false">VLOOKUP(B143,[1]查询当前所有门店保管帐库存!$B$1:$D$1048576,3,0)</f>
        <v>◆0.5gx80粒</v>
      </c>
      <c r="E143" s="0" t="str">
        <f aca="false">VLOOKUP(B143,[1]查询当前所有门店保管帐库存!$B$1:$F$1048576,4,0)</f>
        <v>荣成百合生物</v>
      </c>
      <c r="F143" s="0" t="str">
        <f aca="false">VLOOKUP(B143,[1]查询当前所有门店保管帐库存!$B$1:$F$1048576,5,0)</f>
        <v>瓶</v>
      </c>
      <c r="G143" s="3" t="s">
        <v>17</v>
      </c>
    </row>
    <row r="144" customFormat="false" ht="14.25" hidden="false" customHeight="false" outlineLevel="0" collapsed="false">
      <c r="A144" s="0" t="n">
        <v>143</v>
      </c>
      <c r="B144" s="0" t="n">
        <v>100961</v>
      </c>
      <c r="C144" s="0" t="str">
        <f aca="false">VLOOKUP(B144,[1]查询当前所有门店保管帐库存!$B$1:$C$1048576,2,0)</f>
        <v>灵芝孢子粉胶囊</v>
      </c>
      <c r="D144" s="0" t="str">
        <f aca="false">VLOOKUP(B144,[1]查询当前所有门店保管帐库存!$B$1:$D$1048576,3,0)</f>
        <v>◆0.15gx80粒</v>
      </c>
      <c r="E144" s="0" t="str">
        <f aca="false">VLOOKUP(B144,[1]查询当前所有门店保管帐库存!$B$1:$F$1048576,4,0)</f>
        <v>四川省佳汇泰</v>
      </c>
      <c r="F144" s="0" t="str">
        <f aca="false">VLOOKUP(B144,[1]查询当前所有门店保管帐库存!$B$1:$F$1048576,5,0)</f>
        <v>盒</v>
      </c>
      <c r="G144" s="3" t="s">
        <v>17</v>
      </c>
    </row>
    <row r="145" customFormat="false" ht="14.25" hidden="false" customHeight="false" outlineLevel="0" collapsed="false">
      <c r="A145" s="0" t="n">
        <v>144</v>
      </c>
      <c r="B145" s="0" t="n">
        <v>84574</v>
      </c>
      <c r="C145" s="0" t="str">
        <f aca="false">VLOOKUP(B145,[1]查询当前所有门店保管帐库存!$B$1:$C$1048576,2,0)</f>
        <v>蜂胶软胶囊(百合康)</v>
      </c>
      <c r="D145" s="0" t="str">
        <f aca="false">VLOOKUP(B145,[1]查询当前所有门店保管帐库存!$B$1:$D$1048576,3,0)</f>
        <v>◆500mgx100粒(绿色经典)</v>
      </c>
      <c r="E145" s="0" t="str">
        <f aca="false">VLOOKUP(B145,[1]查询当前所有门店保管帐库存!$B$1:$F$1048576,4,0)</f>
        <v>荣成百合</v>
      </c>
      <c r="F145" s="0" t="str">
        <f aca="false">VLOOKUP(B145,[1]查询当前所有门店保管帐库存!$B$1:$F$1048576,5,0)</f>
        <v>瓶</v>
      </c>
      <c r="G145" s="3" t="s">
        <v>17</v>
      </c>
    </row>
    <row r="146" customFormat="false" ht="14.25" hidden="false" customHeight="false" outlineLevel="0" collapsed="false">
      <c r="A146" s="0" t="n">
        <v>145</v>
      </c>
      <c r="B146" s="0" t="n">
        <v>84573</v>
      </c>
      <c r="C146" s="0" t="str">
        <f aca="false">VLOOKUP(B146,[1]查询当前所有门店保管帐库存!$B$1:$C$1048576,2,0)</f>
        <v>葡萄籽大豆提取物软胶囊(百合康)</v>
      </c>
      <c r="D146" s="0" t="str">
        <f aca="false">VLOOKUP(B146,[1]查询当前所有门店保管帐库存!$B$1:$D$1048576,3,0)</f>
        <v>◆500mgx100粒(绿色经典)</v>
      </c>
      <c r="E146" s="0" t="str">
        <f aca="false">VLOOKUP(B146,[1]查询当前所有门店保管帐库存!$B$1:$F$1048576,4,0)</f>
        <v>荣成百合</v>
      </c>
      <c r="F146" s="0" t="str">
        <f aca="false">VLOOKUP(B146,[1]查询当前所有门店保管帐库存!$B$1:$F$1048576,5,0)</f>
        <v>瓶</v>
      </c>
      <c r="G146" s="3" t="s">
        <v>17</v>
      </c>
    </row>
    <row r="147" customFormat="false" ht="14.25" hidden="false" customHeight="false" outlineLevel="0" collapsed="false">
      <c r="A147" s="0" t="n">
        <v>146</v>
      </c>
      <c r="B147" s="0" t="n">
        <v>88729</v>
      </c>
      <c r="C147" s="0" t="str">
        <f aca="false">VLOOKUP(B147,[1]查询当前所有门店保管帐库存!$B$1:$C$1048576,2,0)</f>
        <v>硒螺旋藻软胶囊
</v>
      </c>
      <c r="D147" s="0" t="str">
        <f aca="false">VLOOKUP(B147,[1]查询当前所有门店保管帐库存!$B$1:$D$1048576,3,0)</f>
        <v>◆100粒
</v>
      </c>
      <c r="E147" s="0" t="str">
        <f aca="false">VLOOKUP(B147,[1]查询当前所有门店保管帐库存!$B$1:$F$1048576,4,0)</f>
        <v>荣成百合生物
 </v>
      </c>
      <c r="F147" s="0" t="str">
        <f aca="false">VLOOKUP(B147,[1]查询当前所有门店保管帐库存!$B$1:$F$1048576,5,0)</f>
        <v>瓶</v>
      </c>
      <c r="G147" s="3" t="s">
        <v>17</v>
      </c>
    </row>
    <row r="148" customFormat="false" ht="14.25" hidden="false" customHeight="false" outlineLevel="0" collapsed="false">
      <c r="A148" s="0" t="n">
        <v>147</v>
      </c>
      <c r="B148" s="0" t="n">
        <v>104007</v>
      </c>
      <c r="C148" s="0" t="str">
        <f aca="false">VLOOKUP(B148,[1]查询当前所有门店保管帐库存!$B$1:$C$1048576,2,0)</f>
        <v>百合康大豆提取物软胶囊</v>
      </c>
      <c r="D148" s="0" t="str">
        <f aca="false">VLOOKUP(B148,[1]查询当前所有门店保管帐库存!$B$1:$D$1048576,3,0)</f>
        <v>◆0.5gx90粒</v>
      </c>
      <c r="E148" s="0" t="str">
        <f aca="false">VLOOKUP(B148,[1]查询当前所有门店保管帐库存!$B$1:$F$1048576,4,0)</f>
        <v>荣成百合生物</v>
      </c>
      <c r="F148" s="0" t="str">
        <f aca="false">VLOOKUP(B148,[1]查询当前所有门店保管帐库存!$B$1:$F$1048576,5,0)</f>
        <v>瓶</v>
      </c>
      <c r="G148" s="3" t="s">
        <v>17</v>
      </c>
    </row>
    <row r="149" customFormat="false" ht="14.25" hidden="false" customHeight="false" outlineLevel="0" collapsed="false">
      <c r="A149" s="0" t="n">
        <v>148</v>
      </c>
      <c r="B149" s="0" t="n">
        <v>104190</v>
      </c>
      <c r="C149" s="0" t="e">
        <f aca="false">VLOOKUP(B149,[1]查询当前所有门店保管帐库存!$B$1:$C$1048576,2,0)</f>
        <v>#N/A</v>
      </c>
      <c r="D149" s="0" t="e">
        <f aca="false">VLOOKUP(B149,[1]查询当前所有门店保管帐库存!$B$1:$D$1048576,3,0)</f>
        <v>#N/A</v>
      </c>
      <c r="E149" s="0" t="e">
        <f aca="false">VLOOKUP(B149,[1]查询当前所有门店保管帐库存!$B$1:$F$1048576,4,0)</f>
        <v>#N/A</v>
      </c>
      <c r="F149" s="0" t="e">
        <f aca="false">VLOOKUP(B149,[1]查询当前所有门店保管帐库存!$B$1:$F$1048576,5,0)</f>
        <v>#N/A</v>
      </c>
      <c r="G149" s="3" t="s">
        <v>17</v>
      </c>
    </row>
    <row r="150" customFormat="false" ht="14.25" hidden="false" customHeight="false" outlineLevel="0" collapsed="false">
      <c r="A150" s="0" t="n">
        <v>149</v>
      </c>
      <c r="B150" s="0" t="n">
        <v>104189</v>
      </c>
      <c r="C150" s="0" t="str">
        <f aca="false">VLOOKUP(B150,[1]查询当前所有门店保管帐库存!$B$1:$C$1048576,2,0)</f>
        <v>赛恩康鱼油软胶囊</v>
      </c>
      <c r="D150" s="0" t="str">
        <f aca="false">VLOOKUP(B150,[1]查询当前所有门店保管帐库存!$B$1:$D$1048576,3,0)</f>
        <v>◆1.0gx100粒</v>
      </c>
      <c r="E150" s="0" t="str">
        <f aca="false">VLOOKUP(B150,[1]查询当前所有门店保管帐库存!$B$1:$F$1048576,4,0)</f>
        <v>广东亿超生物</v>
      </c>
      <c r="F150" s="0" t="str">
        <f aca="false">VLOOKUP(B150,[1]查询当前所有门店保管帐库存!$B$1:$F$1048576,5,0)</f>
        <v>瓶</v>
      </c>
      <c r="G150" s="3" t="s">
        <v>17</v>
      </c>
    </row>
    <row r="151" customFormat="false" ht="14.25" hidden="false" customHeight="false" outlineLevel="0" collapsed="false">
      <c r="A151" s="0" t="n">
        <v>150</v>
      </c>
      <c r="B151" s="0" t="n">
        <v>104016</v>
      </c>
      <c r="C151" s="0" t="str">
        <f aca="false">VLOOKUP(B151,[1]查询当前所有门店保管帐库存!$B$1:$C$1048576,2,0)</f>
        <v>百合康大豆卵磷脂软胶囊</v>
      </c>
      <c r="D151" s="0" t="str">
        <f aca="false">VLOOKUP(B151,[1]查询当前所有门店保管帐库存!$B$1:$D$1048576,3,0)</f>
        <v>◆1.2gx100粒</v>
      </c>
      <c r="E151" s="0" t="str">
        <f aca="false">VLOOKUP(B151,[1]查询当前所有门店保管帐库存!$B$1:$F$1048576,4,0)</f>
        <v>荣成百合生物</v>
      </c>
      <c r="F151" s="0" t="str">
        <f aca="false">VLOOKUP(B151,[1]查询当前所有门店保管帐库存!$B$1:$F$1048576,5,0)</f>
        <v>瓶</v>
      </c>
      <c r="G151" s="3" t="s">
        <v>17</v>
      </c>
    </row>
    <row r="152" customFormat="false" ht="14.25" hidden="false" customHeight="false" outlineLevel="0" collapsed="false">
      <c r="A152" s="0" t="n">
        <v>151</v>
      </c>
      <c r="B152" s="0" t="n">
        <v>96576</v>
      </c>
      <c r="C152" s="0" t="str">
        <f aca="false">VLOOKUP(B152,[1]查询当前所有门店保管帐库存!$B$1:$C$1048576,2,0)</f>
        <v>维妥立浓缩磷脂软胶囊（千林）</v>
      </c>
      <c r="D152" s="0" t="str">
        <f aca="false">VLOOKUP(B152,[1]查询当前所有门店保管帐库存!$B$1:$D$1048576,3,0)</f>
        <v>◆1000mgx200粒</v>
      </c>
      <c r="E152" s="0" t="str">
        <f aca="false">VLOOKUP(B152,[1]查询当前所有门店保管帐库存!$B$1:$F$1048576,4,0)</f>
        <v>广东仙乐(广东保瑞监制)</v>
      </c>
      <c r="F152" s="0" t="str">
        <f aca="false">VLOOKUP(B152,[1]查询当前所有门店保管帐库存!$B$1:$F$1048576,5,0)</f>
        <v>瓶</v>
      </c>
      <c r="G152" s="3" t="s">
        <v>17</v>
      </c>
    </row>
    <row r="153" customFormat="false" ht="14.25" hidden="false" customHeight="false" outlineLevel="0" collapsed="false">
      <c r="A153" s="0" t="n">
        <v>152</v>
      </c>
      <c r="B153" s="0" t="n">
        <v>113356</v>
      </c>
      <c r="C153" s="0" t="str">
        <f aca="false">VLOOKUP(B153,[1]查询当前所有门店保管帐库存!$B$1:$C$1048576,2,0)</f>
        <v>蜂胶软胶囊(百合康)</v>
      </c>
      <c r="D153" s="0" t="str">
        <f aca="false">VLOOKUP(B153,[1]查询当前所有门店保管帐库存!$B$1:$D$1048576,3,0)</f>
        <v>500mgx90粒</v>
      </c>
      <c r="E153" s="0" t="str">
        <f aca="false">VLOOKUP(B153,[1]查询当前所有门店保管帐库存!$B$1:$F$1048576,4,0)</f>
        <v>荣成百合</v>
      </c>
      <c r="F153" s="0" t="str">
        <f aca="false">VLOOKUP(B153,[1]查询当前所有门店保管帐库存!$B$1:$F$1048576,5,0)</f>
        <v>盒</v>
      </c>
      <c r="G153" s="3" t="s">
        <v>17</v>
      </c>
    </row>
    <row r="154" customFormat="false" ht="14.25" hidden="false" customHeight="false" outlineLevel="0" collapsed="false">
      <c r="A154" s="0" t="n">
        <v>153</v>
      </c>
      <c r="B154" s="0" t="n">
        <v>101008</v>
      </c>
      <c r="C154" s="0" t="str">
        <f aca="false">VLOOKUP(B154,[1]查询当前所有门店保管帐库存!$B$1:$C$1048576,2,0)</f>
        <v>圣保力牌钙铁锌颗粒</v>
      </c>
      <c r="D154" s="0" t="str">
        <f aca="false">VLOOKUP(B154,[1]查询当前所有门店保管帐库存!$B$1:$D$1048576,3,0)</f>
        <v>◆5gx15袋</v>
      </c>
      <c r="E154" s="0" t="str">
        <f aca="false">VLOOKUP(B154,[1]查询当前所有门店保管帐库存!$B$1:$F$1048576,4,0)</f>
        <v>太原九坊堂</v>
      </c>
      <c r="F154" s="0" t="str">
        <f aca="false">VLOOKUP(B154,[1]查询当前所有门店保管帐库存!$B$1:$F$1048576,5,0)</f>
        <v>盒</v>
      </c>
      <c r="G154" s="3" t="s">
        <v>17</v>
      </c>
    </row>
    <row r="155" customFormat="false" ht="14.25" hidden="false" customHeight="false" outlineLevel="0" collapsed="false">
      <c r="A155" s="0" t="n">
        <v>154</v>
      </c>
      <c r="B155" s="0" t="n">
        <v>101032</v>
      </c>
      <c r="C155" s="0" t="e">
        <f aca="false">VLOOKUP(B155,[1]查询当前所有门店保管帐库存!$B$1:$C$1048576,2,0)</f>
        <v>#N/A</v>
      </c>
      <c r="D155" s="0" t="e">
        <f aca="false">VLOOKUP(B155,[1]查询当前所有门店保管帐库存!$B$1:$D$1048576,3,0)</f>
        <v>#N/A</v>
      </c>
      <c r="E155" s="0" t="e">
        <f aca="false">VLOOKUP(B155,[1]查询当前所有门店保管帐库存!$B$1:$F$1048576,4,0)</f>
        <v>#N/A</v>
      </c>
      <c r="F155" s="0" t="e">
        <f aca="false">VLOOKUP(B155,[1]查询当前所有门店保管帐库存!$B$1:$F$1048576,5,0)</f>
        <v>#N/A</v>
      </c>
      <c r="G155" s="3" t="s">
        <v>17</v>
      </c>
    </row>
    <row r="156" customFormat="false" ht="14.25" hidden="false" customHeight="false" outlineLevel="0" collapsed="false">
      <c r="A156" s="0" t="n">
        <v>155</v>
      </c>
      <c r="B156" s="0" t="n">
        <v>43004</v>
      </c>
      <c r="C156" s="0" t="str">
        <f aca="false">VLOOKUP(B156,[1]查询当前所有门店保管帐库存!$B$1:$C$1048576,2,0)</f>
        <v>红景天真珍胶囊</v>
      </c>
      <c r="D156" s="0" t="str">
        <f aca="false">VLOOKUP(B156,[1]查询当前所有门店保管帐库存!$B$1:$D$1048576,3,0)</f>
        <v>300mgx30粒</v>
      </c>
      <c r="E156" s="0" t="str">
        <f aca="false">VLOOKUP(B156,[1]查询当前所有门店保管帐库存!$B$1:$F$1048576,4,0)</f>
        <v>成都威利德</v>
      </c>
      <c r="F156" s="0" t="str">
        <f aca="false">VLOOKUP(B156,[1]查询当前所有门店保管帐库存!$B$1:$F$1048576,5,0)</f>
        <v>盒</v>
      </c>
      <c r="G156" s="3" t="s">
        <v>17</v>
      </c>
    </row>
    <row r="157" customFormat="false" ht="14.25" hidden="false" customHeight="false" outlineLevel="0" collapsed="false">
      <c r="A157" s="0" t="n">
        <v>156</v>
      </c>
      <c r="B157" s="0" t="n">
        <v>15803</v>
      </c>
      <c r="C157" s="0" t="str">
        <f aca="false">VLOOKUP(B157,[1]查询当前所有门店保管帐库存!$B$1:$C$1048576,2,0)</f>
        <v>央科藏域红天胶囊(原央科藏域牌红景天胶囊)</v>
      </c>
      <c r="D157" s="0" t="str">
        <f aca="false">VLOOKUP(B157,[1]查询当前所有门店保管帐库存!$B$1:$D$1048576,3,0)</f>
        <v>◆0.3gx24粒</v>
      </c>
      <c r="E157" s="0" t="str">
        <f aca="false">VLOOKUP(B157,[1]查询当前所有门店保管帐库存!$B$1:$F$1048576,4,0)</f>
        <v>西藏央科</v>
      </c>
      <c r="F157" s="0" t="str">
        <f aca="false">VLOOKUP(B157,[1]查询当前所有门店保管帐库存!$B$1:$F$1048576,5,0)</f>
        <v>盒</v>
      </c>
      <c r="G157" s="3" t="s">
        <v>17</v>
      </c>
    </row>
    <row r="158" customFormat="false" ht="14.25" hidden="false" customHeight="false" outlineLevel="0" collapsed="false">
      <c r="A158" s="0" t="n">
        <v>157</v>
      </c>
      <c r="B158" s="0" t="n">
        <v>13930</v>
      </c>
      <c r="C158" s="0" t="e">
        <f aca="false">VLOOKUP(B158,[1]查询当前所有门店保管帐库存!$B$1:$C$1048576,2,0)</f>
        <v>#N/A</v>
      </c>
      <c r="D158" s="0" t="e">
        <f aca="false">VLOOKUP(B158,[1]查询当前所有门店保管帐库存!$B$1:$D$1048576,3,0)</f>
        <v>#N/A</v>
      </c>
      <c r="E158" s="0" t="e">
        <f aca="false">VLOOKUP(B158,[1]查询当前所有门店保管帐库存!$B$1:$F$1048576,4,0)</f>
        <v>#N/A</v>
      </c>
      <c r="F158" s="0" t="e">
        <f aca="false">VLOOKUP(B158,[1]查询当前所有门店保管帐库存!$B$1:$F$1048576,5,0)</f>
        <v>#N/A</v>
      </c>
      <c r="G158" s="3" t="s">
        <v>17</v>
      </c>
    </row>
    <row r="159" customFormat="false" ht="14.25" hidden="false" customHeight="false" outlineLevel="0" collapsed="false">
      <c r="A159" s="0" t="n">
        <v>158</v>
      </c>
      <c r="B159" s="0" t="n">
        <v>50240</v>
      </c>
      <c r="C159" s="0" t="str">
        <f aca="false">VLOOKUP(B159,[1]查询当前所有门店保管帐库存!$B$1:$C$1048576,2,0)</f>
        <v>酒前酒后舒肝片</v>
      </c>
      <c r="D159" s="0" t="str">
        <f aca="false">VLOOKUP(B159,[1]查询当前所有门店保管帐库存!$B$1:$D$1048576,3,0)</f>
        <v>◆1.0gx4片</v>
      </c>
      <c r="E159" s="0" t="str">
        <f aca="false">VLOOKUP(B159,[1]查询当前所有门店保管帐库存!$B$1:$F$1048576,4,0)</f>
        <v>深圳三也</v>
      </c>
      <c r="F159" s="0" t="str">
        <f aca="false">VLOOKUP(B159,[1]查询当前所有门店保管帐库存!$B$1:$F$1048576,5,0)</f>
        <v>盒</v>
      </c>
      <c r="G159" s="3" t="s">
        <v>17</v>
      </c>
    </row>
    <row r="160" customFormat="false" ht="14.25" hidden="false" customHeight="false" outlineLevel="0" collapsed="false">
      <c r="A160" s="0" t="n">
        <v>159</v>
      </c>
      <c r="B160" s="0" t="n">
        <v>31798</v>
      </c>
      <c r="C160" s="0" t="str">
        <f aca="false">VLOOKUP(B160,[1]查询当前所有门店保管帐库存!$B$1:$C$1048576,2,0)</f>
        <v>保胃胶囊</v>
      </c>
      <c r="D160" s="0" t="str">
        <f aca="false">VLOOKUP(B160,[1]查询当前所有门店保管帐库存!$B$1:$D$1048576,3,0)</f>
        <v>0.4gx12粒x3板</v>
      </c>
      <c r="E160" s="0" t="str">
        <f aca="false">VLOOKUP(B160,[1]查询当前所有门店保管帐库存!$B$1:$F$1048576,4,0)</f>
        <v>西安益禾</v>
      </c>
      <c r="F160" s="0" t="str">
        <f aca="false">VLOOKUP(B160,[1]查询当前所有门店保管帐库存!$B$1:$F$1048576,5,0)</f>
        <v>盒</v>
      </c>
      <c r="G160" s="3" t="s">
        <v>17</v>
      </c>
    </row>
    <row r="161" customFormat="false" ht="14.25" hidden="false" customHeight="false" outlineLevel="0" collapsed="false">
      <c r="A161" s="0" t="n">
        <v>160</v>
      </c>
      <c r="B161" s="0" t="n">
        <v>12394</v>
      </c>
      <c r="C161" s="0" t="str">
        <f aca="false">VLOOKUP(B161,[1]查询当前所有门店保管帐库存!$B$1:$C$1048576,2,0)</f>
        <v>人参蜂王浆</v>
      </c>
      <c r="D161" s="0" t="str">
        <f aca="false">VLOOKUP(B161,[1]查询当前所有门店保管帐库存!$B$1:$D$1048576,3,0)</f>
        <v>500ml(新品)</v>
      </c>
      <c r="E161" s="0" t="str">
        <f aca="false">VLOOKUP(B161,[1]查询当前所有门店保管帐库存!$B$1:$F$1048576,4,0)</f>
        <v>四川天策</v>
      </c>
      <c r="F161" s="0" t="str">
        <f aca="false">VLOOKUP(B161,[1]查询当前所有门店保管帐库存!$B$1:$F$1048576,5,0)</f>
        <v>瓶</v>
      </c>
      <c r="G161" s="3" t="s">
        <v>17</v>
      </c>
    </row>
    <row r="162" customFormat="false" ht="14.25" hidden="false" customHeight="false" outlineLevel="0" collapsed="false">
      <c r="A162" s="0" t="n">
        <v>161</v>
      </c>
      <c r="B162" s="0" t="n">
        <v>51</v>
      </c>
      <c r="C162" s="0" t="e">
        <f aca="false">VLOOKUP(B162,[1]查询当前所有门店保管帐库存!$B$1:$C$1048576,2,0)</f>
        <v>#N/A</v>
      </c>
      <c r="D162" s="0" t="e">
        <f aca="false">VLOOKUP(B162,[1]查询当前所有门店保管帐库存!$B$1:$D$1048576,3,0)</f>
        <v>#N/A</v>
      </c>
      <c r="E162" s="0" t="e">
        <f aca="false">VLOOKUP(B162,[1]查询当前所有门店保管帐库存!$B$1:$F$1048576,4,0)</f>
        <v>#N/A</v>
      </c>
      <c r="F162" s="0" t="e">
        <f aca="false">VLOOKUP(B162,[1]查询当前所有门店保管帐库存!$B$1:$F$1048576,5,0)</f>
        <v>#N/A</v>
      </c>
      <c r="G162" s="3" t="s">
        <v>17</v>
      </c>
    </row>
    <row r="163" customFormat="false" ht="14.25" hidden="false" customHeight="false" outlineLevel="0" collapsed="false">
      <c r="A163" s="0" t="n">
        <v>162</v>
      </c>
      <c r="B163" s="0" t="n">
        <v>24080</v>
      </c>
      <c r="C163" s="0" t="str">
        <f aca="false">VLOOKUP(B163,[1]查询当前所有门店保管帐库存!$B$1:$C$1048576,2,0)</f>
        <v>钙加锌口服液</v>
      </c>
      <c r="D163" s="0" t="str">
        <f aca="false">VLOOKUP(B163,[1]查询当前所有门店保管帐库存!$B$1:$D$1048576,3,0)</f>
        <v>10mlx10支</v>
      </c>
      <c r="E163" s="0" t="str">
        <f aca="false">VLOOKUP(B163,[1]查询当前所有门店保管帐库存!$B$1:$F$1048576,4,0)</f>
        <v>哈药六厂</v>
      </c>
      <c r="F163" s="0" t="str">
        <f aca="false">VLOOKUP(B163,[1]查询当前所有门店保管帐库存!$B$1:$F$1048576,5,0)</f>
        <v>盒</v>
      </c>
      <c r="G163" s="3" t="s">
        <v>17</v>
      </c>
    </row>
    <row r="164" customFormat="false" ht="14.25" hidden="false" customHeight="false" outlineLevel="0" collapsed="false">
      <c r="A164" s="0" t="n">
        <v>163</v>
      </c>
      <c r="B164" s="0" t="n">
        <v>36431</v>
      </c>
      <c r="C164" s="0" t="str">
        <f aca="false">VLOOKUP(B164,[1]查询当前所有门店保管帐库存!$B$1:$C$1048576,2,0)</f>
        <v>葡萄糖酸锌口服液</v>
      </c>
      <c r="D164" s="0" t="str">
        <f aca="false">VLOOKUP(B164,[1]查询当前所有门店保管帐库存!$B$1:$D$1048576,3,0)</f>
        <v>10mlx12支</v>
      </c>
      <c r="E164" s="0" t="str">
        <f aca="false">VLOOKUP(B164,[1]查询当前所有门店保管帐库存!$B$1:$F$1048576,4,0)</f>
        <v>哈药三精</v>
      </c>
      <c r="F164" s="0" t="str">
        <f aca="false">VLOOKUP(B164,[1]查询当前所有门店保管帐库存!$B$1:$F$1048576,5,0)</f>
        <v>盒</v>
      </c>
      <c r="G164" s="3" t="s">
        <v>17</v>
      </c>
    </row>
    <row r="165" customFormat="false" ht="14.25" hidden="false" customHeight="false" outlineLevel="0" collapsed="false">
      <c r="A165" s="0" t="n">
        <v>164</v>
      </c>
      <c r="B165" s="0" t="n">
        <v>70746</v>
      </c>
      <c r="C165" s="0" t="str">
        <f aca="false">VLOOKUP(B165,[1]查询当前所有门店保管帐库存!$B$1:$C$1048576,2,0)</f>
        <v>新盖中盖高钙片</v>
      </c>
      <c r="D165" s="0" t="str">
        <f aca="false">VLOOKUP(B165,[1]查询当前所有门店保管帐库存!$B$1:$D$1048576,3,0)</f>
        <v>2.5gx36片</v>
      </c>
      <c r="E165" s="0" t="str">
        <f aca="false">VLOOKUP(B165,[1]查询当前所有门店保管帐库存!$B$1:$F$1048576,4,0)</f>
        <v>哈药六厂</v>
      </c>
      <c r="F165" s="0" t="str">
        <f aca="false">VLOOKUP(B165,[1]查询当前所有门店保管帐库存!$B$1:$F$1048576,5,0)</f>
        <v>瓶</v>
      </c>
      <c r="G165" s="3" t="s">
        <v>17</v>
      </c>
    </row>
    <row r="166" customFormat="false" ht="14.25" hidden="false" customHeight="false" outlineLevel="0" collapsed="false">
      <c r="A166" s="0" t="n">
        <v>165</v>
      </c>
      <c r="B166" s="0" t="n">
        <v>10532</v>
      </c>
      <c r="C166" s="0" t="str">
        <f aca="false">VLOOKUP(B166,[1]查询当前所有门店保管帐库存!$B$1:$C$1048576,2,0)</f>
        <v>华明康泰罐疗器(一拔通真空拔罐)</v>
      </c>
      <c r="D166" s="0" t="str">
        <f aca="false">VLOOKUP(B166,[1]查询当前所有门店保管帐库存!$B$1:$D$1048576,3,0)</f>
        <v>HMKT A-6P(A型6罐)</v>
      </c>
      <c r="E166" s="0" t="str">
        <f aca="false">VLOOKUP(B166,[1]查询当前所有门店保管帐库存!$B$1:$F$1048576,4,0)</f>
        <v>北京华明康泰</v>
      </c>
      <c r="F166" s="0" t="str">
        <f aca="false">VLOOKUP(B166,[1]查询当前所有门店保管帐库存!$B$1:$F$1048576,5,0)</f>
        <v>套</v>
      </c>
      <c r="G166" s="3" t="s">
        <v>22</v>
      </c>
    </row>
    <row r="167" customFormat="false" ht="14.25" hidden="false" customHeight="false" outlineLevel="0" collapsed="false">
      <c r="A167" s="0" t="n">
        <v>166</v>
      </c>
      <c r="B167" s="0" t="n">
        <v>103984</v>
      </c>
      <c r="C167" s="0" t="str">
        <f aca="false">VLOOKUP(B167,[1]查询当前所有门店保管帐库存!$B$1:$C$1048576,2,0)</f>
        <v>妇洁康冲洗器</v>
      </c>
      <c r="D167" s="0" t="str">
        <f aca="false">VLOOKUP(B167,[1]查询当前所有门店保管帐库存!$B$1:$D$1048576,3,0)</f>
        <v>50ml(附3支冲洗头)</v>
      </c>
      <c r="E167" s="0" t="str">
        <f aca="false">VLOOKUP(B167,[1]查询当前所有门店保管帐库存!$B$1:$F$1048576,4,0)</f>
        <v>成都兰润</v>
      </c>
      <c r="F167" s="0" t="str">
        <f aca="false">VLOOKUP(B167,[1]查询当前所有门店保管帐库存!$B$1:$F$1048576,5,0)</f>
        <v>盒</v>
      </c>
      <c r="G167" s="3" t="s">
        <v>22</v>
      </c>
    </row>
    <row r="168" customFormat="false" ht="14.25" hidden="false" customHeight="false" outlineLevel="0" collapsed="false">
      <c r="A168" s="0" t="n">
        <v>167</v>
      </c>
      <c r="B168" s="0" t="n">
        <v>103959</v>
      </c>
      <c r="C168" s="0" t="str">
        <f aca="false">VLOOKUP(B168,[1]查询当前所有门店保管帐库存!$B$1:$C$1048576,2,0)</f>
        <v>多功能冲洗器(欣兰润)</v>
      </c>
      <c r="D168" s="0" t="str">
        <f aca="false">VLOOKUP(B168,[1]查询当前所有门店保管帐库存!$B$1:$D$1048576,3,0)</f>
        <v>◆100ml(型号LR/DGNCX)</v>
      </c>
      <c r="E168" s="0" t="str">
        <f aca="false">VLOOKUP(B168,[1]查询当前所有门店保管帐库存!$B$1:$F$1048576,4,0)</f>
        <v>成都兰润</v>
      </c>
      <c r="F168" s="0" t="str">
        <f aca="false">VLOOKUP(B168,[1]查询当前所有门店保管帐库存!$B$1:$F$1048576,5,0)</f>
        <v>盒</v>
      </c>
      <c r="G168" s="3" t="s">
        <v>22</v>
      </c>
    </row>
    <row r="169" customFormat="false" ht="14.25" hidden="false" customHeight="false" outlineLevel="0" collapsed="false">
      <c r="A169" s="0" t="n">
        <v>168</v>
      </c>
      <c r="B169" s="0" t="n">
        <v>115437</v>
      </c>
      <c r="C169" s="0" t="str">
        <f aca="false">VLOOKUP(B169,[1]查询当前所有门店保管帐库存!$B$1:$C$1048576,2,0)</f>
        <v>人绒毛膜促性腺激素检测试纸(胶体金免疫层析法)毓婷</v>
      </c>
      <c r="D169" s="0" t="str">
        <f aca="false">VLOOKUP(B169,[1]查询当前所有门店保管帐库存!$B$1:$D$1048576,3,0)</f>
        <v>◆1人份(笔型)</v>
      </c>
      <c r="E169" s="0" t="str">
        <f aca="false">VLOOKUP(B169,[1]查询当前所有门店保管帐库存!$B$1:$F$1048576,4,0)</f>
        <v>北京易斯威特</v>
      </c>
      <c r="F169" s="0" t="str">
        <f aca="false">VLOOKUP(B169,[1]查询当前所有门店保管帐库存!$B$1:$F$1048576,5,0)</f>
        <v>盒</v>
      </c>
      <c r="G169" s="3" t="s">
        <v>22</v>
      </c>
    </row>
    <row r="170" customFormat="false" ht="14.25" hidden="false" customHeight="false" outlineLevel="0" collapsed="false">
      <c r="A170" s="0" t="n">
        <v>169</v>
      </c>
      <c r="B170" s="0" t="n">
        <v>115442</v>
      </c>
      <c r="C170" s="0" t="str">
        <f aca="false">VLOOKUP(B170,[1]查询当前所有门店保管帐库存!$B$1:$C$1048576,2,0)</f>
        <v>人绒毛膜促性腺激素检测试纸(胶体金免疫层析法)毓婷</v>
      </c>
      <c r="D170" s="0" t="str">
        <f aca="false">VLOOKUP(B170,[1]查询当前所有门店保管帐库存!$B$1:$D$1048576,3,0)</f>
        <v>◆1人份(卡型)</v>
      </c>
      <c r="E170" s="0" t="str">
        <f aca="false">VLOOKUP(B170,[1]查询当前所有门店保管帐库存!$B$1:$F$1048576,4,0)</f>
        <v>北京易斯威特</v>
      </c>
      <c r="F170" s="0" t="str">
        <f aca="false">VLOOKUP(B170,[1]查询当前所有门店保管帐库存!$B$1:$F$1048576,5,0)</f>
        <v>盒</v>
      </c>
      <c r="G170" s="3" t="s">
        <v>22</v>
      </c>
    </row>
    <row r="171" customFormat="false" ht="14.25" hidden="false" customHeight="false" outlineLevel="0" collapsed="false">
      <c r="A171" s="0" t="n">
        <v>170</v>
      </c>
      <c r="B171" s="0" t="n">
        <v>108663</v>
      </c>
      <c r="C171" s="0" t="e">
        <f aca="false">VLOOKUP(B171,[1]查询当前所有门店保管帐库存!$B$1:$C$1048576,2,0)</f>
        <v>#N/A</v>
      </c>
      <c r="D171" s="0" t="e">
        <f aca="false">VLOOKUP(B171,[1]查询当前所有门店保管帐库存!$B$1:$D$1048576,3,0)</f>
        <v>#N/A</v>
      </c>
      <c r="E171" s="0" t="e">
        <f aca="false">VLOOKUP(B171,[1]查询当前所有门店保管帐库存!$B$1:$F$1048576,4,0)</f>
        <v>#N/A</v>
      </c>
      <c r="F171" s="0" t="e">
        <f aca="false">VLOOKUP(B171,[1]查询当前所有门店保管帐库存!$B$1:$F$1048576,5,0)</f>
        <v>#N/A</v>
      </c>
      <c r="G171" s="3" t="s">
        <v>22</v>
      </c>
    </row>
    <row r="172" customFormat="false" ht="14.25" hidden="false" customHeight="false" outlineLevel="0" collapsed="false">
      <c r="A172" s="0" t="n">
        <v>171</v>
      </c>
      <c r="B172" s="0" t="n">
        <v>99139</v>
      </c>
      <c r="C172" s="0" t="str">
        <f aca="false">VLOOKUP(B172,[1]查询当前所有门店保管帐库存!$B$1:$C$1048576,2,0)</f>
        <v>早早孕检测试纸</v>
      </c>
      <c r="D172" s="0" t="str">
        <f aca="false">VLOOKUP(B172,[1]查询当前所有门店保管帐库存!$B$1:$D$1048576,3,0)</f>
        <v>◆卡型/1个装</v>
      </c>
      <c r="E172" s="0" t="str">
        <f aca="false">VLOOKUP(B172,[1]查询当前所有门店保管帐库存!$B$1:$F$1048576,4,0)</f>
        <v>北京库尔科技</v>
      </c>
      <c r="F172" s="0" t="str">
        <f aca="false">VLOOKUP(B172,[1]查询当前所有门店保管帐库存!$B$1:$F$1048576,5,0)</f>
        <v>盒</v>
      </c>
      <c r="G172" s="3" t="s">
        <v>22</v>
      </c>
    </row>
    <row r="173" customFormat="false" ht="14.25" hidden="false" customHeight="false" outlineLevel="0" collapsed="false">
      <c r="A173" s="0" t="n">
        <v>172</v>
      </c>
      <c r="B173" s="0" t="n">
        <v>37221</v>
      </c>
      <c r="C173" s="0" t="str">
        <f aca="false">VLOOKUP(B173,[1]查询当前所有门店保管帐库存!$B$1:$C$1048576,2,0)</f>
        <v>多乐士天然胶乳橡胶避孕套</v>
      </c>
      <c r="D173" s="0" t="str">
        <f aca="false">VLOOKUP(B173,[1]查询当前所有门店保管帐库存!$B$1:$D$1048576,3,0)</f>
        <v>◆12只(时尚系列)</v>
      </c>
      <c r="E173" s="0" t="str">
        <f aca="false">VLOOKUP(B173,[1]查询当前所有门店保管帐库存!$B$1:$F$1048576,4,0)</f>
        <v>东洋松蒲</v>
      </c>
      <c r="F173" s="0" t="str">
        <f aca="false">VLOOKUP(B173,[1]查询当前所有门店保管帐库存!$B$1:$F$1048576,5,0)</f>
        <v>盒</v>
      </c>
      <c r="G173" s="3" t="s">
        <v>22</v>
      </c>
    </row>
    <row r="174" customFormat="false" ht="14.25" hidden="false" customHeight="false" outlineLevel="0" collapsed="false">
      <c r="A174" s="0" t="n">
        <v>173</v>
      </c>
      <c r="B174" s="0" t="n">
        <v>101148</v>
      </c>
      <c r="C174" s="0" t="e">
        <f aca="false">VLOOKUP(B174,[1]查询当前所有门店保管帐库存!$B$1:$C$1048576,2,0)</f>
        <v>#N/A</v>
      </c>
      <c r="D174" s="0" t="e">
        <f aca="false">VLOOKUP(B174,[1]查询当前所有门店保管帐库存!$B$1:$D$1048576,3,0)</f>
        <v>#N/A</v>
      </c>
      <c r="E174" s="0" t="e">
        <f aca="false">VLOOKUP(B174,[1]查询当前所有门店保管帐库存!$B$1:$F$1048576,4,0)</f>
        <v>#N/A</v>
      </c>
      <c r="F174" s="0" t="e">
        <f aca="false">VLOOKUP(B174,[1]查询当前所有门店保管帐库存!$B$1:$F$1048576,5,0)</f>
        <v>#N/A</v>
      </c>
      <c r="G174" s="3" t="s">
        <v>22</v>
      </c>
    </row>
    <row r="175" customFormat="false" ht="14.25" hidden="false" customHeight="false" outlineLevel="0" collapsed="false">
      <c r="A175" s="0" t="n">
        <v>174</v>
      </c>
      <c r="B175" s="0" t="n">
        <v>103966</v>
      </c>
      <c r="C175" s="0" t="str">
        <f aca="false">VLOOKUP(B175,[1]查询当前所有门店保管帐库存!$B$1:$C$1048576,2,0)</f>
        <v>毓婷天然胶乳橡胶避孕套</v>
      </c>
      <c r="D175" s="0" t="str">
        <f aca="false">VLOOKUP(B175,[1]查询当前所有门店保管帐库存!$B$1:$D$1048576,3,0)</f>
        <v>◆12支（至尊金装）</v>
      </c>
      <c r="E175" s="0" t="str">
        <f aca="false">VLOOKUP(B175,[1]查询当前所有门店保管帐库存!$B$1:$F$1048576,4,0)</f>
        <v>上海名邦</v>
      </c>
      <c r="F175" s="0" t="str">
        <f aca="false">VLOOKUP(B175,[1]查询当前所有门店保管帐库存!$B$1:$F$1048576,5,0)</f>
        <v>盒</v>
      </c>
      <c r="G175" s="3" t="s">
        <v>22</v>
      </c>
    </row>
    <row r="176" customFormat="false" ht="14.25" hidden="false" customHeight="false" outlineLevel="0" collapsed="false">
      <c r="A176" s="0" t="n">
        <v>175</v>
      </c>
      <c r="B176" s="0" t="n">
        <v>101147</v>
      </c>
      <c r="C176" s="0" t="str">
        <f aca="false">VLOOKUP(B176,[1]查询当前所有门店保管帐库存!$B$1:$C$1048576,2,0)</f>
        <v>毓婷天然胶乳橡胶避孕套</v>
      </c>
      <c r="D176" s="0" t="str">
        <f aca="false">VLOOKUP(B176,[1]查询当前所有门店保管帐库存!$B$1:$D$1048576,3,0)</f>
        <v>◆12支(激情酷热)</v>
      </c>
      <c r="E176" s="0" t="str">
        <f aca="false">VLOOKUP(B176,[1]查询当前所有门店保管帐库存!$B$1:$F$1048576,4,0)</f>
        <v>上海名邦</v>
      </c>
      <c r="F176" s="0" t="str">
        <f aca="false">VLOOKUP(B176,[1]查询当前所有门店保管帐库存!$B$1:$F$1048576,5,0)</f>
        <v>盒</v>
      </c>
      <c r="G176" s="3" t="s">
        <v>22</v>
      </c>
    </row>
    <row r="177" customFormat="false" ht="14.25" hidden="false" customHeight="false" outlineLevel="0" collapsed="false">
      <c r="A177" s="0" t="n">
        <v>176</v>
      </c>
      <c r="B177" s="0" t="n">
        <v>101145</v>
      </c>
      <c r="C177" s="0" t="str">
        <f aca="false">VLOOKUP(B177,[1]查询当前所有门店保管帐库存!$B$1:$C$1048576,2,0)</f>
        <v>毓婷天然胶乳橡胶避孕套</v>
      </c>
      <c r="D177" s="0" t="str">
        <f aca="false">VLOOKUP(B177,[1]查询当前所有门店保管帐库存!$B$1:$D$1048576,3,0)</f>
        <v>◆12支(浮点激情)</v>
      </c>
      <c r="E177" s="0" t="str">
        <f aca="false">VLOOKUP(B177,[1]查询当前所有门店保管帐库存!$B$1:$F$1048576,4,0)</f>
        <v>上海名邦</v>
      </c>
      <c r="F177" s="0" t="str">
        <f aca="false">VLOOKUP(B177,[1]查询当前所有门店保管帐库存!$B$1:$F$1048576,5,0)</f>
        <v>盒</v>
      </c>
      <c r="G177" s="3" t="s">
        <v>22</v>
      </c>
    </row>
    <row r="178" customFormat="false" ht="14.25" hidden="false" customHeight="false" outlineLevel="0" collapsed="false">
      <c r="A178" s="0" t="n">
        <v>177</v>
      </c>
      <c r="B178" s="0" t="n">
        <v>101146</v>
      </c>
      <c r="C178" s="0" t="e">
        <f aca="false">VLOOKUP(B178,[1]查询当前所有门店保管帐库存!$B$1:$C$1048576,2,0)</f>
        <v>#N/A</v>
      </c>
      <c r="D178" s="0" t="e">
        <f aca="false">VLOOKUP(B178,[1]查询当前所有门店保管帐库存!$B$1:$D$1048576,3,0)</f>
        <v>#N/A</v>
      </c>
      <c r="E178" s="0" t="e">
        <f aca="false">VLOOKUP(B178,[1]查询当前所有门店保管帐库存!$B$1:$F$1048576,4,0)</f>
        <v>#N/A</v>
      </c>
      <c r="F178" s="0" t="e">
        <f aca="false">VLOOKUP(B178,[1]查询当前所有门店保管帐库存!$B$1:$F$1048576,5,0)</f>
        <v>#N/A</v>
      </c>
      <c r="G178" s="3" t="s">
        <v>22</v>
      </c>
    </row>
    <row r="179" customFormat="false" ht="14.25" hidden="false" customHeight="false" outlineLevel="0" collapsed="false">
      <c r="A179" s="0" t="n">
        <v>178</v>
      </c>
      <c r="B179" s="0" t="n">
        <v>93990</v>
      </c>
      <c r="C179" s="0" t="str">
        <f aca="false">VLOOKUP(B179,[1]查询当前所有门店保管帐库存!$B$1:$C$1048576,2,0)</f>
        <v>汇荞黑苦荞茶</v>
      </c>
      <c r="D179" s="0" t="str">
        <f aca="false">VLOOKUP(B179,[1]查询当前所有门店保管帐库存!$B$1:$D$1048576,3,0)</f>
        <v>300g（礼盒装）</v>
      </c>
      <c r="E179" s="0" t="str">
        <f aca="false">VLOOKUP(B179,[1]查询当前所有门店保管帐库存!$B$1:$F$1048576,4,0)</f>
        <v>惠乔生物科技</v>
      </c>
      <c r="F179" s="0" t="str">
        <f aca="false">VLOOKUP(B179,[1]查询当前所有门店保管帐库存!$B$1:$F$1048576,5,0)</f>
        <v>提</v>
      </c>
      <c r="G179" s="3" t="s">
        <v>22</v>
      </c>
    </row>
    <row r="180" customFormat="false" ht="14.25" hidden="false" customHeight="false" outlineLevel="0" collapsed="false">
      <c r="A180" s="0" t="n">
        <v>179</v>
      </c>
      <c r="B180" s="0" t="n">
        <v>10528</v>
      </c>
      <c r="C180" s="0" t="str">
        <f aca="false">VLOOKUP(B180,[1]查询当前所有门店保管帐库存!$B$1:$C$1048576,2,0)</f>
        <v>一拔通罐疗器</v>
      </c>
      <c r="D180" s="0" t="str">
        <f aca="false">VLOOKUP(B180,[1]查询当前所有门店保管帐库存!$B$1:$D$1048576,3,0)</f>
        <v>KTB-12罐礼品装</v>
      </c>
      <c r="E180" s="0" t="str">
        <f aca="false">VLOOKUP(B180,[1]查询当前所有门店保管帐库存!$B$1:$F$1048576,4,0)</f>
        <v>北京华明</v>
      </c>
      <c r="F180" s="0" t="str">
        <f aca="false">VLOOKUP(B180,[1]查询当前所有门店保管帐库存!$B$1:$F$1048576,5,0)</f>
        <v>套</v>
      </c>
      <c r="G180" s="3" t="s">
        <v>22</v>
      </c>
    </row>
    <row r="181" customFormat="false" ht="14.25" hidden="false" customHeight="false" outlineLevel="0" collapsed="false">
      <c r="A181" s="0" t="n">
        <v>180</v>
      </c>
      <c r="B181" s="0" t="n">
        <v>118209</v>
      </c>
      <c r="C181" s="0" t="str">
        <f aca="false">VLOOKUP(B181,[1]查询当前所有门店保管帐库存!$B$1:$C$1048576,2,0)</f>
        <v>汇荞黑苦荞香茶</v>
      </c>
      <c r="D181" s="0" t="str">
        <f aca="false">VLOOKUP(B181,[1]查询当前所有门店保管帐库存!$B$1:$D$1048576,3,0)</f>
        <v>270g</v>
      </c>
      <c r="E181" s="0" t="str">
        <f aca="false">VLOOKUP(B181,[1]查询当前所有门店保管帐库存!$B$1:$F$1048576,4,0)</f>
        <v>惠乔生物科技</v>
      </c>
      <c r="F181" s="0" t="str">
        <f aca="false">VLOOKUP(B181,[1]查询当前所有门店保管帐库存!$B$1:$F$1048576,5,0)</f>
        <v>盒</v>
      </c>
      <c r="G181" s="3" t="s">
        <v>22</v>
      </c>
    </row>
    <row r="182" customFormat="false" ht="14.25" hidden="false" customHeight="false" outlineLevel="0" collapsed="false">
      <c r="A182" s="0" t="n">
        <v>181</v>
      </c>
      <c r="B182" s="0" t="n">
        <v>118206</v>
      </c>
      <c r="C182" s="0" t="str">
        <f aca="false">VLOOKUP(B182,[1]查询当前所有门店保管帐库存!$B$1:$C$1048576,2,0)</f>
        <v>汇荞黑苦荞全胚芽茶</v>
      </c>
      <c r="D182" s="0" t="str">
        <f aca="false">VLOOKUP(B182,[1]查询当前所有门店保管帐库存!$B$1:$D$1048576,3,0)</f>
        <v>270g</v>
      </c>
      <c r="E182" s="0" t="str">
        <f aca="false">VLOOKUP(B182,[1]查询当前所有门店保管帐库存!$B$1:$F$1048576,4,0)</f>
        <v>惠乔生物科技</v>
      </c>
      <c r="F182" s="0" t="str">
        <f aca="false">VLOOKUP(B182,[1]查询当前所有门店保管帐库存!$B$1:$F$1048576,5,0)</f>
        <v>盒</v>
      </c>
      <c r="G182" s="3" t="s">
        <v>22</v>
      </c>
    </row>
    <row r="183" customFormat="false" ht="14.25" hidden="false" customHeight="false" outlineLevel="0" collapsed="false">
      <c r="A183" s="0" t="n">
        <v>182</v>
      </c>
      <c r="B183" s="0" t="n">
        <v>69153</v>
      </c>
      <c r="C183" s="0" t="e">
        <f aca="false">VLOOKUP(B183,[1]查询当前所有门店保管帐库存!$B$1:$C$1048576,2,0)</f>
        <v>#N/A</v>
      </c>
      <c r="D183" s="0" t="e">
        <f aca="false">VLOOKUP(B183,[1]查询当前所有门店保管帐库存!$B$1:$D$1048576,3,0)</f>
        <v>#N/A</v>
      </c>
      <c r="E183" s="0" t="e">
        <f aca="false">VLOOKUP(B183,[1]查询当前所有门店保管帐库存!$B$1:$F$1048576,4,0)</f>
        <v>#N/A</v>
      </c>
      <c r="F183" s="0" t="e">
        <f aca="false">VLOOKUP(B183,[1]查询当前所有门店保管帐库存!$B$1:$F$1048576,5,0)</f>
        <v>#N/A</v>
      </c>
      <c r="G183" s="3" t="s">
        <v>22</v>
      </c>
    </row>
    <row r="184" customFormat="false" ht="14.25" hidden="false" customHeight="false" outlineLevel="0" collapsed="false">
      <c r="A184" s="0" t="n">
        <v>183</v>
      </c>
      <c r="B184" s="0" t="n">
        <v>98239</v>
      </c>
      <c r="C184" s="0" t="e">
        <f aca="false">VLOOKUP(B184,[1]查询当前所有门店保管帐库存!$B$1:$C$1048576,2,0)</f>
        <v>#N/A</v>
      </c>
      <c r="D184" s="0" t="e">
        <f aca="false">VLOOKUP(B184,[1]查询当前所有门店保管帐库存!$B$1:$D$1048576,3,0)</f>
        <v>#N/A</v>
      </c>
      <c r="E184" s="0" t="e">
        <f aca="false">VLOOKUP(B184,[1]查询当前所有门店保管帐库存!$B$1:$F$1048576,4,0)</f>
        <v>#N/A</v>
      </c>
      <c r="F184" s="0" t="e">
        <f aca="false">VLOOKUP(B184,[1]查询当前所有门店保管帐库存!$B$1:$F$1048576,5,0)</f>
        <v>#N/A</v>
      </c>
      <c r="G184" s="3" t="s">
        <v>22</v>
      </c>
    </row>
    <row r="185" customFormat="false" ht="14.25" hidden="false" customHeight="false" outlineLevel="0" collapsed="false">
      <c r="A185" s="0" t="n">
        <v>184</v>
      </c>
      <c r="B185" s="0" t="n">
        <v>69152</v>
      </c>
      <c r="C185" s="0" t="str">
        <f aca="false">VLOOKUP(B185,[1]查询当前所有门店保管帐库存!$B$1:$C$1048576,2,0)</f>
        <v>火花游戏柔滑系列避孕套</v>
      </c>
      <c r="D185" s="0" t="str">
        <f aca="false">VLOOKUP(B185,[1]查询当前所有门店保管帐库存!$B$1:$D$1048576,3,0)</f>
        <v>◆12只 环纹交错</v>
      </c>
      <c r="E185" s="0" t="str">
        <f aca="false">VLOOKUP(B185,[1]查询当前所有门店保管帐库存!$B$1:$F$1048576,4,0)</f>
        <v>马来西亚康乐</v>
      </c>
      <c r="F185" s="0" t="str">
        <f aca="false">VLOOKUP(B185,[1]查询当前所有门店保管帐库存!$B$1:$F$1048576,5,0)</f>
        <v>盒</v>
      </c>
      <c r="G185" s="3" t="s">
        <v>22</v>
      </c>
    </row>
    <row r="186" customFormat="false" ht="14.25" hidden="false" customHeight="false" outlineLevel="0" collapsed="false">
      <c r="A186" s="0" t="n">
        <v>185</v>
      </c>
      <c r="B186" s="0" t="n">
        <v>69133</v>
      </c>
      <c r="C186" s="0" t="str">
        <f aca="false">VLOOKUP(B186,[1]查询当前所有门店保管帐库存!$B$1:$C$1048576,2,0)</f>
        <v>火花游戏柔滑系列避孕套</v>
      </c>
      <c r="D186" s="0" t="str">
        <f aca="false">VLOOKUP(B186,[1]查询当前所有门店保管帐库存!$B$1:$D$1048576,3,0)</f>
        <v>◆12只 双倍紧缩</v>
      </c>
      <c r="E186" s="0" t="str">
        <f aca="false">VLOOKUP(B186,[1]查询当前所有门店保管帐库存!$B$1:$F$1048576,4,0)</f>
        <v>马来西亚康乐</v>
      </c>
      <c r="F186" s="0" t="str">
        <f aca="false">VLOOKUP(B186,[1]查询当前所有门店保管帐库存!$B$1:$F$1048576,5,0)</f>
        <v>盒</v>
      </c>
      <c r="G186" s="3" t="s">
        <v>22</v>
      </c>
    </row>
    <row r="187" customFormat="false" ht="14.25" hidden="false" customHeight="false" outlineLevel="0" collapsed="false">
      <c r="A187" s="0" t="n">
        <v>186</v>
      </c>
      <c r="B187" s="0" t="n">
        <v>98241</v>
      </c>
      <c r="C187" s="0" t="str">
        <f aca="false">VLOOKUP(B187,[1]查询当前所有门店保管帐库存!$B$1:$C$1048576,2,0)</f>
        <v>火花游戏大头超薄系列避孕套</v>
      </c>
      <c r="D187" s="0" t="str">
        <f aca="false">VLOOKUP(B187,[1]查询当前所有门店保管帐库存!$B$1:$D$1048576,3,0)</f>
        <v>◆10只(至薄无境)</v>
      </c>
      <c r="E187" s="0" t="str">
        <f aca="false">VLOOKUP(B187,[1]查询当前所有门店保管帐库存!$B$1:$F$1048576,4,0)</f>
        <v>马来西亚康乐</v>
      </c>
      <c r="F187" s="0" t="str">
        <f aca="false">VLOOKUP(B187,[1]查询当前所有门店保管帐库存!$B$1:$F$1048576,5,0)</f>
        <v>只</v>
      </c>
      <c r="G187" s="3" t="s">
        <v>22</v>
      </c>
    </row>
    <row r="188" customFormat="false" ht="14.25" hidden="false" customHeight="false" outlineLevel="0" collapsed="false">
      <c r="A188" s="0" t="n">
        <v>187</v>
      </c>
      <c r="B188" s="0" t="n">
        <v>98240</v>
      </c>
      <c r="C188" s="0" t="str">
        <f aca="false">VLOOKUP(B188,[1]查询当前所有门店保管帐库存!$B$1:$C$1048576,2,0)</f>
        <v>火花游戏大头超薄系列避孕套</v>
      </c>
      <c r="D188" s="0" t="str">
        <f aca="false">VLOOKUP(B188,[1]查询当前所有门店保管帐库存!$B$1:$D$1048576,3,0)</f>
        <v>◆10只(极致触感)</v>
      </c>
      <c r="E188" s="0" t="str">
        <f aca="false">VLOOKUP(B188,[1]查询当前所有门店保管帐库存!$B$1:$F$1048576,4,0)</f>
        <v>马来西亚康乐</v>
      </c>
      <c r="F188" s="0" t="str">
        <f aca="false">VLOOKUP(B188,[1]查询当前所有门店保管帐库存!$B$1:$F$1048576,5,0)</f>
        <v>只</v>
      </c>
      <c r="G188" s="3" t="s">
        <v>22</v>
      </c>
    </row>
    <row r="189" customFormat="false" ht="14.25" hidden="false" customHeight="false" outlineLevel="0" collapsed="false">
      <c r="A189" s="0" t="n">
        <v>188</v>
      </c>
      <c r="B189" s="0" t="n">
        <v>46276</v>
      </c>
      <c r="C189" s="0" t="str">
        <f aca="false">VLOOKUP(B189,[1]查询当前所有门店保管帐库存!$B$1:$C$1048576,2,0)</f>
        <v>第6感天然胶乳橡胶避孕套</v>
      </c>
      <c r="D189" s="0" t="str">
        <f aca="false">VLOOKUP(B189,[1]查询当前所有门店保管帐库存!$B$1:$D$1048576,3,0)</f>
        <v>24只(6合1)</v>
      </c>
      <c r="E189" s="0" t="str">
        <f aca="false">VLOOKUP(B189,[1]查询当前所有门店保管帐库存!$B$1:$F$1048576,4,0)</f>
        <v>马来西亚</v>
      </c>
      <c r="F189" s="0" t="str">
        <f aca="false">VLOOKUP(B189,[1]查询当前所有门店保管帐库存!$B$1:$F$1048576,5,0)</f>
        <v>盒</v>
      </c>
      <c r="G189" s="3" t="s">
        <v>22</v>
      </c>
    </row>
    <row r="190" customFormat="false" ht="14.25" hidden="false" customHeight="false" outlineLevel="0" collapsed="false">
      <c r="A190" s="0" t="n">
        <v>189</v>
      </c>
      <c r="B190" s="0" t="n">
        <v>108095</v>
      </c>
      <c r="C190" s="0" t="str">
        <f aca="false">VLOOKUP(B190,[1]查询当前所有门店保管帐库存!$B$1:$C$1048576,2,0)</f>
        <v>纯珍珠粉</v>
      </c>
      <c r="D190" s="0" t="str">
        <f aca="false">VLOOKUP(B190,[1]查询当前所有门店保管帐库存!$B$1:$D$1048576,3,0)</f>
        <v>◆120g</v>
      </c>
      <c r="E190" s="0" t="str">
        <f aca="false">VLOOKUP(B190,[1]查询当前所有门店保管帐库存!$B$1:$F$1048576,4,0)</f>
        <v>海南娇黛</v>
      </c>
      <c r="F190" s="0" t="str">
        <f aca="false">VLOOKUP(B190,[1]查询当前所有门店保管帐库存!$B$1:$F$1048576,5,0)</f>
        <v>袋</v>
      </c>
      <c r="G190" s="3" t="s">
        <v>22</v>
      </c>
    </row>
    <row r="191" customFormat="false" ht="14.25" hidden="false" customHeight="false" outlineLevel="0" collapsed="false">
      <c r="A191" s="0" t="n">
        <v>190</v>
      </c>
      <c r="B191" s="0" t="n">
        <v>118207</v>
      </c>
      <c r="C191" s="0" t="str">
        <f aca="false">VLOOKUP(B191,[1]查询当前所有门店保管帐库存!$B$1:$C$1048576,2,0)</f>
        <v>汇荞黑苦荞全胚芽茶</v>
      </c>
      <c r="D191" s="0" t="str">
        <f aca="false">VLOOKUP(B191,[1]查询当前所有门店保管帐库存!$B$1:$D$1048576,3,0)</f>
        <v>80g</v>
      </c>
      <c r="E191" s="0" t="str">
        <f aca="false">VLOOKUP(B191,[1]查询当前所有门店保管帐库存!$B$1:$F$1048576,4,0)</f>
        <v>惠乔生物科技</v>
      </c>
      <c r="F191" s="0" t="str">
        <f aca="false">VLOOKUP(B191,[1]查询当前所有门店保管帐库存!$B$1:$F$1048576,5,0)</f>
        <v>袋</v>
      </c>
      <c r="G191" s="3" t="s">
        <v>22</v>
      </c>
    </row>
    <row r="192" customFormat="false" ht="14.25" hidden="false" customHeight="false" outlineLevel="0" collapsed="false">
      <c r="A192" s="0" t="n">
        <v>191</v>
      </c>
      <c r="B192" s="0" t="n">
        <v>118208</v>
      </c>
      <c r="C192" s="0" t="str">
        <f aca="false">VLOOKUP(B192,[1]查询当前所有门店保管帐库存!$B$1:$C$1048576,2,0)</f>
        <v>汇荞黑苦荞香茶</v>
      </c>
      <c r="D192" s="0" t="str">
        <f aca="false">VLOOKUP(B192,[1]查询当前所有门店保管帐库存!$B$1:$D$1048576,3,0)</f>
        <v>80g</v>
      </c>
      <c r="E192" s="0" t="str">
        <f aca="false">VLOOKUP(B192,[1]查询当前所有门店保管帐库存!$B$1:$F$1048576,4,0)</f>
        <v>惠乔生物科技</v>
      </c>
      <c r="F192" s="0" t="str">
        <f aca="false">VLOOKUP(B192,[1]查询当前所有门店保管帐库存!$B$1:$F$1048576,5,0)</f>
        <v>袋</v>
      </c>
      <c r="G192" s="3" t="s">
        <v>22</v>
      </c>
    </row>
    <row r="193" customFormat="false" ht="14.25" hidden="false" customHeight="false" outlineLevel="0" collapsed="false">
      <c r="A193" s="0" t="n">
        <v>192</v>
      </c>
      <c r="B193" s="0" t="n">
        <v>118205</v>
      </c>
      <c r="C193" s="0" t="str">
        <f aca="false">VLOOKUP(B193,[1]查询当前所有门店保管帐库存!$B$1:$C$1048576,2,0)</f>
        <v>汇荞黑苦荞全胚芽茶</v>
      </c>
      <c r="D193" s="0" t="str">
        <f aca="false">VLOOKUP(B193,[1]查询当前所有门店保管帐库存!$B$1:$D$1048576,3,0)</f>
        <v>160g</v>
      </c>
      <c r="E193" s="0" t="str">
        <f aca="false">VLOOKUP(B193,[1]查询当前所有门店保管帐库存!$B$1:$F$1048576,4,0)</f>
        <v>惠乔生物科技</v>
      </c>
      <c r="F193" s="0" t="str">
        <f aca="false">VLOOKUP(B193,[1]查询当前所有门店保管帐库存!$B$1:$F$1048576,5,0)</f>
        <v>盒</v>
      </c>
      <c r="G193" s="3" t="s">
        <v>22</v>
      </c>
    </row>
    <row r="194" customFormat="false" ht="14.25" hidden="false" customHeight="false" outlineLevel="0" collapsed="false">
      <c r="A194" s="0" t="n">
        <v>193</v>
      </c>
      <c r="B194" s="0" t="n">
        <v>118202</v>
      </c>
      <c r="C194" s="0" t="str">
        <f aca="false">VLOOKUP(B194,[1]查询当前所有门店保管帐库存!$B$1:$C$1048576,2,0)</f>
        <v>汇荞黑苦荞香茶</v>
      </c>
      <c r="D194" s="0" t="str">
        <f aca="false">VLOOKUP(B194,[1]查询当前所有门店保管帐库存!$B$1:$D$1048576,3,0)</f>
        <v>160g</v>
      </c>
      <c r="E194" s="0" t="str">
        <f aca="false">VLOOKUP(B194,[1]查询当前所有门店保管帐库存!$B$1:$F$1048576,4,0)</f>
        <v>惠乔生物科技</v>
      </c>
      <c r="F194" s="0" t="str">
        <f aca="false">VLOOKUP(B194,[1]查询当前所有门店保管帐库存!$B$1:$F$1048576,5,0)</f>
        <v>盒</v>
      </c>
      <c r="G194" s="3" t="s">
        <v>22</v>
      </c>
    </row>
    <row r="195" customFormat="false" ht="14.25" hidden="false" customHeight="false" outlineLevel="0" collapsed="false">
      <c r="A195" s="0" t="n">
        <v>194</v>
      </c>
      <c r="B195" s="0" t="n">
        <v>121971</v>
      </c>
      <c r="C195" s="0" t="str">
        <f aca="false">VLOOKUP(B195,[1]查询当前所有门店保管帐库存!$B$1:$C$1048576,2,0)</f>
        <v>苦荞花叶袋泡茶</v>
      </c>
      <c r="D195" s="0" t="str">
        <f aca="false">VLOOKUP(B195,[1]查询当前所有门店保管帐库存!$B$1:$D$1048576,3,0)</f>
        <v>60g</v>
      </c>
      <c r="E195" s="0" t="str">
        <f aca="false">VLOOKUP(B195,[1]查询当前所有门店保管帐库存!$B$1:$F$1048576,4,0)</f>
        <v>惠乔生物科技</v>
      </c>
      <c r="F195" s="0" t="str">
        <f aca="false">VLOOKUP(B195,[1]查询当前所有门店保管帐库存!$B$1:$F$1048576,5,0)</f>
        <v>盒</v>
      </c>
      <c r="G195" s="3" t="s">
        <v>22</v>
      </c>
    </row>
    <row r="196" customFormat="false" ht="14.25" hidden="false" customHeight="false" outlineLevel="0" collapsed="false">
      <c r="A196" s="0" t="n">
        <v>195</v>
      </c>
      <c r="B196" s="0" t="n">
        <v>91011</v>
      </c>
      <c r="C196" s="0" t="str">
        <f aca="false">VLOOKUP(B196,[1]查询当前所有门店保管帐库存!$B$1:$C$1048576,2,0)</f>
        <v>苦荞茶</v>
      </c>
      <c r="D196" s="0" t="str">
        <f aca="false">VLOOKUP(B196,[1]查询当前所有门店保管帐库存!$B$1:$D$1048576,3,0)</f>
        <v>200g普通</v>
      </c>
      <c r="E196" s="0" t="str">
        <f aca="false">VLOOKUP(B196,[1]查询当前所有门店保管帐库存!$B$1:$F$1048576,4,0)</f>
        <v>西昌三匠</v>
      </c>
      <c r="F196" s="0" t="str">
        <f aca="false">VLOOKUP(B196,[1]查询当前所有门店保管帐库存!$B$1:$F$1048576,5,0)</f>
        <v>盒</v>
      </c>
      <c r="G196" s="3" t="s">
        <v>22</v>
      </c>
    </row>
    <row r="197" customFormat="false" ht="14.25" hidden="false" customHeight="false" outlineLevel="0" collapsed="false">
      <c r="A197" s="0" t="n">
        <v>196</v>
      </c>
      <c r="B197" s="0" t="n">
        <v>91454</v>
      </c>
      <c r="C197" s="0" t="str">
        <f aca="false">VLOOKUP(B197,[1]查询当前所有门店保管帐库存!$B$1:$C$1048576,2,0)</f>
        <v>黑苦荞茶</v>
      </c>
      <c r="D197" s="0" t="str">
        <f aca="false">VLOOKUP(B197,[1]查询当前所有门店保管帐库存!$B$1:$D$1048576,3,0)</f>
        <v>200g普通</v>
      </c>
      <c r="E197" s="0" t="str">
        <f aca="false">VLOOKUP(B197,[1]查询当前所有门店保管帐库存!$B$1:$F$1048576,4,0)</f>
        <v>西昌三匠</v>
      </c>
      <c r="F197" s="0" t="str">
        <f aca="false">VLOOKUP(B197,[1]查询当前所有门店保管帐库存!$B$1:$F$1048576,5,0)</f>
        <v>盒</v>
      </c>
      <c r="G197" s="3" t="s">
        <v>22</v>
      </c>
    </row>
    <row r="198" customFormat="false" ht="14.25" hidden="false" customHeight="false" outlineLevel="0" collapsed="false">
      <c r="A198" s="0" t="n">
        <v>197</v>
      </c>
      <c r="B198" s="0" t="n">
        <v>91035</v>
      </c>
      <c r="C198" s="0" t="str">
        <f aca="false">VLOOKUP(B198,[1]查询当前所有门店保管帐库存!$B$1:$C$1048576,2,0)</f>
        <v>黑苦荞全株茶</v>
      </c>
      <c r="D198" s="0" t="str">
        <f aca="false">VLOOKUP(B198,[1]查询当前所有门店保管帐库存!$B$1:$D$1048576,3,0)</f>
        <v>200g(5gx40小袋)全株</v>
      </c>
      <c r="E198" s="0" t="str">
        <f aca="false">VLOOKUP(B198,[1]查询当前所有门店保管帐库存!$B$1:$F$1048576,4,0)</f>
        <v>西昌三匠苦荞</v>
      </c>
      <c r="F198" s="0" t="str">
        <f aca="false">VLOOKUP(B198,[1]查询当前所有门店保管帐库存!$B$1:$F$1048576,5,0)</f>
        <v>盒</v>
      </c>
      <c r="G198" s="3" t="s">
        <v>22</v>
      </c>
    </row>
    <row r="199" customFormat="false" ht="14.25" hidden="false" customHeight="false" outlineLevel="0" collapsed="false">
      <c r="A199" s="0" t="n">
        <v>198</v>
      </c>
      <c r="B199" s="0" t="n">
        <v>92832</v>
      </c>
      <c r="C199" s="0" t="str">
        <f aca="false">VLOOKUP(B199,[1]查询当前所有门店保管帐库存!$B$1:$C$1048576,2,0)</f>
        <v>黑苦荞全胚芽茶</v>
      </c>
      <c r="D199" s="0" t="str">
        <f aca="false">VLOOKUP(B199,[1]查询当前所有门店保管帐库存!$B$1:$D$1048576,3,0)</f>
        <v>200g(5gx40袋)(全胚芽)</v>
      </c>
      <c r="E199" s="0" t="str">
        <f aca="false">VLOOKUP(B199,[1]查询当前所有门店保管帐库存!$B$1:$F$1048576,4,0)</f>
        <v>西昌三匠苦荞</v>
      </c>
      <c r="F199" s="0" t="str">
        <f aca="false">VLOOKUP(B199,[1]查询当前所有门店保管帐库存!$B$1:$F$1048576,5,0)</f>
        <v>盒</v>
      </c>
      <c r="G199" s="3" t="s">
        <v>22</v>
      </c>
    </row>
    <row r="200" customFormat="false" ht="14.25" hidden="false" customHeight="false" outlineLevel="0" collapsed="false">
      <c r="A200" s="0" t="n">
        <v>199</v>
      </c>
      <c r="B200" s="0" t="n">
        <v>119410</v>
      </c>
      <c r="C200" s="0" t="str">
        <f aca="false">VLOOKUP(B200,[1]查询当前所有门店保管帐库存!$B$1:$C$1048576,2,0)</f>
        <v>绿盾PM2.5口罩</v>
      </c>
      <c r="D200" s="0" t="str">
        <f aca="false">VLOOKUP(B200,[1]查询当前所有门店保管帐库存!$B$1:$D$1048576,3,0)</f>
        <v>S(1只)7-12岁儿童适用</v>
      </c>
      <c r="E200" s="0" t="str">
        <f aca="false">VLOOKUP(B200,[1]查询当前所有门店保管帐库存!$B$1:$F$1048576,4,0)</f>
        <v>海门林安(上海兴诺)</v>
      </c>
      <c r="F200" s="0" t="str">
        <f aca="false">VLOOKUP(B200,[1]查询当前所有门店保管帐库存!$B$1:$F$1048576,5,0)</f>
        <v>盒</v>
      </c>
      <c r="G200" s="3" t="s">
        <v>22</v>
      </c>
    </row>
    <row r="201" customFormat="false" ht="14.25" hidden="false" customHeight="false" outlineLevel="0" collapsed="false">
      <c r="A201" s="0" t="n">
        <v>200</v>
      </c>
      <c r="B201" s="0" t="n">
        <v>7815</v>
      </c>
      <c r="C201" s="0" t="str">
        <f aca="false">VLOOKUP(B201,[1]查询当前所有门店保管帐库存!$B$1:$C$1048576,2,0)</f>
        <v>医用橡皮膏</v>
      </c>
      <c r="D201" s="0" t="str">
        <f aca="false">VLOOKUP(B201,[1]查询当前所有门店保管帐库存!$B$1:$D$1048576,3,0)</f>
        <v>13x1000cm</v>
      </c>
      <c r="E201" s="0" t="str">
        <f aca="false">VLOOKUP(B201,[1]查询当前所有门店保管帐库存!$B$1:$F$1048576,4,0)</f>
        <v>昆明双龙</v>
      </c>
      <c r="F201" s="0" t="str">
        <f aca="false">VLOOKUP(B201,[1]查询当前所有门店保管帐库存!$B$1:$F$1048576,5,0)</f>
        <v>筒</v>
      </c>
      <c r="G201" s="3" t="s">
        <v>22</v>
      </c>
    </row>
    <row r="202" customFormat="false" ht="14.25" hidden="false" customHeight="false" outlineLevel="0" collapsed="false">
      <c r="A202" s="0" t="n">
        <v>201</v>
      </c>
      <c r="B202" s="0" t="n">
        <v>14781</v>
      </c>
      <c r="C202" s="0" t="e">
        <f aca="false">VLOOKUP(B202,[1]查询当前所有门店保管帐库存!$B$1:$C$1048576,2,0)</f>
        <v>#N/A</v>
      </c>
      <c r="D202" s="0" t="e">
        <f aca="false">VLOOKUP(B202,[1]查询当前所有门店保管帐库存!$B$1:$D$1048576,3,0)</f>
        <v>#N/A</v>
      </c>
      <c r="E202" s="0" t="e">
        <f aca="false">VLOOKUP(B202,[1]查询当前所有门店保管帐库存!$B$1:$F$1048576,4,0)</f>
        <v>#N/A</v>
      </c>
      <c r="F202" s="0" t="e">
        <f aca="false">VLOOKUP(B202,[1]查询当前所有门店保管帐库存!$B$1:$F$1048576,5,0)</f>
        <v>#N/A</v>
      </c>
      <c r="G202" s="3" t="s">
        <v>22</v>
      </c>
    </row>
    <row r="203" customFormat="false" ht="14.25" hidden="false" customHeight="false" outlineLevel="0" collapsed="false">
      <c r="A203" s="0" t="n">
        <v>202</v>
      </c>
      <c r="B203" s="0" t="n">
        <v>8322</v>
      </c>
      <c r="C203" s="0" t="str">
        <f aca="false">VLOOKUP(B203,[1]查询当前所有门店保管帐库存!$B$1:$C$1048576,2,0)</f>
        <v>一次性使用纸质胶布</v>
      </c>
      <c r="D203" s="0" t="str">
        <f aca="false">VLOOKUP(B203,[1]查询当前所有门店保管帐库存!$B$1:$D$1048576,3,0)</f>
        <v>1cmx1600cmx1盒(10卷)</v>
      </c>
      <c r="E203" s="0" t="str">
        <f aca="false">VLOOKUP(B203,[1]查询当前所有门店保管帐库存!$B$1:$F$1048576,4,0)</f>
        <v>武进亚平</v>
      </c>
      <c r="F203" s="0" t="str">
        <f aca="false">VLOOKUP(B203,[1]查询当前所有门店保管帐库存!$B$1:$F$1048576,5,0)</f>
        <v>盒</v>
      </c>
      <c r="G203" s="3" t="s">
        <v>22</v>
      </c>
    </row>
    <row r="204" customFormat="false" ht="14.25" hidden="false" customHeight="false" outlineLevel="0" collapsed="false">
      <c r="A204" s="0" t="n">
        <v>203</v>
      </c>
      <c r="B204" s="0" t="n">
        <v>37101</v>
      </c>
      <c r="C204" s="0" t="str">
        <f aca="false">VLOOKUP(B204,[1]查询当前所有门店保管帐库存!$B$1:$C$1048576,2,0)</f>
        <v>医用胶带</v>
      </c>
      <c r="D204" s="0" t="str">
        <f aca="false">VLOOKUP(B204,[1]查询当前所有门店保管帐库存!$B$1:$D$1048576,3,0)</f>
        <v>1.25cmx910cmx24卷</v>
      </c>
      <c r="E204" s="0" t="str">
        <f aca="false">VLOOKUP(B204,[1]查询当前所有门店保管帐库存!$B$1:$F$1048576,4,0)</f>
        <v>昆明双龙</v>
      </c>
      <c r="F204" s="0" t="str">
        <f aca="false">VLOOKUP(B204,[1]查询当前所有门店保管帐库存!$B$1:$F$1048576,5,0)</f>
        <v>盒</v>
      </c>
      <c r="G204" s="3" t="s">
        <v>22</v>
      </c>
    </row>
    <row r="205" customFormat="false" ht="14.25" hidden="false" customHeight="false" outlineLevel="0" collapsed="false">
      <c r="A205" s="0" t="n">
        <v>204</v>
      </c>
      <c r="B205" s="0" t="n">
        <v>91451</v>
      </c>
      <c r="C205" s="1" t="s">
        <v>23</v>
      </c>
      <c r="D205" s="0" t="s">
        <v>24</v>
      </c>
      <c r="E205" s="1" t="s">
        <v>25</v>
      </c>
      <c r="F205" s="1" t="s">
        <v>16</v>
      </c>
      <c r="G205" s="3" t="s">
        <v>22</v>
      </c>
    </row>
    <row r="206" customFormat="false" ht="14.25" hidden="false" customHeight="false" outlineLevel="0" collapsed="false">
      <c r="A206" s="0" t="n">
        <v>205</v>
      </c>
      <c r="B206" s="0" t="n">
        <v>92834</v>
      </c>
      <c r="C206" s="0" t="str">
        <f aca="false">VLOOKUP(B206,[1]查询当前所有门店保管帐库存!$B$1:$C$1048576,2,0)</f>
        <v>黑苦荞茶(三匠)</v>
      </c>
      <c r="D206" s="0" t="str">
        <f aca="false">VLOOKUP(B206,[1]查询当前所有门店保管帐库存!$B$1:$D$1048576,3,0)</f>
        <v>120g(5gx24袋)</v>
      </c>
      <c r="E206" s="0" t="str">
        <f aca="false">VLOOKUP(B206,[1]查询当前所有门店保管帐库存!$B$1:$F$1048576,4,0)</f>
        <v>西昌三匠苦荞</v>
      </c>
      <c r="F206" s="0" t="str">
        <f aca="false">VLOOKUP(B206,[1]查询当前所有门店保管帐库存!$B$1:$F$1048576,5,0)</f>
        <v>盒</v>
      </c>
      <c r="G206" s="3" t="s">
        <v>22</v>
      </c>
    </row>
    <row r="207" customFormat="false" ht="14.25" hidden="false" customHeight="false" outlineLevel="0" collapsed="false">
      <c r="A207" s="0" t="n">
        <v>206</v>
      </c>
      <c r="B207" s="0" t="n">
        <v>91450</v>
      </c>
      <c r="C207" s="0" t="str">
        <f aca="false">VLOOKUP(B207,[1]查询当前所有门店保管帐库存!$B$1:$C$1048576,2,0)</f>
        <v>苦荞茶(三匠)</v>
      </c>
      <c r="D207" s="0" t="str">
        <f aca="false">VLOOKUP(B207,[1]查询当前所有门店保管帐库存!$B$1:$D$1048576,3,0)</f>
        <v>120g(5gx24袋)</v>
      </c>
      <c r="E207" s="0" t="str">
        <f aca="false">VLOOKUP(B207,[1]查询当前所有门店保管帐库存!$B$1:$F$1048576,4,0)</f>
        <v>西昌三匠苦荞</v>
      </c>
      <c r="F207" s="0" t="str">
        <f aca="false">VLOOKUP(B207,[1]查询当前所有门店保管帐库存!$B$1:$F$1048576,5,0)</f>
        <v>盒</v>
      </c>
      <c r="G207" s="3" t="s">
        <v>22</v>
      </c>
    </row>
    <row r="208" customFormat="false" ht="14.25" hidden="false" customHeight="false" outlineLevel="0" collapsed="false">
      <c r="A208" s="0" t="n">
        <v>207</v>
      </c>
      <c r="B208" s="0" t="n">
        <v>99137</v>
      </c>
      <c r="C208" s="0" t="str">
        <f aca="false">VLOOKUP(B208,[1]查询当前所有门店保管帐库存!$B$1:$C$1048576,2,0)</f>
        <v>人绒毛膜促性腺激素检测试纸（胶体金法）</v>
      </c>
      <c r="D208" s="0" t="str">
        <f aca="false">VLOOKUP(B208,[1]查询当前所有门店保管帐库存!$B$1:$D$1048576,3,0)</f>
        <v>条形/1个装</v>
      </c>
      <c r="E208" s="0" t="str">
        <f aca="false">VLOOKUP(B208,[1]查询当前所有门店保管帐库存!$B$1:$F$1048576,4,0)</f>
        <v>北京库尔科技</v>
      </c>
      <c r="F208" s="0" t="str">
        <f aca="false">VLOOKUP(B208,[1]查询当前所有门店保管帐库存!$B$1:$F$1048576,5,0)</f>
        <v>盒</v>
      </c>
      <c r="G208" s="3" t="s">
        <v>26</v>
      </c>
    </row>
    <row r="209" customFormat="false" ht="14.25" hidden="false" customHeight="false" outlineLevel="0" collapsed="false">
      <c r="A209" s="0" t="n">
        <v>208</v>
      </c>
      <c r="B209" s="0" t="n">
        <v>36345</v>
      </c>
      <c r="C209" s="0" t="str">
        <f aca="false">VLOOKUP(B209,[1]查询当前所有门店保管帐库存!$B$1:$C$1048576,2,0)</f>
        <v>大卫排卵(LH)检测试条[促黄体生成素(LH)检测试纸(胶体金法)]</v>
      </c>
      <c r="D209" s="0" t="str">
        <f aca="false">VLOOKUP(B209,[1]查询当前所有门店保管帐库存!$B$1:$D$1048576,3,0)</f>
        <v>1人份(RH-LH-S)</v>
      </c>
      <c r="E209" s="0" t="str">
        <f aca="false">VLOOKUP(B209,[1]查询当前所有门店保管帐库存!$B$1:$F$1048576,4,0)</f>
        <v>润和生物(汕头)</v>
      </c>
      <c r="F209" s="0" t="str">
        <f aca="false">VLOOKUP(B209,[1]查询当前所有门店保管帐库存!$B$1:$F$1048576,5,0)</f>
        <v>条</v>
      </c>
      <c r="G209" s="3" t="s">
        <v>26</v>
      </c>
    </row>
    <row r="210" customFormat="false" ht="14.25" hidden="false" customHeight="false" outlineLevel="0" collapsed="false">
      <c r="A210" s="0" t="n">
        <v>209</v>
      </c>
      <c r="B210" s="0" t="n">
        <v>42174</v>
      </c>
      <c r="C210" s="0" t="str">
        <f aca="false">VLOOKUP(B210,[1]查询当前所有门店保管帐库存!$B$1:$C$1048576,2,0)</f>
        <v>杜蕾斯人体润滑液</v>
      </c>
      <c r="D210" s="0" t="str">
        <f aca="false">VLOOKUP(B210,[1]查询当前所有门店保管帐库存!$B$1:$D$1048576,3,0)</f>
        <v>50ml(快感装)</v>
      </c>
      <c r="E210" s="0" t="str">
        <f aca="false">VLOOKUP(B210,[1]查询当前所有门店保管帐库存!$B$1:$F$1048576,4,0)</f>
        <v>青岛伦敦杜蕾斯</v>
      </c>
      <c r="F210" s="0" t="str">
        <f aca="false">VLOOKUP(B210,[1]查询当前所有门店保管帐库存!$B$1:$F$1048576,5,0)</f>
        <v>支</v>
      </c>
      <c r="G210" s="3" t="s">
        <v>26</v>
      </c>
    </row>
    <row r="211" customFormat="false" ht="14.25" hidden="false" customHeight="false" outlineLevel="0" collapsed="false">
      <c r="A211" s="0" t="n">
        <v>210</v>
      </c>
      <c r="B211" s="0" t="n">
        <v>15208</v>
      </c>
      <c r="C211" s="0" t="str">
        <f aca="false">VLOOKUP(B211,[1]查询当前所有门店保管帐库存!$B$1:$C$1048576,2,0)</f>
        <v>冰王狐克香露</v>
      </c>
      <c r="D211" s="0" t="str">
        <f aca="false">VLOOKUP(B211,[1]查询当前所有门店保管帐库存!$B$1:$D$1048576,3,0)</f>
        <v>60ml (II型)</v>
      </c>
      <c r="E211" s="0" t="str">
        <f aca="false">VLOOKUP(B211,[1]查询当前所有门店保管帐库存!$B$1:$F$1048576,4,0)</f>
        <v>平舆冰王</v>
      </c>
      <c r="F211" s="0" t="str">
        <f aca="false">VLOOKUP(B211,[1]查询当前所有门店保管帐库存!$B$1:$F$1048576,5,0)</f>
        <v>瓶</v>
      </c>
      <c r="G211" s="3" t="s">
        <v>26</v>
      </c>
    </row>
    <row r="212" customFormat="false" ht="14.25" hidden="false" customHeight="false" outlineLevel="0" collapsed="false">
      <c r="A212" s="0" t="n">
        <v>211</v>
      </c>
      <c r="B212" s="0" t="n">
        <v>31189</v>
      </c>
      <c r="C212" s="0" t="str">
        <f aca="false">VLOOKUP(B212,[1]查询当前所有门店保管帐库存!$B$1:$C$1048576,2,0)</f>
        <v>何氏狐臭净</v>
      </c>
      <c r="D212" s="0" t="str">
        <f aca="false">VLOOKUP(B212,[1]查询当前所有门店保管帐库存!$B$1:$D$1048576,3,0)</f>
        <v>13ml</v>
      </c>
      <c r="E212" s="0" t="str">
        <f aca="false">VLOOKUP(B212,[1]查询当前所有门店保管帐库存!$B$1:$F$1048576,4,0)</f>
        <v>惠阳何氏</v>
      </c>
      <c r="F212" s="0" t="str">
        <f aca="false">VLOOKUP(B212,[1]查询当前所有门店保管帐库存!$B$1:$F$1048576,5,0)</f>
        <v>瓶</v>
      </c>
      <c r="G212" s="3" t="s">
        <v>26</v>
      </c>
    </row>
    <row r="213" customFormat="false" ht="14.25" hidden="false" customHeight="false" outlineLevel="0" collapsed="false">
      <c r="A213" s="0" t="n">
        <v>212</v>
      </c>
      <c r="B213" s="0" t="n">
        <v>27368</v>
      </c>
      <c r="C213" s="0" t="e">
        <f aca="false">VLOOKUP(B213,[1]查询当前所有门店保管帐库存!$B$1:$C$1048576,2,0)</f>
        <v>#N/A</v>
      </c>
      <c r="D213" s="0" t="e">
        <f aca="false">VLOOKUP(B213,[1]查询当前所有门店保管帐库存!$B$1:$D$1048576,3,0)</f>
        <v>#N/A</v>
      </c>
      <c r="E213" s="0" t="e">
        <f aca="false">VLOOKUP(B213,[1]查询当前所有门店保管帐库存!$B$1:$F$1048576,4,0)</f>
        <v>#N/A</v>
      </c>
      <c r="F213" s="0" t="e">
        <f aca="false">VLOOKUP(B213,[1]查询当前所有门店保管帐库存!$B$1:$F$1048576,5,0)</f>
        <v>#N/A</v>
      </c>
      <c r="G213" s="3" t="s">
        <v>26</v>
      </c>
    </row>
    <row r="214" customFormat="false" ht="14.25" hidden="false" customHeight="false" outlineLevel="0" collapsed="false">
      <c r="A214" s="0" t="n">
        <v>213</v>
      </c>
      <c r="B214" s="0" t="n">
        <v>102477</v>
      </c>
      <c r="C214" s="0" t="str">
        <f aca="false">VLOOKUP(B214,[1]查询当前所有门店保管帐库存!$B$1:$C$1048576,2,0)</f>
        <v>令狐冲艾叶净喷液超值礼盒装</v>
      </c>
      <c r="D214" s="0" t="str">
        <f aca="false">VLOOKUP(B214,[1]查询当前所有门店保管帐库存!$B$1:$D$1048576,3,0)</f>
        <v>20ml+20ml(松叶香喷液）</v>
      </c>
      <c r="E214" s="0" t="str">
        <f aca="false">VLOOKUP(B214,[1]查询当前所有门店保管帐库存!$B$1:$F$1048576,4,0)</f>
        <v>厦门美商医药</v>
      </c>
      <c r="F214" s="0" t="str">
        <f aca="false">VLOOKUP(B214,[1]查询当前所有门店保管帐库存!$B$1:$F$1048576,5,0)</f>
        <v>盒</v>
      </c>
      <c r="G214" s="3" t="s">
        <v>26</v>
      </c>
    </row>
    <row r="215" customFormat="false" ht="14.25" hidden="false" customHeight="false" outlineLevel="0" collapsed="false">
      <c r="A215" s="0" t="n">
        <v>214</v>
      </c>
      <c r="B215" s="0" t="n">
        <v>15286</v>
      </c>
      <c r="C215" s="0" t="str">
        <f aca="false">VLOOKUP(B215,[1]查询当前所有门店保管帐库存!$B$1:$C$1048576,2,0)</f>
        <v>冰王脚臭净</v>
      </c>
      <c r="D215" s="0" t="str">
        <f aca="false">VLOOKUP(B215,[1]查询当前所有门店保管帐库存!$B$1:$D$1048576,3,0)</f>
        <v>130ml</v>
      </c>
      <c r="E215" s="0" t="str">
        <f aca="false">VLOOKUP(B215,[1]查询当前所有门店保管帐库存!$B$1:$F$1048576,4,0)</f>
        <v>平舆冰王</v>
      </c>
      <c r="F215" s="0" t="str">
        <f aca="false">VLOOKUP(B215,[1]查询当前所有门店保管帐库存!$B$1:$F$1048576,5,0)</f>
        <v>支</v>
      </c>
      <c r="G215" s="3" t="s">
        <v>26</v>
      </c>
    </row>
    <row r="216" customFormat="false" ht="14.25" hidden="false" customHeight="false" outlineLevel="0" collapsed="false">
      <c r="A216" s="0" t="n">
        <v>215</v>
      </c>
      <c r="B216" s="0" t="n">
        <v>17479</v>
      </c>
      <c r="C216" s="0" t="str">
        <f aca="false">VLOOKUP(B216,[1]查询当前所有门店保管帐库存!$B$1:$C$1048576,2,0)</f>
        <v>脚气净</v>
      </c>
      <c r="D216" s="0" t="str">
        <f aca="false">VLOOKUP(B216,[1]查询当前所有门店保管帐库存!$B$1:$D$1048576,3,0)</f>
        <v>80ml</v>
      </c>
      <c r="E216" s="0" t="str">
        <f aca="false">VLOOKUP(B216,[1]查询当前所有门店保管帐库存!$B$1:$F$1048576,4,0)</f>
        <v>平舆冰王</v>
      </c>
      <c r="F216" s="0" t="str">
        <f aca="false">VLOOKUP(B216,[1]查询当前所有门店保管帐库存!$B$1:$F$1048576,5,0)</f>
        <v>瓶</v>
      </c>
      <c r="G216" s="3" t="s">
        <v>26</v>
      </c>
    </row>
    <row r="217" customFormat="false" ht="14.25" hidden="false" customHeight="false" outlineLevel="0" collapsed="false">
      <c r="A217" s="0" t="n">
        <v>216</v>
      </c>
      <c r="B217" s="0" t="n">
        <v>121619</v>
      </c>
      <c r="C217" s="0" t="str">
        <f aca="false">VLOOKUP(B217,[1]查询当前所有门店保管帐库存!$B$1:$C$1048576,2,0)</f>
        <v>茧易</v>
      </c>
      <c r="D217" s="0" t="str">
        <f aca="false">VLOOKUP(B217,[1]查询当前所有门店保管帐库存!$B$1:$D$1048576,3,0)</f>
        <v>8ml+15ml+30ml</v>
      </c>
      <c r="E217" s="0" t="str">
        <f aca="false">VLOOKUP(B217,[1]查询当前所有门店保管帐库存!$B$1:$F$1048576,4,0)</f>
        <v>四川康纳生物</v>
      </c>
      <c r="F217" s="0" t="str">
        <f aca="false">VLOOKUP(B217,[1]查询当前所有门店保管帐库存!$B$1:$F$1048576,5,0)</f>
        <v>套</v>
      </c>
      <c r="G217" s="3" t="s">
        <v>26</v>
      </c>
    </row>
    <row r="218" customFormat="false" ht="14.25" hidden="false" customHeight="false" outlineLevel="0" collapsed="false">
      <c r="A218" s="0" t="n">
        <v>217</v>
      </c>
      <c r="B218" s="0" t="n">
        <v>33814</v>
      </c>
      <c r="C218" s="0" t="str">
        <f aca="false">VLOOKUP(B218,[1]查询当前所有门店保管帐库存!$B$1:$C$1048576,2,0)</f>
        <v>天然乳胶橡胶避孕套杜蕾斯</v>
      </c>
      <c r="D218" s="0" t="str">
        <f aca="false">VLOOKUP(B218,[1]查询当前所有门店保管帐库存!$B$1:$D$1048576,3,0)</f>
        <v>10只(love装)</v>
      </c>
      <c r="E218" s="0" t="str">
        <f aca="false">VLOOKUP(B218,[1]查询当前所有门店保管帐库存!$B$1:$F$1048576,4,0)</f>
        <v>青岛伦敦</v>
      </c>
      <c r="F218" s="0" t="str">
        <f aca="false">VLOOKUP(B218,[1]查询当前所有门店保管帐库存!$B$1:$F$1048576,5,0)</f>
        <v>盒</v>
      </c>
      <c r="G218" s="3" t="s">
        <v>26</v>
      </c>
    </row>
    <row r="219" customFormat="false" ht="14.25" hidden="false" customHeight="false" outlineLevel="0" collapsed="false">
      <c r="A219" s="0" t="n">
        <v>218</v>
      </c>
      <c r="B219" s="0" t="n">
        <v>44324</v>
      </c>
      <c r="C219" s="0" t="str">
        <f aca="false">VLOOKUP(B219,[1]查询当前所有门店保管帐库存!$B$1:$C$1048576,2,0)</f>
        <v>杜蕾斯天然乳胶橡胶避孕套</v>
      </c>
      <c r="D219" s="0" t="str">
        <f aca="false">VLOOKUP(B219,[1]查询当前所有门店保管帐库存!$B$1:$D$1048576,3,0)</f>
        <v>12只(有型装)</v>
      </c>
      <c r="E219" s="0" t="str">
        <f aca="false">VLOOKUP(B219,[1]查询当前所有门店保管帐库存!$B$1:$F$1048576,4,0)</f>
        <v>青岛伦敦杜蕾斯</v>
      </c>
      <c r="F219" s="0" t="str">
        <f aca="false">VLOOKUP(B219,[1]查询当前所有门店保管帐库存!$B$1:$F$1048576,5,0)</f>
        <v>盒</v>
      </c>
      <c r="G219" s="3" t="s">
        <v>26</v>
      </c>
    </row>
    <row r="220" customFormat="false" ht="14.25" hidden="false" customHeight="false" outlineLevel="0" collapsed="false">
      <c r="A220" s="0" t="n">
        <v>219</v>
      </c>
      <c r="B220" s="0" t="n">
        <v>13265</v>
      </c>
      <c r="C220" s="0" t="str">
        <f aca="false">VLOOKUP(B220,[1]查询当前所有门店保管帐库存!$B$1:$C$1048576,2,0)</f>
        <v>天然胶乳橡胶避孕套</v>
      </c>
      <c r="D220" s="0" t="str">
        <f aca="false">VLOOKUP(B220,[1]查询当前所有门店保管帐库存!$B$1:$D$1048576,3,0)</f>
        <v>12只(活力装)</v>
      </c>
      <c r="E220" s="0" t="str">
        <f aca="false">VLOOKUP(B220,[1]查询当前所有门店保管帐库存!$B$1:$F$1048576,4,0)</f>
        <v>青岛伦敦杜蕾斯</v>
      </c>
      <c r="F220" s="0" t="str">
        <f aca="false">VLOOKUP(B220,[1]查询当前所有门店保管帐库存!$B$1:$F$1048576,5,0)</f>
        <v>盒</v>
      </c>
      <c r="G220" s="3" t="s">
        <v>26</v>
      </c>
    </row>
    <row r="221" customFormat="false" ht="14.25" hidden="false" customHeight="false" outlineLevel="0" collapsed="false">
      <c r="A221" s="0" t="n">
        <v>220</v>
      </c>
      <c r="B221" s="0" t="n">
        <v>6364</v>
      </c>
      <c r="C221" s="0" t="str">
        <f aca="false">VLOOKUP(B221,[1]查询当前所有门店保管帐库存!$B$1:$C$1048576,2,0)</f>
        <v>天然胶乳橡胶避孕套</v>
      </c>
      <c r="D221" s="0" t="str">
        <f aca="false">VLOOKUP(B221,[1]查询当前所有门店保管帐库存!$B$1:$D$1048576,3,0)</f>
        <v>12只(激情型)</v>
      </c>
      <c r="E221" s="0" t="str">
        <f aca="false">VLOOKUP(B221,[1]查询当前所有门店保管帐库存!$B$1:$F$1048576,4,0)</f>
        <v>青岛伦敦杜蕾斯</v>
      </c>
      <c r="F221" s="0" t="str">
        <f aca="false">VLOOKUP(B221,[1]查询当前所有门店保管帐库存!$B$1:$F$1048576,5,0)</f>
        <v>盒</v>
      </c>
      <c r="G221" s="3" t="s">
        <v>26</v>
      </c>
    </row>
    <row r="222" customFormat="false" ht="14.25" hidden="false" customHeight="false" outlineLevel="0" collapsed="false">
      <c r="A222" s="0" t="n">
        <v>221</v>
      </c>
      <c r="B222" s="0" t="n">
        <v>6322</v>
      </c>
      <c r="C222" s="0" t="str">
        <f aca="false">VLOOKUP(B222,[1]查询当前所有门店保管帐库存!$B$1:$C$1048576,2,0)</f>
        <v>天然胶乳橡胶避孕套</v>
      </c>
      <c r="D222" s="0" t="str">
        <f aca="false">VLOOKUP(B222,[1]查询当前所有门店保管帐库存!$B$1:$D$1048576,3,0)</f>
        <v>12只(挚爱型)</v>
      </c>
      <c r="E222" s="0" t="str">
        <f aca="false">VLOOKUP(B222,[1]查询当前所有门店保管帐库存!$B$1:$F$1048576,4,0)</f>
        <v>青岛伦敦杜蕾斯</v>
      </c>
      <c r="F222" s="0" t="str">
        <f aca="false">VLOOKUP(B222,[1]查询当前所有门店保管帐库存!$B$1:$F$1048576,5,0)</f>
        <v>盒</v>
      </c>
      <c r="G222" s="3" t="s">
        <v>26</v>
      </c>
    </row>
    <row r="223" customFormat="false" ht="14.25" hidden="false" customHeight="false" outlineLevel="0" collapsed="false">
      <c r="A223" s="0" t="n">
        <v>222</v>
      </c>
      <c r="B223" s="0" t="n">
        <v>42212</v>
      </c>
      <c r="C223" s="0" t="str">
        <f aca="false">VLOOKUP(B223,[1]查询当前所有门店保管帐库存!$B$1:$C$1048576,2,0)</f>
        <v>杜蕾斯天然胶乳橡胶避孕套</v>
      </c>
      <c r="D223" s="0" t="str">
        <f aca="false">VLOOKUP(B223,[1]查询当前所有门店保管帐库存!$B$1:$D$1048576,3,0)</f>
        <v>12只(凉感装)</v>
      </c>
      <c r="E223" s="0" t="str">
        <f aca="false">VLOOKUP(B223,[1]查询当前所有门店保管帐库存!$B$1:$F$1048576,4,0)</f>
        <v>青岛伦敦杜蕾斯</v>
      </c>
      <c r="F223" s="0" t="str">
        <f aca="false">VLOOKUP(B223,[1]查询当前所有门店保管帐库存!$B$1:$F$1048576,5,0)</f>
        <v>盒</v>
      </c>
      <c r="G223" s="3" t="s">
        <v>26</v>
      </c>
    </row>
    <row r="224" customFormat="false" ht="14.25" hidden="false" customHeight="false" outlineLevel="0" collapsed="false">
      <c r="A224" s="0" t="n">
        <v>223</v>
      </c>
      <c r="B224" s="0" t="n">
        <v>9916</v>
      </c>
      <c r="C224" s="0" t="str">
        <f aca="false">VLOOKUP(B224,[1]查询当前所有门店保管帐库存!$B$1:$C$1048576,2,0)</f>
        <v>天然胶乳橡胶避孕套</v>
      </c>
      <c r="D224" s="0" t="str">
        <f aca="false">VLOOKUP(B224,[1]查询当前所有门店保管帐库存!$B$1:$D$1048576,3,0)</f>
        <v>12只(情迷型)</v>
      </c>
      <c r="E224" s="0" t="str">
        <f aca="false">VLOOKUP(B224,[1]查询当前所有门店保管帐库存!$B$1:$F$1048576,4,0)</f>
        <v>青岛伦敦杜蕾斯</v>
      </c>
      <c r="F224" s="0" t="str">
        <f aca="false">VLOOKUP(B224,[1]查询当前所有门店保管帐库存!$B$1:$F$1048576,5,0)</f>
        <v>盒</v>
      </c>
      <c r="G224" s="3" t="s">
        <v>26</v>
      </c>
    </row>
    <row r="225" customFormat="false" ht="14.25" hidden="false" customHeight="false" outlineLevel="0" collapsed="false">
      <c r="A225" s="0" t="n">
        <v>224</v>
      </c>
      <c r="B225" s="0" t="n">
        <v>6378</v>
      </c>
      <c r="C225" s="0" t="str">
        <f aca="false">VLOOKUP(B225,[1]查询当前所有门店保管帐库存!$B$1:$C$1048576,2,0)</f>
        <v>天然胶乳橡胶避孕套</v>
      </c>
      <c r="D225" s="0" t="str">
        <f aca="false">VLOOKUP(B225,[1]查询当前所有门店保管帐库存!$B$1:$D$1048576,3,0)</f>
        <v>12只(超薄型)</v>
      </c>
      <c r="E225" s="0" t="str">
        <f aca="false">VLOOKUP(B225,[1]查询当前所有门店保管帐库存!$B$1:$F$1048576,4,0)</f>
        <v>青岛伦敦杜蕾斯</v>
      </c>
      <c r="F225" s="0" t="str">
        <f aca="false">VLOOKUP(B225,[1]查询当前所有门店保管帐库存!$B$1:$F$1048576,5,0)</f>
        <v>盒</v>
      </c>
      <c r="G225" s="3" t="s">
        <v>26</v>
      </c>
    </row>
    <row r="226" customFormat="false" ht="14.25" hidden="false" customHeight="false" outlineLevel="0" collapsed="false">
      <c r="A226" s="0" t="n">
        <v>225</v>
      </c>
      <c r="B226" s="0" t="n">
        <v>42213</v>
      </c>
      <c r="C226" s="0" t="str">
        <f aca="false">VLOOKUP(B226,[1]查询当前所有门店保管帐库存!$B$1:$C$1048576,2,0)</f>
        <v>杜蕾斯天然胶乳橡胶避孕套</v>
      </c>
      <c r="D226" s="0" t="str">
        <f aca="false">VLOOKUP(B226,[1]查询当前所有门店保管帐库存!$B$1:$D$1048576,3,0)</f>
        <v>12只(热感超薄装)</v>
      </c>
      <c r="E226" s="0" t="str">
        <f aca="false">VLOOKUP(B226,[1]查询当前所有门店保管帐库存!$B$1:$F$1048576,4,0)</f>
        <v>青岛伦敦杜蕾斯</v>
      </c>
      <c r="F226" s="0" t="str">
        <f aca="false">VLOOKUP(B226,[1]查询当前所有门店保管帐库存!$B$1:$F$1048576,5,0)</f>
        <v>盒</v>
      </c>
      <c r="G226" s="3" t="s">
        <v>26</v>
      </c>
    </row>
    <row r="227" customFormat="false" ht="14.25" hidden="false" customHeight="false" outlineLevel="0" collapsed="false">
      <c r="A227" s="0" t="n">
        <v>226</v>
      </c>
      <c r="B227" s="0" t="n">
        <v>46275</v>
      </c>
      <c r="C227" s="0" t="str">
        <f aca="false">VLOOKUP(B227,[1]查询当前所有门店保管帐库存!$B$1:$C$1048576,2,0)</f>
        <v>第6感天然胶乳橡胶避孕套</v>
      </c>
      <c r="D227" s="0" t="str">
        <f aca="false">VLOOKUP(B227,[1]查询当前所有门店保管帐库存!$B$1:$D$1048576,3,0)</f>
        <v>24只(超薄平滑)</v>
      </c>
      <c r="E227" s="0" t="str">
        <f aca="false">VLOOKUP(B227,[1]查询当前所有门店保管帐库存!$B$1:$F$1048576,4,0)</f>
        <v>马来西亚</v>
      </c>
      <c r="F227" s="0" t="str">
        <f aca="false">VLOOKUP(B227,[1]查询当前所有门店保管帐库存!$B$1:$F$1048576,5,0)</f>
        <v>盒</v>
      </c>
      <c r="G227" s="3" t="s">
        <v>26</v>
      </c>
    </row>
    <row r="228" customFormat="false" ht="14.25" hidden="false" customHeight="false" outlineLevel="0" collapsed="false">
      <c r="A228" s="0" t="n">
        <v>227</v>
      </c>
      <c r="B228" s="0" t="n">
        <v>46273</v>
      </c>
      <c r="C228" s="0" t="str">
        <f aca="false">VLOOKUP(B228,[1]查询当前所有门店保管帐库存!$B$1:$C$1048576,2,0)</f>
        <v>第6感天然胶乳橡胶避孕套</v>
      </c>
      <c r="D228" s="0" t="str">
        <f aca="false">VLOOKUP(B228,[1]查询当前所有门店保管帐库存!$B$1:$D$1048576,3,0)</f>
        <v>12只(超薄平滑)</v>
      </c>
      <c r="E228" s="0" t="str">
        <f aca="false">VLOOKUP(B228,[1]查询当前所有门店保管帐库存!$B$1:$F$1048576,4,0)</f>
        <v>马来西亚</v>
      </c>
      <c r="F228" s="0" t="str">
        <f aca="false">VLOOKUP(B228,[1]查询当前所有门店保管帐库存!$B$1:$F$1048576,5,0)</f>
        <v>盒</v>
      </c>
      <c r="G228" s="3" t="s">
        <v>26</v>
      </c>
    </row>
    <row r="229" customFormat="false" ht="14.25" hidden="false" customHeight="false" outlineLevel="0" collapsed="false">
      <c r="A229" s="0" t="n">
        <v>228</v>
      </c>
      <c r="B229" s="0" t="n">
        <v>46277</v>
      </c>
      <c r="C229" s="0" t="str">
        <f aca="false">VLOOKUP(B229,[1]查询当前所有门店保管帐库存!$B$1:$C$1048576,2,0)</f>
        <v>第6感天然胶乳橡胶避孕套</v>
      </c>
      <c r="D229" s="0" t="str">
        <f aca="false">VLOOKUP(B229,[1]查询当前所有门店保管帐库存!$B$1:$D$1048576,3,0)</f>
        <v>12只(螺纹)</v>
      </c>
      <c r="E229" s="0" t="str">
        <f aca="false">VLOOKUP(B229,[1]查询当前所有门店保管帐库存!$B$1:$F$1048576,4,0)</f>
        <v>马来西亚</v>
      </c>
      <c r="F229" s="0" t="str">
        <f aca="false">VLOOKUP(B229,[1]查询当前所有门店保管帐库存!$B$1:$F$1048576,5,0)</f>
        <v>盒</v>
      </c>
      <c r="G229" s="3" t="s">
        <v>26</v>
      </c>
    </row>
    <row r="230" customFormat="false" ht="14.25" hidden="false" customHeight="false" outlineLevel="0" collapsed="false">
      <c r="A230" s="0" t="n">
        <v>229</v>
      </c>
      <c r="B230" s="0" t="n">
        <v>45345</v>
      </c>
      <c r="C230" s="0" t="str">
        <f aca="false">VLOOKUP(B230,[1]查询当前所有门店保管帐库存!$B$1:$C$1048576,2,0)</f>
        <v>第6感天然乳胶橡胶避孕套</v>
      </c>
      <c r="D230" s="0" t="str">
        <f aca="false">VLOOKUP(B230,[1]查询当前所有门店保管帐库存!$B$1:$D$1048576,3,0)</f>
        <v>12只(冰火一体)</v>
      </c>
      <c r="E230" s="0" t="str">
        <f aca="false">VLOOKUP(B230,[1]查询当前所有门店保管帐库存!$B$1:$F$1048576,4,0)</f>
        <v>马来西亚</v>
      </c>
      <c r="F230" s="0" t="str">
        <f aca="false">VLOOKUP(B230,[1]查询当前所有门店保管帐库存!$B$1:$F$1048576,5,0)</f>
        <v>盒</v>
      </c>
      <c r="G230" s="3" t="s">
        <v>26</v>
      </c>
    </row>
    <row r="231" customFormat="false" ht="14.25" hidden="false" customHeight="false" outlineLevel="0" collapsed="false">
      <c r="A231" s="0" t="n">
        <v>230</v>
      </c>
      <c r="B231" s="0" t="n">
        <v>46279</v>
      </c>
      <c r="C231" s="0" t="str">
        <f aca="false">VLOOKUP(B231,[1]查询当前所有门店保管帐库存!$B$1:$C$1048576,2,0)</f>
        <v>第6感天然胶乳橡胶避孕套</v>
      </c>
      <c r="D231" s="0" t="str">
        <f aca="false">VLOOKUP(B231,[1]查询当前所有门店保管帐库存!$B$1:$D$1048576,3,0)</f>
        <v>12只(超薄芦荟)</v>
      </c>
      <c r="E231" s="0" t="str">
        <f aca="false">VLOOKUP(B231,[1]查询当前所有门店保管帐库存!$B$1:$F$1048576,4,0)</f>
        <v>马来西亚</v>
      </c>
      <c r="F231" s="0" t="str">
        <f aca="false">VLOOKUP(B231,[1]查询当前所有门店保管帐库存!$B$1:$F$1048576,5,0)</f>
        <v>盒</v>
      </c>
      <c r="G231" s="3" t="s">
        <v>26</v>
      </c>
    </row>
    <row r="232" customFormat="false" ht="14.25" hidden="false" customHeight="false" outlineLevel="0" collapsed="false">
      <c r="A232" s="0" t="n">
        <v>231</v>
      </c>
      <c r="B232" s="0" t="n">
        <v>27536</v>
      </c>
      <c r="C232" s="0" t="e">
        <f aca="false">VLOOKUP(B232,[1]查询当前所有门店保管帐库存!$B$1:$C$1048576,2,0)</f>
        <v>#N/A</v>
      </c>
      <c r="D232" s="0" t="e">
        <f aca="false">VLOOKUP(B232,[1]查询当前所有门店保管帐库存!$B$1:$D$1048576,3,0)</f>
        <v>#N/A</v>
      </c>
      <c r="E232" s="0" t="e">
        <f aca="false">VLOOKUP(B232,[1]查询当前所有门店保管帐库存!$B$1:$F$1048576,4,0)</f>
        <v>#N/A</v>
      </c>
      <c r="F232" s="0" t="e">
        <f aca="false">VLOOKUP(B232,[1]查询当前所有门店保管帐库存!$B$1:$F$1048576,5,0)</f>
        <v>#N/A</v>
      </c>
      <c r="G232" s="3" t="s">
        <v>26</v>
      </c>
    </row>
    <row r="233" customFormat="false" ht="15" hidden="false" customHeight="true" outlineLevel="0" collapsed="false">
      <c r="A233" s="0" t="n">
        <v>232</v>
      </c>
      <c r="B233" s="0" t="n">
        <v>24644</v>
      </c>
      <c r="C233" s="0" t="str">
        <f aca="false">VLOOKUP(B233,[1]查询当前所有门店保管帐库存!$B$1:$C$1048576,2,0)</f>
        <v>杰士邦天然胶乳橡胶避孕套</v>
      </c>
      <c r="D233" s="0" t="str">
        <f aca="false">VLOOKUP(B233,[1]查询当前所有门店保管帐库存!$B$1:$D$1048576,3,0)</f>
        <v>12只(温馨浮点)</v>
      </c>
      <c r="E233" s="0" t="str">
        <f aca="false">VLOOKUP(B233,[1]查询当前所有门店保管帐库存!$B$1:$F$1048576,4,0)</f>
        <v>泰国</v>
      </c>
      <c r="F233" s="0" t="str">
        <f aca="false">VLOOKUP(B233,[1]查询当前所有门店保管帐库存!$B$1:$F$1048576,5,0)</f>
        <v>盒</v>
      </c>
      <c r="G233" s="3" t="s">
        <v>26</v>
      </c>
    </row>
    <row r="234" customFormat="false" ht="14.25" hidden="false" customHeight="false" outlineLevel="0" collapsed="false">
      <c r="A234" s="0" t="n">
        <v>233</v>
      </c>
      <c r="B234" s="0" t="n">
        <v>16546</v>
      </c>
      <c r="C234" s="0" t="str">
        <f aca="false">VLOOKUP(B234,[1]查询当前所有门店保管帐库存!$B$1:$C$1048576,2,0)</f>
        <v>天然胶乳橡胶避孕套(杰士邦)</v>
      </c>
      <c r="D234" s="0" t="str">
        <f aca="false">VLOOKUP(B234,[1]查询当前所有门店保管帐库存!$B$1:$D$1048576,3,0)</f>
        <v>12只(浪漫环纹)</v>
      </c>
      <c r="E234" s="0" t="str">
        <f aca="false">VLOOKUP(B234,[1]查询当前所有门店保管帐库存!$B$1:$F$1048576,4,0)</f>
        <v>泰国</v>
      </c>
      <c r="F234" s="0" t="str">
        <f aca="false">VLOOKUP(B234,[1]查询当前所有门店保管帐库存!$B$1:$F$1048576,5,0)</f>
        <v>盒</v>
      </c>
      <c r="G234" s="3" t="s">
        <v>26</v>
      </c>
    </row>
    <row r="235" customFormat="false" ht="14.25" hidden="false" customHeight="false" outlineLevel="0" collapsed="false">
      <c r="A235" s="0" t="n">
        <v>234</v>
      </c>
      <c r="B235" s="0" t="n">
        <v>16547</v>
      </c>
      <c r="C235" s="0" t="str">
        <f aca="false">VLOOKUP(B235,[1]查询当前所有门店保管帐库存!$B$1:$C$1048576,2,0)</f>
        <v>杰士邦安全套</v>
      </c>
      <c r="D235" s="0" t="str">
        <f aca="false">VLOOKUP(B235,[1]查询当前所有门店保管帐库存!$B$1:$D$1048576,3,0)</f>
        <v>12只(优质超薄 香草香)</v>
      </c>
      <c r="E235" s="0" t="str">
        <f aca="false">VLOOKUP(B235,[1]查询当前所有门店保管帐库存!$B$1:$F$1048576,4,0)</f>
        <v>英国授权泰国</v>
      </c>
      <c r="F235" s="0" t="str">
        <f aca="false">VLOOKUP(B235,[1]查询当前所有门店保管帐库存!$B$1:$F$1048576,5,0)</f>
        <v>盒</v>
      </c>
      <c r="G235" s="3" t="s">
        <v>26</v>
      </c>
    </row>
    <row r="236" customFormat="false" ht="14.25" hidden="false" customHeight="false" outlineLevel="0" collapsed="false">
      <c r="A236" s="0" t="n">
        <v>235</v>
      </c>
      <c r="B236" s="0" t="n">
        <v>24135</v>
      </c>
      <c r="C236" s="0" t="str">
        <f aca="false">VLOOKUP(B236,[1]查询当前所有门店保管帐库存!$B$1:$C$1048576,2,0)</f>
        <v>杰士邦避孕套</v>
      </c>
      <c r="D236" s="0" t="str">
        <f aca="false">VLOOKUP(B236,[1]查询当前所有门店保管帐库存!$B$1:$D$1048576,3,0)</f>
        <v>12只(爽滑倍润)</v>
      </c>
      <c r="E236" s="0" t="str">
        <f aca="false">VLOOKUP(B236,[1]查询当前所有门店保管帐库存!$B$1:$F$1048576,4,0)</f>
        <v>英国授权泰国</v>
      </c>
      <c r="F236" s="0" t="str">
        <f aca="false">VLOOKUP(B236,[1]查询当前所有门店保管帐库存!$B$1:$F$1048576,5,0)</f>
        <v>盒</v>
      </c>
      <c r="G236" s="3" t="s">
        <v>26</v>
      </c>
    </row>
    <row r="237" customFormat="false" ht="14.25" hidden="false" customHeight="false" outlineLevel="0" collapsed="false">
      <c r="A237" s="0" t="n">
        <v>236</v>
      </c>
      <c r="B237" s="0" t="n">
        <v>16551</v>
      </c>
      <c r="C237" s="0" t="str">
        <f aca="false">VLOOKUP(B237,[1]查询当前所有门店保管帐库存!$B$1:$C$1048576,2,0)</f>
        <v>杰士邦安全套</v>
      </c>
      <c r="D237" s="0" t="str">
        <f aca="false">VLOOKUP(B237,[1]查询当前所有门店保管帐库存!$B$1:$D$1048576,3,0)</f>
        <v>7只(缤纷七彩)</v>
      </c>
      <c r="E237" s="0" t="str">
        <f aca="false">VLOOKUP(B237,[1]查询当前所有门店保管帐库存!$B$1:$F$1048576,4,0)</f>
        <v>英国授权泰国</v>
      </c>
      <c r="F237" s="0" t="str">
        <f aca="false">VLOOKUP(B237,[1]查询当前所有门店保管帐库存!$B$1:$F$1048576,5,0)</f>
        <v>盒</v>
      </c>
      <c r="G237" s="3" t="s">
        <v>26</v>
      </c>
    </row>
    <row r="238" customFormat="false" ht="14.25" hidden="false" customHeight="false" outlineLevel="0" collapsed="false">
      <c r="A238" s="0" t="n">
        <v>237</v>
      </c>
      <c r="B238" s="0" t="n">
        <v>26993</v>
      </c>
      <c r="C238" s="0" t="str">
        <f aca="false">VLOOKUP(B238,[1]查询当前所有门店保管帐库存!$B$1:$C$1048576,2,0)</f>
        <v>冈本避孕套</v>
      </c>
      <c r="D238" s="0" t="str">
        <f aca="false">VLOOKUP(B238,[1]查询当前所有门店保管帐库存!$B$1:$D$1048576,3,0)</f>
        <v>10只(极限超薄)纯味</v>
      </c>
      <c r="E238" s="0" t="str">
        <f aca="false">VLOOKUP(B238,[1]查询当前所有门店保管帐库存!$B$1:$F$1048576,4,0)</f>
        <v>冈本乳胶</v>
      </c>
      <c r="F238" s="0" t="str">
        <f aca="false">VLOOKUP(B238,[1]查询当前所有门店保管帐库存!$B$1:$F$1048576,5,0)</f>
        <v>盒</v>
      </c>
      <c r="G238" s="3" t="s">
        <v>26</v>
      </c>
    </row>
    <row r="239" customFormat="false" ht="14.25" hidden="false" customHeight="false" outlineLevel="0" collapsed="false">
      <c r="A239" s="0" t="n">
        <v>238</v>
      </c>
      <c r="B239" s="0" t="n">
        <v>16701</v>
      </c>
      <c r="C239" s="0" t="str">
        <f aca="false">VLOOKUP(B239,[1]查询当前所有门店保管帐库存!$B$1:$C$1048576,2,0)</f>
        <v>天然胶乳橡胶避孕套</v>
      </c>
      <c r="D239" s="0" t="str">
        <f aca="false">VLOOKUP(B239,[1]查询当前所有门店保管帐库存!$B$1:$D$1048576,3,0)</f>
        <v>3只(挚爱装)</v>
      </c>
      <c r="E239" s="0" t="str">
        <f aca="false">VLOOKUP(B239,[1]查询当前所有门店保管帐库存!$B$1:$F$1048576,4,0)</f>
        <v>青岛伦敦杜蕾斯</v>
      </c>
      <c r="F239" s="0" t="str">
        <f aca="false">VLOOKUP(B239,[1]查询当前所有门店保管帐库存!$B$1:$F$1048576,5,0)</f>
        <v>盒</v>
      </c>
      <c r="G239" s="3" t="s">
        <v>26</v>
      </c>
    </row>
    <row r="240" customFormat="false" ht="14.25" hidden="false" customHeight="false" outlineLevel="0" collapsed="false">
      <c r="A240" s="0" t="n">
        <v>239</v>
      </c>
      <c r="B240" s="0" t="n">
        <v>18021</v>
      </c>
      <c r="C240" s="0" t="str">
        <f aca="false">VLOOKUP(B240,[1]查询当前所有门店保管帐库存!$B$1:$C$1048576,2,0)</f>
        <v>天然胶乳橡胶避孕套</v>
      </c>
      <c r="D240" s="0" t="str">
        <f aca="false">VLOOKUP(B240,[1]查询当前所有门店保管帐库存!$B$1:$D$1048576,3,0)</f>
        <v>3只(活力装)</v>
      </c>
      <c r="E240" s="0" t="str">
        <f aca="false">VLOOKUP(B240,[1]查询当前所有门店保管帐库存!$B$1:$F$1048576,4,0)</f>
        <v>青岛伦敦杜蕾斯</v>
      </c>
      <c r="F240" s="0" t="str">
        <f aca="false">VLOOKUP(B240,[1]查询当前所有门店保管帐库存!$B$1:$F$1048576,5,0)</f>
        <v>盒</v>
      </c>
      <c r="G240" s="3" t="s">
        <v>26</v>
      </c>
    </row>
    <row r="241" customFormat="false" ht="14.25" hidden="false" customHeight="false" outlineLevel="0" collapsed="false">
      <c r="A241" s="0" t="n">
        <v>240</v>
      </c>
      <c r="B241" s="0" t="n">
        <v>46489</v>
      </c>
      <c r="C241" s="0" t="str">
        <f aca="false">VLOOKUP(B241,[1]查询当前所有门店保管帐库存!$B$1:$C$1048576,2,0)</f>
        <v>晕车贴</v>
      </c>
      <c r="D241" s="0" t="str">
        <f aca="false">VLOOKUP(B241,[1]查询当前所有门店保管帐库存!$B$1:$D$1048576,3,0)</f>
        <v>1贴x2袋</v>
      </c>
      <c r="E241" s="0" t="str">
        <f aca="false">VLOOKUP(B241,[1]查询当前所有门店保管帐库存!$B$1:$F$1048576,4,0)</f>
        <v>四川乐至贵均</v>
      </c>
      <c r="F241" s="0" t="str">
        <f aca="false">VLOOKUP(B241,[1]查询当前所有门店保管帐库存!$B$1:$F$1048576,5,0)</f>
        <v>盒</v>
      </c>
      <c r="G241" s="3" t="s">
        <v>26</v>
      </c>
    </row>
    <row r="242" customFormat="false" ht="14.25" hidden="false" customHeight="false" outlineLevel="0" collapsed="false">
      <c r="A242" s="0" t="n">
        <v>241</v>
      </c>
      <c r="B242" s="0" t="n">
        <v>46488</v>
      </c>
      <c r="C242" s="0" t="str">
        <f aca="false">VLOOKUP(B242,[1]查询当前所有门店保管帐库存!$B$1:$C$1048576,2,0)</f>
        <v>晕车贴</v>
      </c>
      <c r="D242" s="0" t="str">
        <f aca="false">VLOOKUP(B242,[1]查询当前所有门店保管帐库存!$B$1:$D$1048576,3,0)</f>
        <v>1贴x4袋</v>
      </c>
      <c r="E242" s="0" t="str">
        <f aca="false">VLOOKUP(B242,[1]查询当前所有门店保管帐库存!$B$1:$F$1048576,4,0)</f>
        <v>四川乐至贵均</v>
      </c>
      <c r="F242" s="0" t="str">
        <f aca="false">VLOOKUP(B242,[1]查询当前所有门店保管帐库存!$B$1:$F$1048576,5,0)</f>
        <v>盒</v>
      </c>
      <c r="G242" s="3" t="s">
        <v>26</v>
      </c>
    </row>
    <row r="243" customFormat="false" ht="14.25" hidden="false" customHeight="false" outlineLevel="0" collapsed="false">
      <c r="A243" s="0" t="n">
        <v>242</v>
      </c>
      <c r="B243" s="0" t="n">
        <v>7625</v>
      </c>
      <c r="C243" s="0" t="str">
        <f aca="false">VLOOKUP(B243,[1]查询当前所有门店保管帐库存!$B$1:$C$1048576,2,0)</f>
        <v>兵兵退热贴</v>
      </c>
      <c r="D243" s="0" t="str">
        <f aca="false">VLOOKUP(B243,[1]查询当前所有门店保管帐库存!$B$1:$D$1048576,3,0)</f>
        <v>2贴(普通装)BB-01Ⅲ型</v>
      </c>
      <c r="E243" s="0" t="str">
        <f aca="false">VLOOKUP(B243,[1]查询当前所有门店保管帐库存!$B$1:$F$1048576,4,0)</f>
        <v>珠海国佳（原武汉海格尔）</v>
      </c>
      <c r="F243" s="0" t="str">
        <f aca="false">VLOOKUP(B243,[1]查询当前所有门店保管帐库存!$B$1:$F$1048576,5,0)</f>
        <v>袋</v>
      </c>
      <c r="G243" s="3" t="s">
        <v>26</v>
      </c>
    </row>
    <row r="244" customFormat="false" ht="14.25" hidden="false" customHeight="false" outlineLevel="0" collapsed="false">
      <c r="A244" s="0" t="n">
        <v>243</v>
      </c>
      <c r="B244" s="0" t="n">
        <v>95198</v>
      </c>
      <c r="C244" s="0" t="e">
        <f aca="false">VLOOKUP(B244,[1]查询当前所有门店保管帐库存!$B$1:$C$1048576,2,0)</f>
        <v>#N/A</v>
      </c>
      <c r="D244" s="0" t="e">
        <f aca="false">VLOOKUP(B244,[1]查询当前所有门店保管帐库存!$B$1:$D$1048576,3,0)</f>
        <v>#N/A</v>
      </c>
      <c r="E244" s="0" t="e">
        <f aca="false">VLOOKUP(B244,[1]查询当前所有门店保管帐库存!$B$1:$F$1048576,4,0)</f>
        <v>#N/A</v>
      </c>
      <c r="F244" s="0" t="e">
        <f aca="false">VLOOKUP(B244,[1]查询当前所有门店保管帐库存!$B$1:$F$1048576,5,0)</f>
        <v>#N/A</v>
      </c>
      <c r="G244" s="3" t="s">
        <v>26</v>
      </c>
    </row>
    <row r="245" customFormat="false" ht="14.25" hidden="false" customHeight="false" outlineLevel="0" collapsed="false">
      <c r="A245" s="0" t="n">
        <v>244</v>
      </c>
      <c r="B245" s="0" t="n">
        <v>6182</v>
      </c>
      <c r="C245" s="0" t="str">
        <f aca="false">VLOOKUP(B245,[1]查询当前所有门店保管帐库存!$B$1:$C$1048576,2,0)</f>
        <v>兵兵退热贴</v>
      </c>
      <c r="D245" s="0" t="str">
        <f aca="false">VLOOKUP(B245,[1]查询当前所有门店保管帐库存!$B$1:$D$1048576,3,0)</f>
        <v>2贴x2袋(儿童型)BB-01I型</v>
      </c>
      <c r="E245" s="0" t="str">
        <f aca="false">VLOOKUP(B245,[1]查询当前所有门店保管帐库存!$B$1:$F$1048576,4,0)</f>
        <v>珠海国佳（原武汉海格尔）</v>
      </c>
      <c r="F245" s="0" t="str">
        <f aca="false">VLOOKUP(B245,[1]查询当前所有门店保管帐库存!$B$1:$F$1048576,5,0)</f>
        <v>盒</v>
      </c>
      <c r="G245" s="3" t="s">
        <v>26</v>
      </c>
    </row>
    <row r="246" customFormat="false" ht="14.25" hidden="false" customHeight="false" outlineLevel="0" collapsed="false">
      <c r="A246" s="0" t="n">
        <v>245</v>
      </c>
      <c r="B246" s="0" t="n">
        <v>104157</v>
      </c>
      <c r="C246" s="0" t="str">
        <f aca="false">VLOOKUP(B246,[1]查询当前所有门店保管帐库存!$B$1:$C$1048576,2,0)</f>
        <v>退热医用贴(冰清)</v>
      </c>
      <c r="D246" s="0" t="str">
        <f aca="false">VLOOKUP(B246,[1]查询当前所有门店保管帐库存!$B$1:$D$1048576,3,0)</f>
        <v>3片装</v>
      </c>
      <c r="E246" s="0" t="str">
        <f aca="false">VLOOKUP(B246,[1]查询当前所有门店保管帐库存!$B$1:$F$1048576,4,0)</f>
        <v>珠海国贴凝胶</v>
      </c>
      <c r="F246" s="0" t="str">
        <f aca="false">VLOOKUP(B246,[1]查询当前所有门店保管帐库存!$B$1:$F$1048576,5,0)</f>
        <v>盒</v>
      </c>
      <c r="G246" s="3" t="s">
        <v>26</v>
      </c>
    </row>
    <row r="247" customFormat="false" ht="14.25" hidden="false" customHeight="false" outlineLevel="0" collapsed="false">
      <c r="A247" s="0" t="n">
        <v>246</v>
      </c>
      <c r="B247" s="0" t="n">
        <v>67679</v>
      </c>
      <c r="C247" s="0" t="str">
        <f aca="false">VLOOKUP(B247,[1]查询当前所有门店保管帐库存!$B$1:$C$1048576,2,0)</f>
        <v>玻璃体温计</v>
      </c>
      <c r="D247" s="0" t="str">
        <f aca="false">VLOOKUP(B247,[1]查询当前所有门店保管帐库存!$B$1:$D$1048576,3,0)</f>
        <v>10支  口腔型</v>
      </c>
      <c r="E247" s="0" t="str">
        <f aca="false">VLOOKUP(B247,[1]查询当前所有门店保管帐库存!$B$1:$F$1048576,4,0)</f>
        <v>江苏鱼跃</v>
      </c>
      <c r="F247" s="0" t="str">
        <f aca="false">VLOOKUP(B247,[1]查询当前所有门店保管帐库存!$B$1:$F$1048576,5,0)</f>
        <v>盒</v>
      </c>
      <c r="G247" s="3" t="s">
        <v>26</v>
      </c>
    </row>
    <row r="248" customFormat="false" ht="14.25" hidden="false" customHeight="false" outlineLevel="0" collapsed="false">
      <c r="A248" s="0" t="n">
        <v>247</v>
      </c>
      <c r="B248" s="0" t="n">
        <v>108094</v>
      </c>
      <c r="C248" s="0" t="str">
        <f aca="false">VLOOKUP(B248,[1]查询当前所有门店保管帐库存!$B$1:$C$1048576,2,0)</f>
        <v>纯珍珠粉</v>
      </c>
      <c r="D248" s="0" t="str">
        <f aca="false">VLOOKUP(B248,[1]查询当前所有门店保管帐库存!$B$1:$D$1048576,3,0)</f>
        <v>◆80g</v>
      </c>
      <c r="E248" s="0" t="str">
        <f aca="false">VLOOKUP(B248,[1]查询当前所有门店保管帐库存!$B$1:$F$1048576,4,0)</f>
        <v>海南娇黛</v>
      </c>
      <c r="F248" s="0" t="str">
        <f aca="false">VLOOKUP(B248,[1]查询当前所有门店保管帐库存!$B$1:$F$1048576,5,0)</f>
        <v>袋</v>
      </c>
      <c r="G248" s="3" t="s">
        <v>26</v>
      </c>
    </row>
    <row r="249" customFormat="false" ht="14.25" hidden="false" customHeight="false" outlineLevel="0" collapsed="false">
      <c r="A249" s="0" t="n">
        <v>248</v>
      </c>
      <c r="B249" s="0" t="n">
        <v>119411</v>
      </c>
      <c r="C249" s="0" t="str">
        <f aca="false">VLOOKUP(B249,[1]查询当前所有门店保管帐库存!$B$1:$C$1048576,2,0)</f>
        <v>绿盾PM2.5口罩</v>
      </c>
      <c r="D249" s="0" t="str">
        <f aca="false">VLOOKUP(B249,[1]查询当前所有门店保管帐库存!$B$1:$D$1048576,3,0)</f>
        <v>L(1只)男士及脸型较大女士适用</v>
      </c>
      <c r="E249" s="0" t="str">
        <f aca="false">VLOOKUP(B249,[1]查询当前所有门店保管帐库存!$B$1:$F$1048576,4,0)</f>
        <v>海门林安(上海兴诺)</v>
      </c>
      <c r="F249" s="0" t="str">
        <f aca="false">VLOOKUP(B249,[1]查询当前所有门店保管帐库存!$B$1:$F$1048576,5,0)</f>
        <v>盒</v>
      </c>
      <c r="G249" s="3" t="s">
        <v>26</v>
      </c>
    </row>
    <row r="250" customFormat="false" ht="14.25" hidden="false" customHeight="false" outlineLevel="0" collapsed="false">
      <c r="A250" s="0" t="n">
        <v>249</v>
      </c>
      <c r="B250" s="0" t="n">
        <v>119413</v>
      </c>
      <c r="C250" s="0" t="str">
        <f aca="false">VLOOKUP(B250,[1]查询当前所有门店保管帐库存!$B$1:$C$1048576,2,0)</f>
        <v>绿盾PM2.5口罩</v>
      </c>
      <c r="D250" s="0" t="str">
        <f aca="false">VLOOKUP(B250,[1]查询当前所有门店保管帐库存!$B$1:$D$1048576,3,0)</f>
        <v>M(1只)女士、青少年及脸型较小男士适用</v>
      </c>
      <c r="E250" s="0" t="str">
        <f aca="false">VLOOKUP(B250,[1]查询当前所有门店保管帐库存!$B$1:$F$1048576,4,0)</f>
        <v>海门林安(上海兴诺)</v>
      </c>
      <c r="F250" s="0" t="str">
        <f aca="false">VLOOKUP(B250,[1]查询当前所有门店保管帐库存!$B$1:$F$1048576,5,0)</f>
        <v>盒</v>
      </c>
      <c r="G250" s="3" t="s">
        <v>26</v>
      </c>
    </row>
    <row r="251" customFormat="false" ht="14.25" hidden="false" customHeight="false" outlineLevel="0" collapsed="false">
      <c r="A251" s="0" t="n">
        <v>250</v>
      </c>
      <c r="B251" s="0" t="n">
        <v>119406</v>
      </c>
      <c r="C251" s="0" t="str">
        <f aca="false">VLOOKUP(B251,[1]查询当前所有门店保管帐库存!$B$1:$C$1048576,2,0)</f>
        <v>绿盾PM2.5口罩</v>
      </c>
      <c r="D251" s="0" t="str">
        <f aca="false">VLOOKUP(B251,[1]查询当前所有门店保管帐库存!$B$1:$D$1048576,3,0)</f>
        <v>成人均码(1只)</v>
      </c>
      <c r="E251" s="0" t="str">
        <f aca="false">VLOOKUP(B251,[1]查询当前所有门店保管帐库存!$B$1:$F$1048576,4,0)</f>
        <v>海门林安(上海兴诺)</v>
      </c>
      <c r="F251" s="0" t="str">
        <f aca="false">VLOOKUP(B251,[1]查询当前所有门店保管帐库存!$B$1:$F$1048576,5,0)</f>
        <v>袋</v>
      </c>
      <c r="G251" s="3" t="s">
        <v>26</v>
      </c>
    </row>
    <row r="252" customFormat="false" ht="14.25" hidden="false" customHeight="false" outlineLevel="0" collapsed="false">
      <c r="A252" s="0" t="n">
        <v>251</v>
      </c>
      <c r="B252" s="0" t="n">
        <v>57</v>
      </c>
      <c r="C252" s="0" t="str">
        <f aca="false">VLOOKUP(B252,[1]查询当前所有门店保管帐库存!$B$1:$C$1048576,2,0)</f>
        <v>甲正王除臭液</v>
      </c>
      <c r="D252" s="0" t="str">
        <f aca="false">VLOOKUP(B252,[1]查询当前所有门店保管帐库存!$B$1:$D$1048576,3,0)</f>
        <v>12ml</v>
      </c>
      <c r="E252" s="0" t="str">
        <f aca="false">VLOOKUP(B252,[1]查询当前所有门店保管帐库存!$B$1:$F$1048576,4,0)</f>
        <v>广西柳州中兴</v>
      </c>
      <c r="F252" s="0" t="str">
        <f aca="false">VLOOKUP(B252,[1]查询当前所有门店保管帐库存!$B$1:$F$1048576,5,0)</f>
        <v>瓶</v>
      </c>
      <c r="G252" s="3" t="s">
        <v>26</v>
      </c>
    </row>
    <row r="253" customFormat="false" ht="14.25" hidden="false" customHeight="false" outlineLevel="0" collapsed="false">
      <c r="A253" s="0" t="n">
        <v>252</v>
      </c>
      <c r="B253" s="0" t="n">
        <v>8439</v>
      </c>
      <c r="C253" s="0" t="str">
        <f aca="false">VLOOKUP(B253,[1]查询当前所有门店保管帐库存!$B$1:$C$1048576,2,0)</f>
        <v>海洋洁肤液</v>
      </c>
      <c r="D253" s="0" t="str">
        <f aca="false">VLOOKUP(B253,[1]查询当前所有门店保管帐库存!$B$1:$D$1048576,3,0)</f>
        <v>5ml</v>
      </c>
      <c r="E253" s="0" t="str">
        <f aca="false">VLOOKUP(B253,[1]查询当前所有门店保管帐库存!$B$1:$F$1048576,4,0)</f>
        <v>山东文登康源</v>
      </c>
      <c r="F253" s="0" t="str">
        <f aca="false">VLOOKUP(B253,[1]查询当前所有门店保管帐库存!$B$1:$F$1048576,5,0)</f>
        <v>盒</v>
      </c>
      <c r="G253" s="3" t="s">
        <v>26</v>
      </c>
    </row>
    <row r="254" customFormat="false" ht="14.25" hidden="false" customHeight="false" outlineLevel="0" collapsed="false">
      <c r="A254" s="0" t="n">
        <v>253</v>
      </c>
      <c r="B254" s="0" t="n">
        <v>110733</v>
      </c>
      <c r="C254" s="0" t="str">
        <f aca="false">VLOOKUP(B254,[1]查询当前所有门店保管帐库存!$B$1:$C$1048576,2,0)</f>
        <v>通气鼻贴(新康泰克)</v>
      </c>
      <c r="D254" s="0" t="str">
        <f aca="false">VLOOKUP(B254,[1]查询当前所有门店保管帐库存!$B$1:$D$1048576,3,0)</f>
        <v>8片(儿童型)</v>
      </c>
      <c r="E254" s="0" t="str">
        <f aca="false">VLOOKUP(B254,[1]查询当前所有门店保管帐库存!$B$1:$F$1048576,4,0)</f>
        <v>天津史克</v>
      </c>
      <c r="F254" s="0" t="str">
        <f aca="false">VLOOKUP(B254,[1]查询当前所有门店保管帐库存!$B$1:$F$1048576,5,0)</f>
        <v>盒</v>
      </c>
      <c r="G254" s="3" t="s">
        <v>26</v>
      </c>
    </row>
    <row r="255" customFormat="false" ht="14.25" hidden="false" customHeight="false" outlineLevel="0" collapsed="false">
      <c r="A255" s="0" t="n">
        <v>254</v>
      </c>
      <c r="B255" s="0" t="n">
        <v>101088</v>
      </c>
      <c r="C255" s="0" t="str">
        <f aca="false">VLOOKUP(B255,[1]查询当前所有门店保管帐库存!$B$1:$C$1048576,2,0)</f>
        <v>通气鼻贴</v>
      </c>
      <c r="D255" s="0" t="str">
        <f aca="false">VLOOKUP(B255,[1]查询当前所有门店保管帐库存!$B$1:$D$1048576,3,0)</f>
        <v>10片(透明型)(标准尺码)</v>
      </c>
      <c r="E255" s="0" t="str">
        <f aca="false">VLOOKUP(B255,[1]查询当前所有门店保管帐库存!$B$1:$F$1048576,4,0)</f>
        <v>天津史克</v>
      </c>
      <c r="F255" s="0" t="str">
        <f aca="false">VLOOKUP(B255,[1]查询当前所有门店保管帐库存!$B$1:$F$1048576,5,0)</f>
        <v>盒</v>
      </c>
      <c r="G255" s="3" t="s">
        <v>26</v>
      </c>
    </row>
    <row r="256" customFormat="false" ht="14.25" hidden="false" customHeight="false" outlineLevel="0" collapsed="false">
      <c r="A256" s="0" t="n">
        <v>255</v>
      </c>
      <c r="B256" s="0" t="n">
        <v>96679</v>
      </c>
      <c r="C256" s="0" t="str">
        <f aca="false">VLOOKUP(B256,[1]查询当前所有门店保管帐库存!$B$1:$C$1048576,2,0)</f>
        <v>通气鼻贴(新康泰克)</v>
      </c>
      <c r="D256" s="0" t="str">
        <f aca="false">VLOOKUP(B256,[1]查询当前所有门店保管帐库存!$B$1:$D$1048576,3,0)</f>
        <v>10片(肤色型)(标准尺码)</v>
      </c>
      <c r="E256" s="0" t="str">
        <f aca="false">VLOOKUP(B256,[1]查询当前所有门店保管帐库存!$B$1:$F$1048576,4,0)</f>
        <v>天津史克</v>
      </c>
      <c r="F256" s="0" t="str">
        <f aca="false">VLOOKUP(B256,[1]查询当前所有门店保管帐库存!$B$1:$F$1048576,5,0)</f>
        <v>盒</v>
      </c>
      <c r="G256" s="3" t="s">
        <v>26</v>
      </c>
    </row>
    <row r="257" customFormat="false" ht="14.25" hidden="false" customHeight="false" outlineLevel="0" collapsed="false">
      <c r="A257" s="0" t="n">
        <v>256</v>
      </c>
      <c r="B257" s="0" t="n">
        <v>15781</v>
      </c>
      <c r="C257" s="0" t="str">
        <f aca="false">VLOOKUP(B257,[1]查询当前所有门店保管帐库存!$B$1:$C$1048576,2,0)</f>
        <v>橡胶医用手套</v>
      </c>
      <c r="D257" s="0" t="str">
        <f aca="false">VLOOKUP(B257,[1]查询当前所有门店保管帐库存!$B$1:$D$1048576,3,0)</f>
        <v>灭菌6.5号x50副</v>
      </c>
      <c r="E257" s="0" t="str">
        <f aca="false">VLOOKUP(B257,[1]查询当前所有门店保管帐库存!$B$1:$F$1048576,4,0)</f>
        <v>上海科邦</v>
      </c>
      <c r="F257" s="0" t="str">
        <f aca="false">VLOOKUP(B257,[1]查询当前所有门店保管帐库存!$B$1:$F$1048576,5,0)</f>
        <v>盒</v>
      </c>
      <c r="G257" s="3" t="s">
        <v>26</v>
      </c>
    </row>
    <row r="258" customFormat="false" ht="14.25" hidden="false" customHeight="false" outlineLevel="0" collapsed="false">
      <c r="A258" s="0" t="n">
        <v>257</v>
      </c>
      <c r="B258" s="0" t="n">
        <v>2741</v>
      </c>
      <c r="C258" s="0" t="str">
        <f aca="false">VLOOKUP(B258,[1]查询当前所有门店保管帐库存!$B$1:$C$1048576,2,0)</f>
        <v>普通脱脂纱布口罩</v>
      </c>
      <c r="D258" s="0" t="str">
        <f aca="false">VLOOKUP(B258,[1]查询当前所有门店保管帐库存!$B$1:$D$1048576,3,0)</f>
        <v>14x18cmx12层（红色）</v>
      </c>
      <c r="E258" s="0" t="str">
        <f aca="false">VLOOKUP(B258,[1]查询当前所有门店保管帐库存!$B$1:$F$1048576,4,0)</f>
        <v>成都卫材厂</v>
      </c>
      <c r="F258" s="0" t="str">
        <f aca="false">VLOOKUP(B258,[1]查询当前所有门店保管帐库存!$B$1:$F$1048576,5,0)</f>
        <v>只</v>
      </c>
      <c r="G258" s="3" t="s">
        <v>26</v>
      </c>
    </row>
    <row r="259" customFormat="false" ht="14.25" hidden="false" customHeight="false" outlineLevel="0" collapsed="false">
      <c r="A259" s="0" t="n">
        <v>258</v>
      </c>
      <c r="B259" s="0" t="n">
        <v>26005</v>
      </c>
      <c r="C259" s="0" t="e">
        <f aca="false">VLOOKUP(B259,[1]查询当前所有门店保管帐库存!$B$1:$C$1048576,2,0)</f>
        <v>#N/A</v>
      </c>
      <c r="D259" s="0" t="e">
        <f aca="false">VLOOKUP(B259,[1]查询当前所有门店保管帐库存!$B$1:$D$1048576,3,0)</f>
        <v>#N/A</v>
      </c>
      <c r="E259" s="0" t="e">
        <f aca="false">VLOOKUP(B259,[1]查询当前所有门店保管帐库存!$B$1:$F$1048576,4,0)</f>
        <v>#N/A</v>
      </c>
      <c r="F259" s="0" t="e">
        <f aca="false">VLOOKUP(B259,[1]查询当前所有门店保管帐库存!$B$1:$F$1048576,5,0)</f>
        <v>#N/A</v>
      </c>
      <c r="G259" s="3" t="s">
        <v>26</v>
      </c>
    </row>
    <row r="260" customFormat="false" ht="14.25" hidden="false" customHeight="false" outlineLevel="0" collapsed="false">
      <c r="A260" s="0" t="n">
        <v>259</v>
      </c>
      <c r="B260" s="0" t="n">
        <v>35836</v>
      </c>
      <c r="C260" s="0" t="str">
        <f aca="false">VLOOKUP(B260,[1]查询当前所有门店保管帐库存!$B$1:$C$1048576,2,0)</f>
        <v>医用脱脂纱布垫</v>
      </c>
      <c r="D260" s="0" t="str">
        <f aca="false">VLOOKUP(B260,[1]查询当前所有门店保管帐库存!$B$1:$D$1048576,3,0)</f>
        <v>5x7x8x2片x100袋</v>
      </c>
      <c r="E260" s="0" t="str">
        <f aca="false">VLOOKUP(B260,[1]查询当前所有门店保管帐库存!$B$1:$F$1048576,4,0)</f>
        <v>成都卫材厂</v>
      </c>
      <c r="F260" s="0" t="str">
        <f aca="false">VLOOKUP(B260,[1]查询当前所有门店保管帐库存!$B$1:$F$1048576,5,0)</f>
        <v>包</v>
      </c>
      <c r="G260" s="3" t="s">
        <v>26</v>
      </c>
    </row>
    <row r="261" customFormat="false" ht="14.25" hidden="false" customHeight="false" outlineLevel="0" collapsed="false">
      <c r="A261" s="0" t="n">
        <v>260</v>
      </c>
      <c r="B261" s="0" t="n">
        <v>8091</v>
      </c>
      <c r="C261" s="0" t="str">
        <f aca="false">VLOOKUP(B261,[1]查询当前所有门店保管帐库存!$B$1:$C$1048576,2,0)</f>
        <v>医用脱脂纱布垫</v>
      </c>
      <c r="D261" s="0" t="str">
        <f aca="false">VLOOKUP(B261,[1]查询当前所有门店保管帐库存!$B$1:$D$1048576,3,0)</f>
        <v>9cmx11cmx8cmx2片x100袋</v>
      </c>
      <c r="E261" s="0" t="str">
        <f aca="false">VLOOKUP(B261,[1]查询当前所有门店保管帐库存!$B$1:$F$1048576,4,0)</f>
        <v>成都卫材厂</v>
      </c>
      <c r="F261" s="0" t="str">
        <f aca="false">VLOOKUP(B261,[1]查询当前所有门店保管帐库存!$B$1:$F$1048576,5,0)</f>
        <v>袋</v>
      </c>
      <c r="G261" s="3" t="s">
        <v>26</v>
      </c>
    </row>
    <row r="262" customFormat="false" ht="14.25" hidden="false" customHeight="false" outlineLevel="0" collapsed="false">
      <c r="A262" s="0" t="n">
        <v>261</v>
      </c>
      <c r="B262" s="0" t="n">
        <v>2739</v>
      </c>
      <c r="C262" s="0" t="str">
        <f aca="false">VLOOKUP(B262,[1]查询当前所有门店保管帐库存!$B$1:$C$1048576,2,0)</f>
        <v>纱布绷带</v>
      </c>
      <c r="D262" s="0" t="str">
        <f aca="false">VLOOKUP(B262,[1]查询当前所有门店保管帐库存!$B$1:$D$1048576,3,0)</f>
        <v>8cmx600cm</v>
      </c>
      <c r="E262" s="0" t="str">
        <f aca="false">VLOOKUP(B262,[1]查询当前所有门店保管帐库存!$B$1:$F$1048576,4,0)</f>
        <v>成都卫材厂</v>
      </c>
      <c r="F262" s="0" t="str">
        <f aca="false">VLOOKUP(B262,[1]查询当前所有门店保管帐库存!$B$1:$F$1048576,5,0)</f>
        <v>只</v>
      </c>
      <c r="G262" s="3" t="s">
        <v>26</v>
      </c>
    </row>
    <row r="263" customFormat="false" ht="14.25" hidden="false" customHeight="false" outlineLevel="0" collapsed="false">
      <c r="A263" s="0" t="n">
        <v>262</v>
      </c>
      <c r="B263" s="0" t="n">
        <v>19623</v>
      </c>
      <c r="C263" s="0" t="e">
        <f aca="false">VLOOKUP(B263,[1]查询当前所有门店保管帐库存!$B$1:$C$1048576,2,0)</f>
        <v>#N/A</v>
      </c>
      <c r="D263" s="0" t="e">
        <f aca="false">VLOOKUP(B263,[1]查询当前所有门店保管帐库存!$B$1:$D$1048576,3,0)</f>
        <v>#N/A</v>
      </c>
      <c r="E263" s="0" t="e">
        <f aca="false">VLOOKUP(B263,[1]查询当前所有门店保管帐库存!$B$1:$F$1048576,4,0)</f>
        <v>#N/A</v>
      </c>
      <c r="F263" s="0" t="e">
        <f aca="false">VLOOKUP(B263,[1]查询当前所有门店保管帐库存!$B$1:$F$1048576,5,0)</f>
        <v>#N/A</v>
      </c>
      <c r="G263" s="3" t="s">
        <v>26</v>
      </c>
    </row>
    <row r="264" customFormat="false" ht="14.25" hidden="false" customHeight="false" outlineLevel="0" collapsed="false">
      <c r="A264" s="0" t="n">
        <v>263</v>
      </c>
      <c r="B264" s="0" t="n">
        <v>45637</v>
      </c>
      <c r="C264" s="0" t="str">
        <f aca="false">VLOOKUP(B264,[1]查询当前所有门店保管帐库存!$B$1:$C$1048576,2,0)</f>
        <v>灵方脚臭净喷剂(原脚气净)</v>
      </c>
      <c r="D264" s="0" t="str">
        <f aca="false">VLOOKUP(B264,[1]查询当前所有门店保管帐库存!$B$1:$D$1048576,3,0)</f>
        <v>30ml</v>
      </c>
      <c r="E264" s="0" t="str">
        <f aca="false">VLOOKUP(B264,[1]查询当前所有门店保管帐库存!$B$1:$F$1048576,4,0)</f>
        <v>重庆灵方</v>
      </c>
      <c r="F264" s="0" t="str">
        <f aca="false">VLOOKUP(B264,[1]查询当前所有门店保管帐库存!$B$1:$F$1048576,5,0)</f>
        <v>瓶</v>
      </c>
      <c r="G264" s="3" t="s">
        <v>27</v>
      </c>
    </row>
    <row r="265" customFormat="false" ht="14.25" hidden="false" customHeight="false" outlineLevel="0" collapsed="false">
      <c r="A265" s="0" t="n">
        <v>264</v>
      </c>
      <c r="B265" s="0" t="n">
        <v>59770</v>
      </c>
      <c r="C265" s="0" t="str">
        <f aca="false">VLOOKUP(B265,[1]查询当前所有门店保管帐库存!$B$1:$C$1048576,2,0)</f>
        <v>皮肤消毒喷雾剂(破立妥)</v>
      </c>
      <c r="D265" s="0" t="str">
        <f aca="false">VLOOKUP(B265,[1]查询当前所有门店保管帐库存!$B$1:$D$1048576,3,0)</f>
        <v>10ml</v>
      </c>
      <c r="E265" s="0" t="str">
        <f aca="false">VLOOKUP(B265,[1]查询当前所有门店保管帐库存!$B$1:$F$1048576,4,0)</f>
        <v>重庆灵方</v>
      </c>
      <c r="F265" s="0" t="str">
        <f aca="false">VLOOKUP(B265,[1]查询当前所有门店保管帐库存!$B$1:$F$1048576,5,0)</f>
        <v>瓶</v>
      </c>
      <c r="G265" s="3" t="s">
        <v>27</v>
      </c>
    </row>
    <row r="266" customFormat="false" ht="14.25" hidden="false" customHeight="false" outlineLevel="0" collapsed="false">
      <c r="A266" s="0" t="n">
        <v>265</v>
      </c>
      <c r="B266" s="0" t="n">
        <v>21709</v>
      </c>
      <c r="C266" s="0" t="str">
        <f aca="false">VLOOKUP(B266,[1]查询当前所有门店保管帐库存!$B$1:$C$1048576,2,0)</f>
        <v>头屑克星秀发灵洗剂</v>
      </c>
      <c r="D266" s="0" t="str">
        <f aca="false">VLOOKUP(B266,[1]查询当前所有门店保管帐库存!$B$1:$D$1048576,3,0)</f>
        <v>80ml</v>
      </c>
      <c r="E266" s="0" t="str">
        <f aca="false">VLOOKUP(B266,[1]查询当前所有门店保管帐库存!$B$1:$F$1048576,4,0)</f>
        <v>江西登科</v>
      </c>
      <c r="F266" s="0" t="str">
        <f aca="false">VLOOKUP(B266,[1]查询当前所有门店保管帐库存!$B$1:$F$1048576,5,0)</f>
        <v>盒</v>
      </c>
      <c r="G266" s="3" t="s">
        <v>27</v>
      </c>
    </row>
    <row r="267" customFormat="false" ht="14.25" hidden="false" customHeight="false" outlineLevel="0" collapsed="false">
      <c r="A267" s="0" t="n">
        <v>266</v>
      </c>
      <c r="B267" s="0" t="n">
        <v>36190</v>
      </c>
      <c r="C267" s="0" t="str">
        <f aca="false">VLOOKUP(B267,[1]查询当前所有门店保管帐库存!$B$1:$C$1048576,2,0)</f>
        <v>蕲艾沐浴膏(艾婴康)</v>
      </c>
      <c r="D267" s="0" t="str">
        <f aca="false">VLOOKUP(B267,[1]查询当前所有门店保管帐库存!$B$1:$D$1048576,3,0)</f>
        <v>200ml</v>
      </c>
      <c r="E267" s="0" t="str">
        <f aca="false">VLOOKUP(B267,[1]查询当前所有门店保管帐库存!$B$1:$F$1048576,4,0)</f>
        <v>李时珍医药</v>
      </c>
      <c r="F267" s="0" t="str">
        <f aca="false">VLOOKUP(B267,[1]查询当前所有门店保管帐库存!$B$1:$F$1048576,5,0)</f>
        <v>瓶</v>
      </c>
      <c r="G267" s="3" t="s">
        <v>27</v>
      </c>
    </row>
    <row r="268" customFormat="false" ht="14.25" hidden="false" customHeight="false" outlineLevel="0" collapsed="false">
      <c r="A268" s="0" t="n">
        <v>267</v>
      </c>
      <c r="B268" s="0" t="n">
        <v>84941</v>
      </c>
      <c r="C268" s="0" t="str">
        <f aca="false">VLOOKUP(B268,[1]查询当前所有门店保管帐库存!$B$1:$C$1048576,2,0)</f>
        <v>金桂花除臭液</v>
      </c>
      <c r="D268" s="0" t="str">
        <f aca="false">VLOOKUP(B268,[1]查询当前所有门店保管帐库存!$B$1:$D$1048576,3,0)</f>
        <v>◆20ml</v>
      </c>
      <c r="E268" s="0" t="str">
        <f aca="false">VLOOKUP(B268,[1]查询当前所有门店保管帐库存!$B$1:$F$1048576,4,0)</f>
        <v>桂林高乐医药</v>
      </c>
      <c r="F268" s="0" t="str">
        <f aca="false">VLOOKUP(B268,[1]查询当前所有门店保管帐库存!$B$1:$F$1048576,5,0)</f>
        <v>盒</v>
      </c>
      <c r="G268" s="3" t="s">
        <v>27</v>
      </c>
    </row>
    <row r="269" customFormat="false" ht="14.25" hidden="false" customHeight="false" outlineLevel="0" collapsed="false">
      <c r="A269" s="0" t="n">
        <v>268</v>
      </c>
      <c r="B269" s="0" t="n">
        <v>84940</v>
      </c>
      <c r="C269" s="0" t="str">
        <f aca="false">VLOOKUP(B269,[1]查询当前所有门店保管帐库存!$B$1:$C$1048576,2,0)</f>
        <v>金桂花除臭液</v>
      </c>
      <c r="D269" s="0" t="str">
        <f aca="false">VLOOKUP(B269,[1]查询当前所有门店保管帐库存!$B$1:$D$1048576,3,0)</f>
        <v>◆40ml</v>
      </c>
      <c r="E269" s="0" t="str">
        <f aca="false">VLOOKUP(B269,[1]查询当前所有门店保管帐库存!$B$1:$F$1048576,4,0)</f>
        <v>桂林高乐医药</v>
      </c>
      <c r="F269" s="0" t="str">
        <f aca="false">VLOOKUP(B269,[1]查询当前所有门店保管帐库存!$B$1:$F$1048576,5,0)</f>
        <v>盒</v>
      </c>
      <c r="G269" s="3" t="s">
        <v>27</v>
      </c>
    </row>
    <row r="270" customFormat="false" ht="14.25" hidden="false" customHeight="false" outlineLevel="0" collapsed="false">
      <c r="A270" s="0" t="n">
        <v>269</v>
      </c>
      <c r="B270" s="0" t="n">
        <v>50187</v>
      </c>
      <c r="C270" s="0" t="str">
        <f aca="false">VLOOKUP(B270,[1]查询当前所有门店保管帐库存!$B$1:$C$1048576,2,0)</f>
        <v>洁阴舒洗液</v>
      </c>
      <c r="D270" s="0" t="str">
        <f aca="false">VLOOKUP(B270,[1]查询当前所有门店保管帐库存!$B$1:$D$1048576,3,0)</f>
        <v>◆150ml</v>
      </c>
      <c r="E270" s="0" t="str">
        <f aca="false">VLOOKUP(B270,[1]查询当前所有门店保管帐库存!$B$1:$F$1048576,4,0)</f>
        <v>广西方略</v>
      </c>
      <c r="F270" s="0" t="str">
        <f aca="false">VLOOKUP(B270,[1]查询当前所有门店保管帐库存!$B$1:$F$1048576,5,0)</f>
        <v>瓶</v>
      </c>
      <c r="G270" s="3" t="s">
        <v>27</v>
      </c>
    </row>
    <row r="271" customFormat="false" ht="14.25" hidden="false" customHeight="false" outlineLevel="0" collapsed="false">
      <c r="A271" s="0" t="n">
        <v>270</v>
      </c>
      <c r="B271" s="0" t="n">
        <v>42726</v>
      </c>
      <c r="C271" s="1" t="s">
        <v>28</v>
      </c>
      <c r="D271" s="0" t="s">
        <v>29</v>
      </c>
      <c r="E271" s="1" t="s">
        <v>30</v>
      </c>
      <c r="F271" s="1" t="s">
        <v>21</v>
      </c>
      <c r="G271" s="3" t="s">
        <v>27</v>
      </c>
    </row>
    <row r="272" customFormat="false" ht="14.25" hidden="false" customHeight="false" outlineLevel="0" collapsed="false">
      <c r="A272" s="0" t="n">
        <v>271</v>
      </c>
      <c r="B272" s="0" t="n">
        <v>46758</v>
      </c>
      <c r="C272" s="0" t="str">
        <f aca="false">VLOOKUP(B272,[1]查询当前所有门店保管帐库存!$B$1:$C$1048576,2,0)</f>
        <v>千金抗菌洗液(千金洗液)</v>
      </c>
      <c r="D272" s="0" t="str">
        <f aca="false">VLOOKUP(B272,[1]查询当前所有门店保管帐库存!$B$1:$D$1048576,3,0)</f>
        <v>180ml(内附冲洗器)</v>
      </c>
      <c r="E272" s="0" t="str">
        <f aca="false">VLOOKUP(B272,[1]查询当前所有门店保管帐库存!$B$1:$F$1048576,4,0)</f>
        <v>湖南千金湘江</v>
      </c>
      <c r="F272" s="0" t="str">
        <f aca="false">VLOOKUP(B272,[1]查询当前所有门店保管帐库存!$B$1:$F$1048576,5,0)</f>
        <v>瓶</v>
      </c>
      <c r="G272" s="3" t="s">
        <v>27</v>
      </c>
    </row>
    <row r="273" customFormat="false" ht="14.25" hidden="false" customHeight="false" outlineLevel="0" collapsed="false">
      <c r="A273" s="0" t="n">
        <v>272</v>
      </c>
      <c r="B273" s="0" t="n">
        <v>68209</v>
      </c>
      <c r="C273" s="0" t="e">
        <f aca="false">VLOOKUP(B273,[1]查询当前所有门店保管帐库存!$B$1:$C$1048576,2,0)</f>
        <v>#N/A</v>
      </c>
      <c r="D273" s="0" t="e">
        <f aca="false">VLOOKUP(B273,[1]查询当前所有门店保管帐库存!$B$1:$D$1048576,3,0)</f>
        <v>#N/A</v>
      </c>
      <c r="E273" s="0" t="e">
        <f aca="false">VLOOKUP(B273,[1]查询当前所有门店保管帐库存!$B$1:$F$1048576,4,0)</f>
        <v>#N/A</v>
      </c>
      <c r="F273" s="0" t="e">
        <f aca="false">VLOOKUP(B273,[1]查询当前所有门店保管帐库存!$B$1:$F$1048576,5,0)</f>
        <v>#N/A</v>
      </c>
      <c r="G273" s="3" t="s">
        <v>27</v>
      </c>
    </row>
    <row r="274" customFormat="false" ht="14.25" hidden="false" customHeight="false" outlineLevel="0" collapsed="false">
      <c r="A274" s="0" t="n">
        <v>273</v>
      </c>
      <c r="B274" s="0" t="n">
        <v>36191</v>
      </c>
      <c r="C274" s="0" t="e">
        <f aca="false">VLOOKUP(B274,[1]查询当前所有门店保管帐库存!$B$1:$C$1048576,2,0)</f>
        <v>#N/A</v>
      </c>
      <c r="D274" s="0" t="e">
        <f aca="false">VLOOKUP(B274,[1]查询当前所有门店保管帐库存!$B$1:$D$1048576,3,0)</f>
        <v>#N/A</v>
      </c>
      <c r="E274" s="0" t="e">
        <f aca="false">VLOOKUP(B274,[1]查询当前所有门店保管帐库存!$B$1:$F$1048576,4,0)</f>
        <v>#N/A</v>
      </c>
      <c r="F274" s="0" t="e">
        <f aca="false">VLOOKUP(B274,[1]查询当前所有门店保管帐库存!$B$1:$F$1048576,5,0)</f>
        <v>#N/A</v>
      </c>
      <c r="G274" s="3" t="s">
        <v>27</v>
      </c>
    </row>
    <row r="275" customFormat="false" ht="14.25" hidden="false" customHeight="false" outlineLevel="0" collapsed="false">
      <c r="A275" s="0" t="n">
        <v>274</v>
      </c>
      <c r="B275" s="0" t="n">
        <v>23352</v>
      </c>
      <c r="C275" s="0" t="str">
        <f aca="false">VLOOKUP(B275,[1]查询当前所有门店保管帐库存!$B$1:$C$1048576,2,0)</f>
        <v>妇炎洁洗液</v>
      </c>
      <c r="D275" s="0" t="str">
        <f aca="false">VLOOKUP(B275,[1]查询当前所有门店保管帐库存!$B$1:$D$1048576,3,0)</f>
        <v>380ml</v>
      </c>
      <c r="E275" s="0" t="str">
        <f aca="false">VLOOKUP(B275,[1]查询当前所有门店保管帐库存!$B$1:$F$1048576,4,0)</f>
        <v>江西康美</v>
      </c>
      <c r="F275" s="0" t="str">
        <f aca="false">VLOOKUP(B275,[1]查询当前所有门店保管帐库存!$B$1:$F$1048576,5,0)</f>
        <v>瓶</v>
      </c>
      <c r="G275" s="3" t="s">
        <v>27</v>
      </c>
    </row>
    <row r="276" customFormat="false" ht="14.25" hidden="false" customHeight="false" outlineLevel="0" collapsed="false">
      <c r="A276" s="0" t="n">
        <v>275</v>
      </c>
      <c r="B276" s="0" t="n">
        <v>9524</v>
      </c>
      <c r="C276" s="0" t="str">
        <f aca="false">VLOOKUP(B276,[1]查询当前所有门店保管帐库存!$B$1:$C$1048576,2,0)</f>
        <v>妇炎洁</v>
      </c>
      <c r="D276" s="0" t="str">
        <f aca="false">VLOOKUP(B276,[1]查询当前所有门店保管帐库存!$B$1:$D$1048576,3,0)</f>
        <v>180ml</v>
      </c>
      <c r="E276" s="0" t="str">
        <f aca="false">VLOOKUP(B276,[1]查询当前所有门店保管帐库存!$B$1:$F$1048576,4,0)</f>
        <v>江西仁和</v>
      </c>
      <c r="F276" s="0" t="str">
        <f aca="false">VLOOKUP(B276,[1]查询当前所有门店保管帐库存!$B$1:$F$1048576,5,0)</f>
        <v>瓶</v>
      </c>
      <c r="G276" s="3" t="s">
        <v>27</v>
      </c>
    </row>
    <row r="277" customFormat="false" ht="14.25" hidden="false" customHeight="false" outlineLevel="0" collapsed="false">
      <c r="A277" s="0" t="n">
        <v>276</v>
      </c>
      <c r="B277" s="0" t="n">
        <v>13050</v>
      </c>
      <c r="C277" s="0" t="str">
        <f aca="false">VLOOKUP(B277,[1]查询当前所有门店保管帐库存!$B$1:$C$1048576,2,0)</f>
        <v>新肤螨灵霜</v>
      </c>
      <c r="D277" s="0" t="str">
        <f aca="false">VLOOKUP(B277,[1]查询当前所有门店保管帐库存!$B$1:$D$1048576,3,0)</f>
        <v>20g(送50g洁面乳)</v>
      </c>
      <c r="E277" s="0" t="str">
        <f aca="false">VLOOKUP(B277,[1]查询当前所有门店保管帐库存!$B$1:$F$1048576,4,0)</f>
        <v>广州广德堂</v>
      </c>
      <c r="F277" s="0" t="str">
        <f aca="false">VLOOKUP(B277,[1]查询当前所有门店保管帐库存!$B$1:$F$1048576,5,0)</f>
        <v>瓶</v>
      </c>
      <c r="G277" s="3" t="s">
        <v>27</v>
      </c>
    </row>
    <row r="278" customFormat="false" ht="14.25" hidden="false" customHeight="false" outlineLevel="0" collapsed="false">
      <c r="A278" s="0" t="n">
        <v>277</v>
      </c>
      <c r="B278" s="0" t="n">
        <v>83352</v>
      </c>
      <c r="C278" s="0" t="str">
        <f aca="false">VLOOKUP(B278,[1]查询当前所有门店保管帐库存!$B$1:$C$1048576,2,0)</f>
        <v>伴侣凝胶(超滑避韵牌)</v>
      </c>
      <c r="D278" s="0" t="str">
        <f aca="false">VLOOKUP(B278,[1]查询当前所有门店保管帐库存!$B$1:$D$1048576,3,0)</f>
        <v>10mlx4支</v>
      </c>
      <c r="E278" s="0" t="str">
        <f aca="false">VLOOKUP(B278,[1]查询当前所有门店保管帐库存!$B$1:$F$1048576,4,0)</f>
        <v>四川省佳汇泰</v>
      </c>
      <c r="F278" s="0" t="str">
        <f aca="false">VLOOKUP(B278,[1]查询当前所有门店保管帐库存!$B$1:$F$1048576,5,0)</f>
        <v>盒</v>
      </c>
      <c r="G278" s="3" t="s">
        <v>27</v>
      </c>
    </row>
    <row r="279" customFormat="false" ht="14.25" hidden="false" customHeight="false" outlineLevel="0" collapsed="false">
      <c r="A279" s="0" t="n">
        <v>278</v>
      </c>
      <c r="B279" s="0" t="n">
        <v>56211</v>
      </c>
      <c r="C279" s="0" t="e">
        <f aca="false">VLOOKUP(B279,[1]查询当前所有门店保管帐库存!$B$1:$C$1048576,2,0)</f>
        <v>#N/A</v>
      </c>
      <c r="D279" s="0" t="e">
        <f aca="false">VLOOKUP(B279,[1]查询当前所有门店保管帐库存!$B$1:$D$1048576,3,0)</f>
        <v>#N/A</v>
      </c>
      <c r="E279" s="0" t="e">
        <f aca="false">VLOOKUP(B279,[1]查询当前所有门店保管帐库存!$B$1:$F$1048576,4,0)</f>
        <v>#N/A</v>
      </c>
      <c r="F279" s="0" t="e">
        <f aca="false">VLOOKUP(B279,[1]查询当前所有门店保管帐库存!$B$1:$F$1048576,5,0)</f>
        <v>#N/A</v>
      </c>
      <c r="G279" s="3" t="s">
        <v>27</v>
      </c>
    </row>
    <row r="280" customFormat="false" ht="14.25" hidden="false" customHeight="false" outlineLevel="0" collapsed="false">
      <c r="A280" s="0" t="n">
        <v>279</v>
      </c>
      <c r="B280" s="0" t="n">
        <v>15207</v>
      </c>
      <c r="C280" s="1" t="s">
        <v>31</v>
      </c>
      <c r="D280" s="0" t="s">
        <v>32</v>
      </c>
      <c r="E280" s="1" t="s">
        <v>33</v>
      </c>
      <c r="F280" s="1" t="s">
        <v>21</v>
      </c>
      <c r="G280" s="3" t="s">
        <v>27</v>
      </c>
    </row>
    <row r="281" customFormat="false" ht="14.25" hidden="false" customHeight="false" outlineLevel="0" collapsed="false">
      <c r="A281" s="0" t="n">
        <v>280</v>
      </c>
      <c r="B281" s="0" t="n">
        <v>15206</v>
      </c>
      <c r="C281" s="0" t="str">
        <f aca="false">VLOOKUP(B281,[1]查询当前所有门店保管帐库存!$B$1:$C$1048576,2,0)</f>
        <v>冰王灰甲止保健凝胶</v>
      </c>
      <c r="D281" s="0" t="str">
        <f aca="false">VLOOKUP(B281,[1]查询当前所有门店保管帐库存!$B$1:$D$1048576,3,0)</f>
        <v>20g</v>
      </c>
      <c r="E281" s="0" t="str">
        <f aca="false">VLOOKUP(B281,[1]查询当前所有门店保管帐库存!$B$1:$F$1048576,4,0)</f>
        <v>平舆冰王</v>
      </c>
      <c r="F281" s="0" t="str">
        <f aca="false">VLOOKUP(B281,[1]查询当前所有门店保管帐库存!$B$1:$F$1048576,5,0)</f>
        <v>支</v>
      </c>
      <c r="G281" s="3" t="s">
        <v>27</v>
      </c>
    </row>
    <row r="282" customFormat="false" ht="14.25" hidden="false" customHeight="false" outlineLevel="0" collapsed="false">
      <c r="A282" s="0" t="n">
        <v>281</v>
      </c>
      <c r="B282" s="0" t="n">
        <v>43619</v>
      </c>
      <c r="C282" s="0" t="str">
        <f aca="false">VLOOKUP(B282,[1]查询当前所有门店保管帐库存!$B$1:$C$1048576,2,0)</f>
        <v>冰王薰衣草疤痕修复保健液</v>
      </c>
      <c r="D282" s="0" t="str">
        <f aca="false">VLOOKUP(B282,[1]查询当前所有门店保管帐库存!$B$1:$D$1048576,3,0)</f>
        <v>25ml</v>
      </c>
      <c r="E282" s="0" t="str">
        <f aca="false">VLOOKUP(B282,[1]查询当前所有门店保管帐库存!$B$1:$F$1048576,4,0)</f>
        <v>平舆冰王</v>
      </c>
      <c r="F282" s="0" t="str">
        <f aca="false">VLOOKUP(B282,[1]查询当前所有门店保管帐库存!$B$1:$F$1048576,5,0)</f>
        <v>瓶</v>
      </c>
      <c r="G282" s="3" t="s">
        <v>27</v>
      </c>
    </row>
    <row r="283" customFormat="false" ht="14.25" hidden="false" customHeight="false" outlineLevel="0" collapsed="false">
      <c r="A283" s="0" t="n">
        <v>282</v>
      </c>
      <c r="B283" s="0" t="n">
        <v>101128</v>
      </c>
      <c r="C283" s="0" t="e">
        <f aca="false">VLOOKUP(B283,[1]查询当前所有门店保管帐库存!$B$1:$C$1048576,2,0)</f>
        <v>#N/A</v>
      </c>
      <c r="D283" s="0" t="e">
        <f aca="false">VLOOKUP(B283,[1]查询当前所有门店保管帐库存!$B$1:$D$1048576,3,0)</f>
        <v>#N/A</v>
      </c>
      <c r="E283" s="0" t="e">
        <f aca="false">VLOOKUP(B283,[1]查询当前所有门店保管帐库存!$B$1:$F$1048576,4,0)</f>
        <v>#N/A</v>
      </c>
      <c r="F283" s="0" t="e">
        <f aca="false">VLOOKUP(B283,[1]查询当前所有门店保管帐库存!$B$1:$F$1048576,5,0)</f>
        <v>#N/A</v>
      </c>
      <c r="G283" s="3" t="s">
        <v>27</v>
      </c>
    </row>
    <row r="284" customFormat="false" ht="14.25" hidden="false" customHeight="false" outlineLevel="0" collapsed="false">
      <c r="A284" s="0" t="n">
        <v>283</v>
      </c>
      <c r="B284" s="0" t="n">
        <v>30939</v>
      </c>
      <c r="C284" s="0" t="str">
        <f aca="false">VLOOKUP(B284,[1]查询当前所有门店保管帐库存!$B$1:$C$1048576,2,0)</f>
        <v>祛疤A+B(薰衣草祛疤凝胶+疤痕灵蛇油膏</v>
      </c>
      <c r="D284" s="0" t="str">
        <f aca="false">VLOOKUP(B284,[1]查询当前所有门店保管帐库存!$B$1:$D$1048576,3,0)</f>
        <v>A装30g+B装30g</v>
      </c>
      <c r="E284" s="0" t="str">
        <f aca="false">VLOOKUP(B284,[1]查询当前所有门店保管帐库存!$B$1:$F$1048576,4,0)</f>
        <v>南阳广寿</v>
      </c>
      <c r="F284" s="0" t="str">
        <f aca="false">VLOOKUP(B284,[1]查询当前所有门店保管帐库存!$B$1:$F$1048576,5,0)</f>
        <v>盒</v>
      </c>
      <c r="G284" s="3" t="s">
        <v>27</v>
      </c>
    </row>
    <row r="285" customFormat="false" ht="14.25" hidden="false" customHeight="false" outlineLevel="0" collapsed="false">
      <c r="A285" s="0" t="n">
        <v>284</v>
      </c>
      <c r="B285" s="0" t="n">
        <v>18017</v>
      </c>
      <c r="C285" s="0" t="str">
        <f aca="false">VLOOKUP(B285,[1]查询当前所有门店保管帐库存!$B$1:$C$1048576,2,0)</f>
        <v>天然胶乳橡胶避孕套</v>
      </c>
      <c r="D285" s="0" t="str">
        <f aca="false">VLOOKUP(B285,[1]查询当前所有门店保管帐库存!$B$1:$D$1048576,3,0)</f>
        <v>3只(超薄装)</v>
      </c>
      <c r="E285" s="0" t="str">
        <f aca="false">VLOOKUP(B285,[1]查询当前所有门店保管帐库存!$B$1:$F$1048576,4,0)</f>
        <v>青岛伦敦杜蕾斯</v>
      </c>
      <c r="F285" s="0" t="str">
        <f aca="false">VLOOKUP(B285,[1]查询当前所有门店保管帐库存!$B$1:$F$1048576,5,0)</f>
        <v>盒</v>
      </c>
      <c r="G285" s="3" t="s">
        <v>27</v>
      </c>
    </row>
    <row r="286" customFormat="false" ht="14.25" hidden="false" customHeight="false" outlineLevel="0" collapsed="false">
      <c r="A286" s="0" t="n">
        <v>285</v>
      </c>
      <c r="B286" s="0" t="n">
        <v>33815</v>
      </c>
      <c r="C286" s="0" t="str">
        <f aca="false">VLOOKUP(B286,[1]查询当前所有门店保管帐库存!$B$1:$C$1048576,2,0)</f>
        <v>天然乳胶橡胶避孕套杜蕾斯</v>
      </c>
      <c r="D286" s="0" t="str">
        <f aca="false">VLOOKUP(B286,[1]查询当前所有门店保管帐库存!$B$1:$D$1048576,3,0)</f>
        <v>3只(love装)</v>
      </c>
      <c r="E286" s="0" t="str">
        <f aca="false">VLOOKUP(B286,[1]查询当前所有门店保管帐库存!$B$1:$F$1048576,4,0)</f>
        <v>青岛伦敦</v>
      </c>
      <c r="F286" s="0" t="str">
        <f aca="false">VLOOKUP(B286,[1]查询当前所有门店保管帐库存!$B$1:$F$1048576,5,0)</f>
        <v>盒</v>
      </c>
      <c r="G286" s="3" t="s">
        <v>27</v>
      </c>
    </row>
    <row r="287" customFormat="false" ht="14.25" hidden="false" customHeight="false" outlineLevel="0" collapsed="false">
      <c r="A287" s="0" t="n">
        <v>286</v>
      </c>
      <c r="B287" s="0" t="n">
        <v>19086</v>
      </c>
      <c r="C287" s="0" t="e">
        <f aca="false">VLOOKUP(B287,[1]查询当前所有门店保管帐库存!$B$1:$C$1048576,2,0)</f>
        <v>#N/A</v>
      </c>
      <c r="D287" s="0" t="e">
        <f aca="false">VLOOKUP(B287,[1]查询当前所有门店保管帐库存!$B$1:$D$1048576,3,0)</f>
        <v>#N/A</v>
      </c>
      <c r="E287" s="0" t="e">
        <f aca="false">VLOOKUP(B287,[1]查询当前所有门店保管帐库存!$B$1:$F$1048576,4,0)</f>
        <v>#N/A</v>
      </c>
      <c r="F287" s="0" t="e">
        <f aca="false">VLOOKUP(B287,[1]查询当前所有门店保管帐库存!$B$1:$F$1048576,5,0)</f>
        <v>#N/A</v>
      </c>
      <c r="G287" s="3" t="s">
        <v>27</v>
      </c>
    </row>
    <row r="288" customFormat="false" ht="14.25" hidden="false" customHeight="false" outlineLevel="0" collapsed="false">
      <c r="A288" s="0" t="n">
        <v>287</v>
      </c>
      <c r="B288" s="0" t="n">
        <v>27538</v>
      </c>
      <c r="C288" s="0" t="e">
        <f aca="false">VLOOKUP(B288,[1]查询当前所有门店保管帐库存!$B$1:$C$1048576,2,0)</f>
        <v>#N/A</v>
      </c>
      <c r="D288" s="0" t="e">
        <f aca="false">VLOOKUP(B288,[1]查询当前所有门店保管帐库存!$B$1:$D$1048576,3,0)</f>
        <v>#N/A</v>
      </c>
      <c r="E288" s="0" t="e">
        <f aca="false">VLOOKUP(B288,[1]查询当前所有门店保管帐库存!$B$1:$F$1048576,4,0)</f>
        <v>#N/A</v>
      </c>
      <c r="F288" s="0" t="e">
        <f aca="false">VLOOKUP(B288,[1]查询当前所有门店保管帐库存!$B$1:$F$1048576,5,0)</f>
        <v>#N/A</v>
      </c>
      <c r="G288" s="3" t="s">
        <v>27</v>
      </c>
    </row>
    <row r="289" customFormat="false" ht="15.75" hidden="false" customHeight="true" outlineLevel="0" collapsed="false">
      <c r="A289" s="0" t="n">
        <v>288</v>
      </c>
      <c r="B289" s="0" t="n">
        <v>19086</v>
      </c>
      <c r="C289" s="0" t="e">
        <f aca="false">VLOOKUP(B289,[1]查询当前所有门店保管帐库存!$B$1:$C$1048576,2,0)</f>
        <v>#N/A</v>
      </c>
      <c r="D289" s="0" t="e">
        <f aca="false">VLOOKUP(B289,[1]查询当前所有门店保管帐库存!$B$1:$D$1048576,3,0)</f>
        <v>#N/A</v>
      </c>
      <c r="E289" s="0" t="e">
        <f aca="false">VLOOKUP(B289,[1]查询当前所有门店保管帐库存!$B$1:$F$1048576,4,0)</f>
        <v>#N/A</v>
      </c>
      <c r="F289" s="0" t="e">
        <f aca="false">VLOOKUP(B289,[1]查询当前所有门店保管帐库存!$B$1:$F$1048576,5,0)</f>
        <v>#N/A</v>
      </c>
      <c r="G289" s="3" t="s">
        <v>27</v>
      </c>
    </row>
    <row r="290" customFormat="false" ht="14.25" hidden="false" customHeight="false" outlineLevel="0" collapsed="false">
      <c r="A290" s="0" t="n">
        <v>289</v>
      </c>
      <c r="B290" s="0" t="n">
        <v>85359</v>
      </c>
      <c r="C290" s="0" t="str">
        <f aca="false">VLOOKUP(B290,[1]查询当前所有门店保管帐库存!$B$1:$C$1048576,2,0)</f>
        <v>晕车贴</v>
      </c>
      <c r="D290" s="0" t="str">
        <f aca="false">VLOOKUP(B290,[1]查询当前所有门店保管帐库存!$B$1:$D$1048576,3,0)</f>
        <v>◆4贴+2片(促销装)</v>
      </c>
      <c r="E290" s="0" t="str">
        <f aca="false">VLOOKUP(B290,[1]查询当前所有门店保管帐库存!$B$1:$F$1048576,4,0)</f>
        <v>广州雨纯</v>
      </c>
      <c r="F290" s="0" t="str">
        <f aca="false">VLOOKUP(B290,[1]查询当前所有门店保管帐库存!$B$1:$F$1048576,5,0)</f>
        <v>盒</v>
      </c>
      <c r="G290" s="3" t="s">
        <v>27</v>
      </c>
    </row>
    <row r="291" customFormat="false" ht="14.25" hidden="false" customHeight="false" outlineLevel="0" collapsed="false">
      <c r="A291" s="0" t="n">
        <v>290</v>
      </c>
      <c r="B291" s="0" t="n">
        <v>85358</v>
      </c>
      <c r="C291" s="0" t="str">
        <f aca="false">VLOOKUP(B291,[1]查询当前所有门店保管帐库存!$B$1:$C$1048576,2,0)</f>
        <v>晕车贴</v>
      </c>
      <c r="D291" s="0" t="str">
        <f aca="false">VLOOKUP(B291,[1]查询当前所有门店保管帐库存!$B$1:$D$1048576,3,0)</f>
        <v>◆2贴+1片(促销装)</v>
      </c>
      <c r="E291" s="0" t="str">
        <f aca="false">VLOOKUP(B291,[1]查询当前所有门店保管帐库存!$B$1:$F$1048576,4,0)</f>
        <v>广州雨纯</v>
      </c>
      <c r="F291" s="0" t="str">
        <f aca="false">VLOOKUP(B291,[1]查询当前所有门店保管帐库存!$B$1:$F$1048576,5,0)</f>
        <v>盒</v>
      </c>
      <c r="G291" s="3" t="s">
        <v>27</v>
      </c>
    </row>
    <row r="292" customFormat="false" ht="14.25" hidden="false" customHeight="false" outlineLevel="0" collapsed="false">
      <c r="A292" s="0" t="n">
        <v>291</v>
      </c>
      <c r="B292" s="0" t="n">
        <v>15209</v>
      </c>
      <c r="C292" s="0" t="str">
        <f aca="false">VLOOKUP(B292,[1]查询当前所有门店保管帐库存!$B$1:$C$1048576,2,0)</f>
        <v>冰王痘克乳膏</v>
      </c>
      <c r="D292" s="0" t="str">
        <f aca="false">VLOOKUP(B292,[1]查询当前所有门店保管帐库存!$B$1:$D$1048576,3,0)</f>
        <v>30g</v>
      </c>
      <c r="E292" s="0" t="str">
        <f aca="false">VLOOKUP(B292,[1]查询当前所有门店保管帐库存!$B$1:$F$1048576,4,0)</f>
        <v>平舆冰王</v>
      </c>
      <c r="F292" s="0" t="str">
        <f aca="false">VLOOKUP(B292,[1]查询当前所有门店保管帐库存!$B$1:$F$1048576,5,0)</f>
        <v>支</v>
      </c>
      <c r="G292" s="3" t="s">
        <v>27</v>
      </c>
    </row>
    <row r="293" customFormat="false" ht="14.25" hidden="false" customHeight="false" outlineLevel="0" collapsed="false">
      <c r="A293" s="0" t="n">
        <v>292</v>
      </c>
      <c r="B293" s="0" t="n">
        <v>53976</v>
      </c>
      <c r="C293" s="0" t="str">
        <f aca="false">VLOOKUP(B293,[1]查询当前所有门店保管帐库存!$B$1:$C$1048576,2,0)</f>
        <v>芦荟胶(粉刺、痘痘消)</v>
      </c>
      <c r="D293" s="0" t="str">
        <f aca="false">VLOOKUP(B293,[1]查询当前所有门店保管帐库存!$B$1:$D$1048576,3,0)</f>
        <v>30g</v>
      </c>
      <c r="E293" s="0" t="str">
        <f aca="false">VLOOKUP(B293,[1]查询当前所有门店保管帐库存!$B$1:$F$1048576,4,0)</f>
        <v>新芳容药业(原:隆力奇)</v>
      </c>
      <c r="F293" s="0" t="str">
        <f aca="false">VLOOKUP(B293,[1]查询当前所有门店保管帐库存!$B$1:$F$1048576,5,0)</f>
        <v>盒</v>
      </c>
      <c r="G293" s="3" t="s">
        <v>27</v>
      </c>
    </row>
    <row r="294" customFormat="false" ht="14.25" hidden="false" customHeight="false" outlineLevel="0" collapsed="false">
      <c r="A294" s="0" t="n">
        <v>293</v>
      </c>
      <c r="B294" s="0" t="n">
        <v>120188</v>
      </c>
      <c r="C294" s="0" t="str">
        <f aca="false">VLOOKUP(B294,[1]查询当前所有门店保管帐库存!$B$1:$C$1048576,2,0)</f>
        <v>芦荟纯胶(红妃)</v>
      </c>
      <c r="D294" s="0" t="str">
        <f aca="false">VLOOKUP(B294,[1]查询当前所有门店保管帐库存!$B$1:$D$1048576,3,0)</f>
        <v>◆55g(超浓缩)</v>
      </c>
      <c r="E294" s="0" t="str">
        <f aca="false">VLOOKUP(B294,[1]查询当前所有门店保管帐库存!$B$1:$F$1048576,4,0)</f>
        <v>北京华风(北京红妃)</v>
      </c>
      <c r="F294" s="0" t="str">
        <f aca="false">VLOOKUP(B294,[1]查询当前所有门店保管帐库存!$B$1:$F$1048576,5,0)</f>
        <v>支</v>
      </c>
      <c r="G294" s="3" t="s">
        <v>27</v>
      </c>
    </row>
    <row r="295" customFormat="false" ht="14.25" hidden="false" customHeight="false" outlineLevel="0" collapsed="false">
      <c r="A295" s="0" t="n">
        <v>294</v>
      </c>
      <c r="B295" s="0" t="n">
        <v>8162</v>
      </c>
      <c r="C295" s="0" t="str">
        <f aca="false">VLOOKUP(B295,[1]查询当前所有门店保管帐库存!$B$1:$C$1048576,2,0)</f>
        <v>冰王鳄油冻裂消</v>
      </c>
      <c r="D295" s="0" t="str">
        <f aca="false">VLOOKUP(B295,[1]查询当前所有门店保管帐库存!$B$1:$D$1048576,3,0)</f>
        <v>20g</v>
      </c>
      <c r="E295" s="0" t="str">
        <f aca="false">VLOOKUP(B295,[1]查询当前所有门店保管帐库存!$B$1:$F$1048576,4,0)</f>
        <v>平舆冰王</v>
      </c>
      <c r="F295" s="0" t="str">
        <f aca="false">VLOOKUP(B295,[1]查询当前所有门店保管帐库存!$B$1:$F$1048576,5,0)</f>
        <v>盒</v>
      </c>
      <c r="G295" s="3" t="s">
        <v>27</v>
      </c>
    </row>
    <row r="296" customFormat="false" ht="14.25" hidden="false" customHeight="false" outlineLevel="0" collapsed="false">
      <c r="A296" s="0" t="n">
        <v>295</v>
      </c>
      <c r="B296" s="0" t="n">
        <v>8165</v>
      </c>
      <c r="C296" s="0" t="str">
        <f aca="false">VLOOKUP(B296,[1]查询当前所有门店保管帐库存!$B$1:$C$1048576,2,0)</f>
        <v>冰王鳄油冻疮消</v>
      </c>
      <c r="D296" s="0" t="str">
        <f aca="false">VLOOKUP(B296,[1]查询当前所有门店保管帐库存!$B$1:$D$1048576,3,0)</f>
        <v>30g</v>
      </c>
      <c r="E296" s="0" t="str">
        <f aca="false">VLOOKUP(B296,[1]查询当前所有门店保管帐库存!$B$1:$F$1048576,4,0)</f>
        <v>平舆冰王</v>
      </c>
      <c r="F296" s="0" t="str">
        <f aca="false">VLOOKUP(B296,[1]查询当前所有门店保管帐库存!$B$1:$F$1048576,5,0)</f>
        <v>盒</v>
      </c>
      <c r="G296" s="3" t="s">
        <v>27</v>
      </c>
    </row>
    <row r="297" customFormat="false" ht="14.25" hidden="false" customHeight="false" outlineLevel="0" collapsed="false">
      <c r="A297" s="0" t="n">
        <v>296</v>
      </c>
      <c r="B297" s="0" t="n">
        <v>43618</v>
      </c>
      <c r="C297" s="0" t="e">
        <f aca="false">VLOOKUP(B297,[1]查询当前所有门店保管帐库存!$B$1:$C$1048576,2,0)</f>
        <v>#N/A</v>
      </c>
      <c r="D297" s="0" t="e">
        <f aca="false">VLOOKUP(B297,[1]查询当前所有门店保管帐库存!$B$1:$D$1048576,3,0)</f>
        <v>#N/A</v>
      </c>
      <c r="E297" s="0" t="e">
        <f aca="false">VLOOKUP(B297,[1]查询当前所有门店保管帐库存!$B$1:$F$1048576,4,0)</f>
        <v>#N/A</v>
      </c>
      <c r="F297" s="0" t="e">
        <f aca="false">VLOOKUP(B297,[1]查询当前所有门店保管帐库存!$B$1:$F$1048576,5,0)</f>
        <v>#N/A</v>
      </c>
      <c r="G297" s="3" t="s">
        <v>27</v>
      </c>
    </row>
    <row r="298" customFormat="false" ht="14.25" hidden="false" customHeight="false" outlineLevel="0" collapsed="false">
      <c r="A298" s="0" t="n">
        <v>297</v>
      </c>
      <c r="B298" s="0" t="n">
        <v>48</v>
      </c>
      <c r="C298" s="0" t="str">
        <f aca="false">VLOOKUP(B298,[1]查询当前所有门店保管帐库存!$B$1:$C$1048576,2,0)</f>
        <v>肤特灵霜</v>
      </c>
      <c r="D298" s="0" t="str">
        <f aca="false">VLOOKUP(B298,[1]查询当前所有门店保管帐库存!$B$1:$D$1048576,3,0)</f>
        <v>10g</v>
      </c>
      <c r="E298" s="0" t="str">
        <f aca="false">VLOOKUP(B298,[1]查询当前所有门店保管帐库存!$B$1:$F$1048576,4,0)</f>
        <v>广东太安堂</v>
      </c>
      <c r="F298" s="0" t="str">
        <f aca="false">VLOOKUP(B298,[1]查询当前所有门店保管帐库存!$B$1:$F$1048576,5,0)</f>
        <v>支</v>
      </c>
      <c r="G298" s="3" t="s">
        <v>27</v>
      </c>
    </row>
    <row r="299" customFormat="false" ht="14.25" hidden="false" customHeight="false" outlineLevel="0" collapsed="false">
      <c r="A299" s="0" t="n">
        <v>298</v>
      </c>
      <c r="B299" s="0" t="n">
        <v>43680</v>
      </c>
      <c r="C299" s="0" t="str">
        <f aca="false">VLOOKUP(B299,[1]查询当前所有门店保管帐库存!$B$1:$C$1048576,2,0)</f>
        <v>百草止痒膏</v>
      </c>
      <c r="D299" s="0" t="str">
        <f aca="false">VLOOKUP(B299,[1]查询当前所有门店保管帐库存!$B$1:$D$1048576,3,0)</f>
        <v>25g</v>
      </c>
      <c r="E299" s="0" t="str">
        <f aca="false">VLOOKUP(B299,[1]查询当前所有门店保管帐库存!$B$1:$F$1048576,4,0)</f>
        <v>扬州新芳容</v>
      </c>
      <c r="F299" s="0" t="str">
        <f aca="false">VLOOKUP(B299,[1]查询当前所有门店保管帐库存!$B$1:$F$1048576,5,0)</f>
        <v>盒</v>
      </c>
      <c r="G299" s="3" t="s">
        <v>27</v>
      </c>
    </row>
    <row r="300" customFormat="false" ht="14.25" hidden="false" customHeight="false" outlineLevel="0" collapsed="false">
      <c r="A300" s="0" t="n">
        <v>299</v>
      </c>
      <c r="B300" s="0" t="n">
        <v>45077</v>
      </c>
      <c r="C300" s="0" t="str">
        <f aca="false">VLOOKUP(B300,[1]查询当前所有门店保管帐库存!$B$1:$C$1048576,2,0)</f>
        <v>益敷霜(益禾保健)</v>
      </c>
      <c r="D300" s="0" t="str">
        <f aca="false">VLOOKUP(B300,[1]查询当前所有门店保管帐库存!$B$1:$D$1048576,3,0)</f>
        <v>12g</v>
      </c>
      <c r="E300" s="0" t="str">
        <f aca="false">VLOOKUP(B300,[1]查询当前所有门店保管帐库存!$B$1:$F$1048576,4,0)</f>
        <v>西安益禾</v>
      </c>
      <c r="F300" s="0" t="str">
        <f aca="false">VLOOKUP(B300,[1]查询当前所有门店保管帐库存!$B$1:$F$1048576,5,0)</f>
        <v>盒</v>
      </c>
      <c r="G300" s="3" t="s">
        <v>27</v>
      </c>
    </row>
    <row r="301" customFormat="false" ht="14.25" hidden="false" customHeight="false" outlineLevel="0" collapsed="false">
      <c r="A301" s="0" t="n">
        <v>300</v>
      </c>
      <c r="B301" s="0" t="n">
        <v>5547</v>
      </c>
      <c r="C301" s="0" t="str">
        <f aca="false">VLOOKUP(B301,[1]查询当前所有门店保管帐库存!$B$1:$C$1048576,2,0)</f>
        <v>肤痒霜</v>
      </c>
      <c r="D301" s="0" t="str">
        <f aca="false">VLOOKUP(B301,[1]查询当前所有门店保管帐库存!$B$1:$D$1048576,3,0)</f>
        <v>12g</v>
      </c>
      <c r="E301" s="0" t="str">
        <f aca="false">VLOOKUP(B301,[1]查询当前所有门店保管帐库存!$B$1:$F$1048576,4,0)</f>
        <v>西安益禾</v>
      </c>
      <c r="F301" s="0" t="str">
        <f aca="false">VLOOKUP(B301,[1]查询当前所有门店保管帐库存!$B$1:$F$1048576,5,0)</f>
        <v>支</v>
      </c>
      <c r="G301" s="3" t="s">
        <v>27</v>
      </c>
    </row>
    <row r="302" customFormat="false" ht="14.25" hidden="false" customHeight="false" outlineLevel="0" collapsed="false">
      <c r="A302" s="0" t="n">
        <v>301</v>
      </c>
      <c r="B302" s="0" t="n">
        <v>63617</v>
      </c>
      <c r="C302" s="0" t="str">
        <f aca="false">VLOOKUP(B302,[1]查询当前所有门店保管帐库存!$B$1:$C$1048576,2,0)</f>
        <v>0.5%消毒液(安多福)</v>
      </c>
      <c r="D302" s="0" t="str">
        <f aca="false">VLOOKUP(B302,[1]查询当前所有门店保管帐库存!$B$1:$D$1048576,3,0)</f>
        <v>20ml</v>
      </c>
      <c r="E302" s="0" t="str">
        <f aca="false">VLOOKUP(B302,[1]查询当前所有门店保管帐库存!$B$1:$F$1048576,4,0)</f>
        <v>深圳安多福</v>
      </c>
      <c r="F302" s="0" t="str">
        <f aca="false">VLOOKUP(B302,[1]查询当前所有门店保管帐库存!$B$1:$F$1048576,5,0)</f>
        <v>瓶</v>
      </c>
      <c r="G302" s="3" t="s">
        <v>27</v>
      </c>
    </row>
    <row r="303" customFormat="false" ht="14.25" hidden="false" customHeight="false" outlineLevel="0" collapsed="false">
      <c r="A303" s="0" t="n">
        <v>302</v>
      </c>
      <c r="B303" s="0" t="n">
        <v>63618</v>
      </c>
      <c r="C303" s="0" t="e">
        <f aca="false">VLOOKUP(B303,[1]查询当前所有门店保管帐库存!$B$1:$C$1048576,2,0)</f>
        <v>#N/A</v>
      </c>
      <c r="D303" s="0" t="e">
        <f aca="false">VLOOKUP(B303,[1]查询当前所有门店保管帐库存!$B$1:$D$1048576,3,0)</f>
        <v>#N/A</v>
      </c>
      <c r="E303" s="0" t="e">
        <f aca="false">VLOOKUP(B303,[1]查询当前所有门店保管帐库存!$B$1:$F$1048576,4,0)</f>
        <v>#N/A</v>
      </c>
      <c r="F303" s="0" t="e">
        <f aca="false">VLOOKUP(B303,[1]查询当前所有门店保管帐库存!$B$1:$F$1048576,5,0)</f>
        <v>#N/A</v>
      </c>
      <c r="G303" s="3" t="s">
        <v>27</v>
      </c>
    </row>
    <row r="304" customFormat="false" ht="14.25" hidden="false" customHeight="false" outlineLevel="0" collapsed="false">
      <c r="A304" s="0" t="n">
        <v>303</v>
      </c>
      <c r="B304" s="0" t="n">
        <v>106021</v>
      </c>
      <c r="C304" s="0" t="str">
        <f aca="false">VLOOKUP(B304,[1]查询当前所有门店保管帐库存!$B$1:$C$1048576,2,0)</f>
        <v>碘伏棉球</v>
      </c>
      <c r="D304" s="0" t="str">
        <f aca="false">VLOOKUP(B304,[1]查询当前所有门店保管帐库存!$B$1:$D$1048576,3,0)</f>
        <v>45g(25球)</v>
      </c>
      <c r="E304" s="0" t="str">
        <f aca="false">VLOOKUP(B304,[1]查询当前所有门店保管帐库存!$B$1:$F$1048576,4,0)</f>
        <v>广州雨纯生物</v>
      </c>
      <c r="F304" s="0" t="str">
        <f aca="false">VLOOKUP(B304,[1]查询当前所有门店保管帐库存!$B$1:$F$1048576,5,0)</f>
        <v>瓶</v>
      </c>
      <c r="G304" s="3" t="s">
        <v>27</v>
      </c>
    </row>
    <row r="305" customFormat="false" ht="14.25" hidden="false" customHeight="false" outlineLevel="0" collapsed="false">
      <c r="A305" s="0" t="n">
        <v>304</v>
      </c>
      <c r="B305" s="0" t="n">
        <v>106022</v>
      </c>
      <c r="C305" s="0" t="str">
        <f aca="false">VLOOKUP(B305,[1]查询当前所有门店保管帐库存!$B$1:$C$1048576,2,0)</f>
        <v>酒精棉球</v>
      </c>
      <c r="D305" s="0" t="str">
        <f aca="false">VLOOKUP(B305,[1]查询当前所有门店保管帐库存!$B$1:$D$1048576,3,0)</f>
        <v>50g(30球)</v>
      </c>
      <c r="E305" s="0" t="str">
        <f aca="false">VLOOKUP(B305,[1]查询当前所有门店保管帐库存!$B$1:$F$1048576,4,0)</f>
        <v>广州雨纯生物</v>
      </c>
      <c r="F305" s="0" t="str">
        <f aca="false">VLOOKUP(B305,[1]查询当前所有门店保管帐库存!$B$1:$F$1048576,5,0)</f>
        <v>瓶</v>
      </c>
      <c r="G305" s="3" t="s">
        <v>27</v>
      </c>
    </row>
    <row r="306" customFormat="false" ht="14.25" hidden="false" customHeight="false" outlineLevel="0" collapsed="false">
      <c r="A306" s="0" t="n">
        <v>305</v>
      </c>
      <c r="B306" s="0" t="n">
        <v>38449</v>
      </c>
      <c r="C306" s="0" t="str">
        <f aca="false">VLOOKUP(B306,[1]查询当前所有门店保管帐库存!$B$1:$C$1048576,2,0)</f>
        <v>碘伏消毒液</v>
      </c>
      <c r="D306" s="0" t="str">
        <f aca="false">VLOOKUP(B306,[1]查询当前所有门店保管帐库存!$B$1:$D$1048576,3,0)</f>
        <v>100ml</v>
      </c>
      <c r="E306" s="0" t="str">
        <f aca="false">VLOOKUP(B306,[1]查询当前所有门店保管帐库存!$B$1:$F$1048576,4,0)</f>
        <v>成都伊洁士</v>
      </c>
      <c r="F306" s="0" t="str">
        <f aca="false">VLOOKUP(B306,[1]查询当前所有门店保管帐库存!$B$1:$F$1048576,5,0)</f>
        <v>瓶</v>
      </c>
      <c r="G306" s="3" t="s">
        <v>27</v>
      </c>
    </row>
    <row r="307" customFormat="false" ht="14.25" hidden="false" customHeight="false" outlineLevel="0" collapsed="false">
      <c r="A307" s="0" t="n">
        <v>306</v>
      </c>
      <c r="B307" s="0" t="n">
        <v>11793</v>
      </c>
      <c r="C307" s="0" t="str">
        <f aca="false">VLOOKUP(B307,[1]查询当前所有门店保管帐库存!$B$1:$C$1048576,2,0)</f>
        <v>碘伏消毒液</v>
      </c>
      <c r="D307" s="0" t="str">
        <f aca="false">VLOOKUP(B307,[1]查询当前所有门店保管帐库存!$B$1:$D$1048576,3,0)</f>
        <v>100ml</v>
      </c>
      <c r="E307" s="0" t="str">
        <f aca="false">VLOOKUP(B307,[1]查询当前所有门店保管帐库存!$B$1:$F$1048576,4,0)</f>
        <v>成都蓉康</v>
      </c>
      <c r="F307" s="0" t="str">
        <f aca="false">VLOOKUP(B307,[1]查询当前所有门店保管帐库存!$B$1:$F$1048576,5,0)</f>
        <v>瓶</v>
      </c>
      <c r="G307" s="3" t="s">
        <v>27</v>
      </c>
    </row>
    <row r="308" customFormat="false" ht="14.25" hidden="false" customHeight="false" outlineLevel="0" collapsed="false">
      <c r="A308" s="0" t="n">
        <v>307</v>
      </c>
      <c r="B308" s="0" t="n">
        <v>47060</v>
      </c>
      <c r="C308" s="0" t="str">
        <f aca="false">VLOOKUP(B308,[1]查询当前所有门店保管帐库存!$B$1:$C$1048576,2,0)</f>
        <v>碘伏消毒液</v>
      </c>
      <c r="D308" s="0" t="str">
        <f aca="false">VLOOKUP(B308,[1]查询当前所有门店保管帐库存!$B$1:$D$1048576,3,0)</f>
        <v>100ml±3ml</v>
      </c>
      <c r="E308" s="0" t="str">
        <f aca="false">VLOOKUP(B308,[1]查询当前所有门店保管帐库存!$B$1:$F$1048576,4,0)</f>
        <v>成都健卫</v>
      </c>
      <c r="F308" s="0" t="str">
        <f aca="false">VLOOKUP(B308,[1]查询当前所有门店保管帐库存!$B$1:$F$1048576,5,0)</f>
        <v>支</v>
      </c>
      <c r="G308" s="3" t="s">
        <v>27</v>
      </c>
    </row>
    <row r="309" customFormat="false" ht="14.25" hidden="false" customHeight="false" outlineLevel="0" collapsed="false">
      <c r="A309" s="0" t="n">
        <v>308</v>
      </c>
      <c r="B309" s="0" t="n">
        <v>46642</v>
      </c>
      <c r="C309" s="0" t="str">
        <f aca="false">VLOOKUP(B309,[1]查询当前所有门店保管帐库存!$B$1:$C$1048576,2,0)</f>
        <v>皮肤消毒液(伊洁士)</v>
      </c>
      <c r="D309" s="0" t="str">
        <f aca="false">VLOOKUP(B309,[1]查询当前所有门店保管帐库存!$B$1:$D$1048576,3,0)</f>
        <v>100ml(喷雾型)</v>
      </c>
      <c r="E309" s="0" t="str">
        <f aca="false">VLOOKUP(B309,[1]查询当前所有门店保管帐库存!$B$1:$F$1048576,4,0)</f>
        <v>四川省伊洁士</v>
      </c>
      <c r="F309" s="0" t="str">
        <f aca="false">VLOOKUP(B309,[1]查询当前所有门店保管帐库存!$B$1:$F$1048576,5,0)</f>
        <v>瓶</v>
      </c>
      <c r="G309" s="3" t="s">
        <v>27</v>
      </c>
    </row>
    <row r="310" customFormat="false" ht="14.25" hidden="false" customHeight="false" outlineLevel="0" collapsed="false">
      <c r="A310" s="0" t="n">
        <v>309</v>
      </c>
      <c r="B310" s="0" t="n">
        <v>69177</v>
      </c>
      <c r="C310" s="0" t="str">
        <f aca="false">VLOOKUP(B310,[1]查询当前所有门店保管帐库存!$B$1:$C$1048576,2,0)</f>
        <v>碘伏消毒液</v>
      </c>
      <c r="D310" s="0" t="str">
        <f aca="false">VLOOKUP(B310,[1]查询当前所有门店保管帐库存!$B$1:$D$1048576,3,0)</f>
        <v>◆100ml±5ml(喷雾型)</v>
      </c>
      <c r="E310" s="0" t="str">
        <f aca="false">VLOOKUP(B310,[1]查询当前所有门店保管帐库存!$B$1:$F$1048576,4,0)</f>
        <v>重庆普康</v>
      </c>
      <c r="F310" s="0" t="str">
        <f aca="false">VLOOKUP(B310,[1]查询当前所有门店保管帐库存!$B$1:$F$1048576,5,0)</f>
        <v>瓶</v>
      </c>
      <c r="G310" s="3" t="s">
        <v>27</v>
      </c>
    </row>
    <row r="311" customFormat="false" ht="14.25" hidden="false" customHeight="false" outlineLevel="0" collapsed="false">
      <c r="A311" s="0" t="n">
        <v>310</v>
      </c>
      <c r="B311" s="0" t="n">
        <v>68467</v>
      </c>
      <c r="C311" s="0" t="str">
        <f aca="false">VLOOKUP(B311,[1]查询当前所有门店保管帐库存!$B$1:$C$1048576,2,0)</f>
        <v>复方乙醇消毒液(亿源)</v>
      </c>
      <c r="D311" s="0" t="str">
        <f aca="false">VLOOKUP(B311,[1]查询当前所有门店保管帐库存!$B$1:$D$1048576,3,0)</f>
        <v>◆100ml±5ml(喷雾型)</v>
      </c>
      <c r="E311" s="0" t="str">
        <f aca="false">VLOOKUP(B311,[1]查询当前所有门店保管帐库存!$B$1:$F$1048576,4,0)</f>
        <v>重庆普康</v>
      </c>
      <c r="F311" s="0" t="str">
        <f aca="false">VLOOKUP(B311,[1]查询当前所有门店保管帐库存!$B$1:$F$1048576,5,0)</f>
        <v>瓶</v>
      </c>
      <c r="G311" s="3" t="s">
        <v>27</v>
      </c>
    </row>
    <row r="312" customFormat="false" ht="14.25" hidden="false" customHeight="false" outlineLevel="0" collapsed="false">
      <c r="A312" s="0" t="n">
        <v>311</v>
      </c>
      <c r="B312" s="0" t="n">
        <v>118077</v>
      </c>
      <c r="C312" s="0" t="str">
        <f aca="false">VLOOKUP(B312,[1]查询当前所有门店保管帐库存!$B$1:$C$1048576,2,0)</f>
        <v>创面消毒喷雾剂(百多邦)</v>
      </c>
      <c r="D312" s="0" t="str">
        <f aca="false">VLOOKUP(B312,[1]查询当前所有门店保管帐库存!$B$1:$D$1048576,3,0)</f>
        <v>70ml</v>
      </c>
      <c r="E312" s="0" t="str">
        <f aca="false">VLOOKUP(B312,[1]查询当前所有门店保管帐库存!$B$1:$F$1048576,4,0)</f>
        <v>天津史克</v>
      </c>
      <c r="F312" s="0" t="str">
        <f aca="false">VLOOKUP(B312,[1]查询当前所有门店保管帐库存!$B$1:$F$1048576,5,0)</f>
        <v>瓶</v>
      </c>
      <c r="G312" s="3" t="s">
        <v>27</v>
      </c>
    </row>
    <row r="313" customFormat="false" ht="14.25" hidden="false" customHeight="false" outlineLevel="0" collapsed="false">
      <c r="A313" s="0" t="n">
        <v>312</v>
      </c>
      <c r="B313" s="0" t="n">
        <v>26340</v>
      </c>
      <c r="C313" s="0" t="str">
        <f aca="false">VLOOKUP(B313,[1]查询当前所有门店保管帐库存!$B$1:$C$1048576,2,0)</f>
        <v>乐行晕车贴</v>
      </c>
      <c r="D313" s="0" t="str">
        <f aca="false">VLOOKUP(B313,[1]查询当前所有门店保管帐库存!$B$1:$D$1048576,3,0)</f>
        <v>1.8cmx2贴</v>
      </c>
      <c r="E313" s="0" t="str">
        <f aca="false">VLOOKUP(B313,[1]查询当前所有门店保管帐库存!$B$1:$F$1048576,4,0)</f>
        <v>海南宝元堂</v>
      </c>
      <c r="F313" s="0" t="str">
        <f aca="false">VLOOKUP(B313,[1]查询当前所有门店保管帐库存!$B$1:$F$1048576,5,0)</f>
        <v>盒</v>
      </c>
      <c r="G313" s="3" t="s">
        <v>27</v>
      </c>
    </row>
    <row r="314" customFormat="false" ht="14.25" hidden="false" customHeight="false" outlineLevel="0" collapsed="false">
      <c r="A314" s="0" t="n">
        <v>313</v>
      </c>
      <c r="B314" s="0" t="n">
        <v>85896</v>
      </c>
      <c r="C314" s="0" t="str">
        <f aca="false">VLOOKUP(B314,[1]查询当前所有门店保管帐库存!$B$1:$C$1048576,2,0)</f>
        <v>复方氢溴酸东莨菪碱贴膏</v>
      </c>
      <c r="D314" s="0" t="str">
        <f aca="false">VLOOKUP(B314,[1]查询当前所有门店保管帐库存!$B$1:$D$1048576,3,0)</f>
        <v>2贴</v>
      </c>
      <c r="E314" s="0" t="str">
        <f aca="false">VLOOKUP(B314,[1]查询当前所有门店保管帐库存!$B$1:$F$1048576,4,0)</f>
        <v>桂林天和</v>
      </c>
      <c r="F314" s="0" t="str">
        <f aca="false">VLOOKUP(B314,[1]查询当前所有门店保管帐库存!$B$1:$F$1048576,5,0)</f>
        <v>盒</v>
      </c>
      <c r="G314" s="3" t="s">
        <v>27</v>
      </c>
    </row>
    <row r="315" customFormat="false" ht="14.25" hidden="false" customHeight="false" outlineLevel="0" collapsed="false">
      <c r="A315" s="0" t="n">
        <v>314</v>
      </c>
      <c r="B315" s="0" t="n">
        <v>39990</v>
      </c>
      <c r="C315" s="0" t="str">
        <f aca="false">VLOOKUP(B315,[1]查询当前所有门店保管帐库存!$B$1:$C$1048576,2,0)</f>
        <v>84消毒液</v>
      </c>
      <c r="D315" s="0" t="str">
        <f aca="false">VLOOKUP(B315,[1]查询当前所有门店保管帐库存!$B$1:$D$1048576,3,0)</f>
        <v>450ml</v>
      </c>
      <c r="E315" s="0" t="str">
        <f aca="false">VLOOKUP(B315,[1]查询当前所有门店保管帐库存!$B$1:$F$1048576,4,0)</f>
        <v>四川蓉康世圣</v>
      </c>
      <c r="F315" s="0" t="str">
        <f aca="false">VLOOKUP(B315,[1]查询当前所有门店保管帐库存!$B$1:$F$1048576,5,0)</f>
        <v>瓶</v>
      </c>
      <c r="G315" s="3" t="s">
        <v>27</v>
      </c>
    </row>
    <row r="316" customFormat="false" ht="14.25" hidden="false" customHeight="false" outlineLevel="0" collapsed="false">
      <c r="A316" s="0" t="n">
        <v>315</v>
      </c>
      <c r="B316" s="0" t="n">
        <v>2700</v>
      </c>
      <c r="C316" s="0" t="str">
        <f aca="false">VLOOKUP(B316,[1]查询当前所有门店保管帐库存!$B$1:$C$1048576,2,0)</f>
        <v>75#消毒酒精(皮肤消毒液)</v>
      </c>
      <c r="D316" s="0" t="str">
        <f aca="false">VLOOKUP(B316,[1]查询当前所有门店保管帐库存!$B$1:$D$1048576,3,0)</f>
        <v>75#:500ml</v>
      </c>
      <c r="E316" s="0" t="str">
        <f aca="false">VLOOKUP(B316,[1]查询当前所有门店保管帐库存!$B$1:$F$1048576,4,0)</f>
        <v>成都蓉康</v>
      </c>
      <c r="F316" s="0" t="str">
        <f aca="false">VLOOKUP(B316,[1]查询当前所有门店保管帐库存!$B$1:$F$1048576,5,0)</f>
        <v>瓶</v>
      </c>
      <c r="G316" s="3" t="s">
        <v>27</v>
      </c>
    </row>
    <row r="317" customFormat="false" ht="14.25" hidden="false" customHeight="false" outlineLevel="0" collapsed="false">
      <c r="A317" s="0" t="n">
        <v>316</v>
      </c>
      <c r="B317" s="0" t="n">
        <v>38070</v>
      </c>
      <c r="C317" s="0" t="str">
        <f aca="false">VLOOKUP(B317,[1]查询当前所有门店保管帐库存!$B$1:$C$1048576,2,0)</f>
        <v>美国水晶甘油</v>
      </c>
      <c r="D317" s="0" t="str">
        <f aca="false">VLOOKUP(B317,[1]查询当前所有门店保管帐库存!$B$1:$D$1048576,3,0)</f>
        <v>100g</v>
      </c>
      <c r="E317" s="0" t="str">
        <f aca="false">VLOOKUP(B317,[1]查询当前所有门店保管帐库存!$B$1:$F$1048576,4,0)</f>
        <v>南阳广寿</v>
      </c>
      <c r="F317" s="0" t="str">
        <f aca="false">VLOOKUP(B317,[1]查询当前所有门店保管帐库存!$B$1:$F$1048576,5,0)</f>
        <v>盒</v>
      </c>
      <c r="G317" s="3" t="s">
        <v>27</v>
      </c>
    </row>
    <row r="318" customFormat="false" ht="14.25" hidden="false" customHeight="false" outlineLevel="0" collapsed="false">
      <c r="A318" s="0" t="n">
        <v>317</v>
      </c>
      <c r="B318" s="0" t="n">
        <v>13769</v>
      </c>
      <c r="C318" s="0" t="str">
        <f aca="false">VLOOKUP(B318,[1]查询当前所有门店保管帐库存!$B$1:$C$1048576,2,0)</f>
        <v>阴舒宁洗液</v>
      </c>
      <c r="D318" s="0" t="str">
        <f aca="false">VLOOKUP(B318,[1]查询当前所有门店保管帐库存!$B$1:$D$1048576,3,0)</f>
        <v>125ml</v>
      </c>
      <c r="E318" s="0" t="str">
        <f aca="false">VLOOKUP(B318,[1]查询当前所有门店保管帐库存!$B$1:$F$1048576,4,0)</f>
        <v>绵竹阴舒宁</v>
      </c>
      <c r="F318" s="0" t="str">
        <f aca="false">VLOOKUP(B318,[1]查询当前所有门店保管帐库存!$B$1:$F$1048576,5,0)</f>
        <v>瓶</v>
      </c>
      <c r="G318" s="3" t="s">
        <v>27</v>
      </c>
    </row>
    <row r="319" customFormat="false" ht="14.25" hidden="false" customHeight="false" outlineLevel="0" collapsed="false">
      <c r="A319" s="0" t="n">
        <v>318</v>
      </c>
      <c r="B319" s="0" t="n">
        <v>13375</v>
      </c>
      <c r="C319" s="0" t="str">
        <f aca="false">VLOOKUP(B319,[1]查询当前所有门店保管帐库存!$B$1:$C$1048576,2,0)</f>
        <v>阴舒宁洗液</v>
      </c>
      <c r="D319" s="0" t="str">
        <f aca="false">VLOOKUP(B319,[1]查询当前所有门店保管帐库存!$B$1:$D$1048576,3,0)</f>
        <v>30ml</v>
      </c>
      <c r="E319" s="0" t="str">
        <f aca="false">VLOOKUP(B319,[1]查询当前所有门店保管帐库存!$B$1:$F$1048576,4,0)</f>
        <v>绵竹阴舒宁</v>
      </c>
      <c r="F319" s="0" t="str">
        <f aca="false">VLOOKUP(B319,[1]查询当前所有门店保管帐库存!$B$1:$F$1048576,5,0)</f>
        <v>瓶</v>
      </c>
      <c r="G319" s="3" t="s">
        <v>27</v>
      </c>
    </row>
    <row r="320" customFormat="false" ht="14.25" hidden="false" customHeight="false" outlineLevel="0" collapsed="false">
      <c r="A320" s="0" t="n">
        <v>319</v>
      </c>
      <c r="B320" s="0" t="n">
        <v>3121</v>
      </c>
      <c r="C320" s="0" t="str">
        <f aca="false">VLOOKUP(B320,[1]查询当前所有门店保管帐库存!$B$1:$C$1048576,2,0)</f>
        <v>过氧化氢消毒液(双氧水)</v>
      </c>
      <c r="D320" s="0" t="str">
        <f aca="false">VLOOKUP(B320,[1]查询当前所有门店保管帐库存!$B$1:$D$1048576,3,0)</f>
        <v>100mlx3%</v>
      </c>
      <c r="E320" s="0" t="str">
        <f aca="false">VLOOKUP(B320,[1]查询当前所有门店保管帐库存!$B$1:$F$1048576,4,0)</f>
        <v>成都蓉康</v>
      </c>
      <c r="F320" s="0" t="str">
        <f aca="false">VLOOKUP(B320,[1]查询当前所有门店保管帐库存!$B$1:$F$1048576,5,0)</f>
        <v>瓶</v>
      </c>
      <c r="G320" s="3" t="s">
        <v>27</v>
      </c>
    </row>
    <row r="321" customFormat="false" ht="14.25" hidden="false" customHeight="false" outlineLevel="0" collapsed="false">
      <c r="A321" s="0" t="n">
        <v>320</v>
      </c>
      <c r="B321" s="0" t="n">
        <v>4043</v>
      </c>
      <c r="C321" s="0" t="str">
        <f aca="false">VLOOKUP(B321,[1]查询当前所有门店保管帐库存!$B$1:$C$1048576,2,0)</f>
        <v>飞雕牌皮肤消毒液(75#消毒酒精)</v>
      </c>
      <c r="D321" s="0" t="str">
        <f aca="false">VLOOKUP(B321,[1]查询当前所有门店保管帐库存!$B$1:$D$1048576,3,0)</f>
        <v>75#:100ml</v>
      </c>
      <c r="E321" s="0" t="str">
        <f aca="false">VLOOKUP(B321,[1]查询当前所有门店保管帐库存!$B$1:$F$1048576,4,0)</f>
        <v>成都蓉康</v>
      </c>
      <c r="F321" s="0" t="str">
        <f aca="false">VLOOKUP(B321,[1]查询当前所有门店保管帐库存!$B$1:$F$1048576,5,0)</f>
        <v>瓶</v>
      </c>
      <c r="G321" s="3" t="s">
        <v>27</v>
      </c>
    </row>
    <row r="322" customFormat="false" ht="14.25" hidden="false" customHeight="false" outlineLevel="0" collapsed="false">
      <c r="A322" s="0" t="n">
        <v>321</v>
      </c>
      <c r="B322" s="0" t="n">
        <v>14285</v>
      </c>
      <c r="C322" s="0" t="str">
        <f aca="false">VLOOKUP(B322,[1]查询当前所有门店保管帐库存!$B$1:$C$1048576,2,0)</f>
        <v>泡腾消毒片(灭菌片)</v>
      </c>
      <c r="D322" s="0" t="str">
        <f aca="false">VLOOKUP(B322,[1]查询当前所有门店保管帐库存!$B$1:$D$1048576,3,0)</f>
        <v>100片</v>
      </c>
      <c r="E322" s="0" t="str">
        <f aca="false">VLOOKUP(B322,[1]查询当前所有门店保管帐库存!$B$1:$F$1048576,4,0)</f>
        <v>成都中光(成都洗消)</v>
      </c>
      <c r="F322" s="0" t="str">
        <f aca="false">VLOOKUP(B322,[1]查询当前所有门店保管帐库存!$B$1:$F$1048576,5,0)</f>
        <v>瓶</v>
      </c>
      <c r="G322" s="3" t="s">
        <v>27</v>
      </c>
    </row>
    <row r="323" customFormat="false" ht="14.25" hidden="false" customHeight="false" outlineLevel="0" collapsed="false">
      <c r="A323" s="0" t="n">
        <v>322</v>
      </c>
      <c r="B323" s="0" t="n">
        <v>39991</v>
      </c>
      <c r="C323" s="0" t="str">
        <f aca="false">VLOOKUP(B323,[1]查询当前所有门店保管帐库存!$B$1:$C$1048576,2,0)</f>
        <v>消毒粉(消洗灵)</v>
      </c>
      <c r="D323" s="0" t="str">
        <f aca="false">VLOOKUP(B323,[1]查询当前所有门店保管帐库存!$B$1:$D$1048576,3,0)</f>
        <v>450g</v>
      </c>
      <c r="E323" s="0" t="str">
        <f aca="false">VLOOKUP(B323,[1]查询当前所有门店保管帐库存!$B$1:$F$1048576,4,0)</f>
        <v>成都蓉康</v>
      </c>
      <c r="F323" s="0" t="str">
        <f aca="false">VLOOKUP(B323,[1]查询当前所有门店保管帐库存!$B$1:$F$1048576,5,0)</f>
        <v>袋</v>
      </c>
      <c r="G323" s="3" t="s">
        <v>27</v>
      </c>
    </row>
    <row r="324" customFormat="false" ht="14.25" hidden="false" customHeight="false" outlineLevel="0" collapsed="false">
      <c r="A324" s="0" t="n">
        <v>323</v>
      </c>
      <c r="B324" s="0" t="n">
        <v>40516</v>
      </c>
      <c r="C324" s="0" t="e">
        <f aca="false">VLOOKUP(B324,[1]查询当前所有门店保管帐库存!$B$1:$C$1048576,2,0)</f>
        <v>#N/A</v>
      </c>
      <c r="D324" s="0" t="e">
        <f aca="false">VLOOKUP(B324,[1]查询当前所有门店保管帐库存!$B$1:$D$1048576,3,0)</f>
        <v>#N/A</v>
      </c>
      <c r="E324" s="0" t="e">
        <f aca="false">VLOOKUP(B324,[1]查询当前所有门店保管帐库存!$B$1:$F$1048576,4,0)</f>
        <v>#N/A</v>
      </c>
      <c r="F324" s="0" t="e">
        <f aca="false">VLOOKUP(B324,[1]查询当前所有门店保管帐库存!$B$1:$F$1048576,5,0)</f>
        <v>#N/A</v>
      </c>
      <c r="G324" s="3" t="s">
        <v>27</v>
      </c>
    </row>
    <row r="325" customFormat="false" ht="14.25" hidden="false" customHeight="false" outlineLevel="0" collapsed="false">
      <c r="A325" s="0" t="n">
        <v>324</v>
      </c>
      <c r="B325" s="0" t="n">
        <v>20288</v>
      </c>
      <c r="C325" s="0" t="str">
        <f aca="false">VLOOKUP(B325,[1]查询当前所有门店保管帐库存!$B$1:$C$1048576,2,0)</f>
        <v>高锰酸钾消毒片</v>
      </c>
      <c r="D325" s="0" t="str">
        <f aca="false">VLOOKUP(B325,[1]查询当前所有门店保管帐库存!$B$1:$D$1048576,3,0)</f>
        <v>0.2gx12片x2板</v>
      </c>
      <c r="E325" s="0" t="str">
        <f aca="false">VLOOKUP(B325,[1]查询当前所有门店保管帐库存!$B$1:$F$1048576,4,0)</f>
        <v>济南清华</v>
      </c>
      <c r="F325" s="0" t="str">
        <f aca="false">VLOOKUP(B325,[1]查询当前所有门店保管帐库存!$B$1:$F$1048576,5,0)</f>
        <v>盒</v>
      </c>
      <c r="G325" s="3" t="s">
        <v>27</v>
      </c>
    </row>
    <row r="326" customFormat="false" ht="14.25" hidden="false" customHeight="false" outlineLevel="0" collapsed="false">
      <c r="A326" s="0" t="n">
        <v>325</v>
      </c>
      <c r="B326" s="0" t="n">
        <v>37050</v>
      </c>
      <c r="C326" s="0" t="str">
        <f aca="false">VLOOKUP(B326,[1]查询当前所有门店保管帐库存!$B$1:$C$1048576,2,0)</f>
        <v>夏桑菊颗粒</v>
      </c>
      <c r="D326" s="0" t="str">
        <f aca="false">VLOOKUP(B326,[1]查询当前所有门店保管帐库存!$B$1:$D$1048576,3,0)</f>
        <v>10gx20袋</v>
      </c>
      <c r="E326" s="0" t="str">
        <f aca="false">VLOOKUP(B326,[1]查询当前所有门店保管帐库存!$B$1:$F$1048576,4,0)</f>
        <v>四川绵阳制药</v>
      </c>
      <c r="F326" s="0" t="str">
        <f aca="false">VLOOKUP(B326,[1]查询当前所有门店保管帐库存!$B$1:$F$1048576,5,0)</f>
        <v>袋</v>
      </c>
      <c r="G326" s="3" t="s">
        <v>34</v>
      </c>
    </row>
    <row r="327" customFormat="false" ht="14.25" hidden="false" customHeight="false" outlineLevel="0" collapsed="false">
      <c r="A327" s="0" t="n">
        <v>326</v>
      </c>
      <c r="B327" s="0" t="n">
        <v>54467</v>
      </c>
      <c r="C327" s="0" t="str">
        <f aca="false">VLOOKUP(B327,[1]查询当前所有门店保管帐库存!$B$1:$C$1048576,2,0)</f>
        <v>板蓝根颗粒</v>
      </c>
      <c r="D327" s="0" t="str">
        <f aca="false">VLOOKUP(B327,[1]查询当前所有门店保管帐库存!$B$1:$D$1048576,3,0)</f>
        <v>10gx20袋</v>
      </c>
      <c r="E327" s="0" t="str">
        <f aca="false">VLOOKUP(B327,[1]查询当前所有门店保管帐库存!$B$1:$F$1048576,4,0)</f>
        <v>四川南充制药</v>
      </c>
      <c r="F327" s="0" t="str">
        <f aca="false">VLOOKUP(B327,[1]查询当前所有门店保管帐库存!$B$1:$F$1048576,5,0)</f>
        <v>袋</v>
      </c>
      <c r="G327" s="3" t="s">
        <v>34</v>
      </c>
    </row>
    <row r="328" customFormat="false" ht="14.25" hidden="false" customHeight="false" outlineLevel="0" collapsed="false">
      <c r="A328" s="0" t="n">
        <v>327</v>
      </c>
      <c r="B328" s="0" t="n">
        <v>41583</v>
      </c>
      <c r="C328" s="0" t="str">
        <f aca="false">VLOOKUP(B328,[1]查询当前所有门店保管帐库存!$B$1:$C$1048576,2,0)</f>
        <v>银柴颗粒</v>
      </c>
      <c r="D328" s="0" t="str">
        <f aca="false">VLOOKUP(B328,[1]查询当前所有门店保管帐库存!$B$1:$D$1048576,3,0)</f>
        <v>12gx20袋</v>
      </c>
      <c r="E328" s="0" t="str">
        <f aca="false">VLOOKUP(B328,[1]查询当前所有门店保管帐库存!$B$1:$F$1048576,4,0)</f>
        <v>重庆中药二厂</v>
      </c>
      <c r="F328" s="0" t="str">
        <f aca="false">VLOOKUP(B328,[1]查询当前所有门店保管帐库存!$B$1:$F$1048576,5,0)</f>
        <v>袋</v>
      </c>
      <c r="G328" s="3" t="s">
        <v>34</v>
      </c>
    </row>
    <row r="329" customFormat="false" ht="14.25" hidden="false" customHeight="false" outlineLevel="0" collapsed="false">
      <c r="A329" s="0" t="n">
        <v>328</v>
      </c>
      <c r="B329" s="0" t="n">
        <v>3040</v>
      </c>
      <c r="C329" s="0" t="str">
        <f aca="false">VLOOKUP(B329,[1]查询当前所有门店保管帐库存!$B$1:$C$1048576,2,0)</f>
        <v>复方板蓝根颗粒</v>
      </c>
      <c r="D329" s="0" t="str">
        <f aca="false">VLOOKUP(B329,[1]查询当前所有门店保管帐库存!$B$1:$D$1048576,3,0)</f>
        <v>15gx20袋</v>
      </c>
      <c r="E329" s="0" t="str">
        <f aca="false">VLOOKUP(B329,[1]查询当前所有门店保管帐库存!$B$1:$F$1048576,4,0)</f>
        <v>四川南充制药</v>
      </c>
      <c r="F329" s="0" t="str">
        <f aca="false">VLOOKUP(B329,[1]查询当前所有门店保管帐库存!$B$1:$F$1048576,5,0)</f>
        <v>袋</v>
      </c>
      <c r="G329" s="3" t="s">
        <v>34</v>
      </c>
    </row>
    <row r="330" customFormat="false" ht="14.25" hidden="false" customHeight="false" outlineLevel="0" collapsed="false">
      <c r="A330" s="0" t="n">
        <v>329</v>
      </c>
      <c r="B330" s="0" t="n">
        <v>41077</v>
      </c>
      <c r="C330" s="0" t="str">
        <f aca="false">VLOOKUP(B330,[1]查询当前所有门店保管帐库存!$B$1:$C$1048576,2,0)</f>
        <v>玄麦甘桔颗粒</v>
      </c>
      <c r="D330" s="0" t="str">
        <f aca="false">VLOOKUP(B330,[1]查询当前所有门店保管帐库存!$B$1:$D$1048576,3,0)</f>
        <v>10gx20袋</v>
      </c>
      <c r="E330" s="0" t="str">
        <f aca="false">VLOOKUP(B330,[1]查询当前所有门店保管帐库存!$B$1:$F$1048576,4,0)</f>
        <v>四川绵阳制药</v>
      </c>
      <c r="F330" s="0" t="str">
        <f aca="false">VLOOKUP(B330,[1]查询当前所有门店保管帐库存!$B$1:$F$1048576,5,0)</f>
        <v>袋</v>
      </c>
      <c r="G330" s="3" t="s">
        <v>34</v>
      </c>
    </row>
    <row r="331" customFormat="false" ht="14.25" hidden="false" customHeight="false" outlineLevel="0" collapsed="false">
      <c r="A331" s="0" t="n">
        <v>330</v>
      </c>
      <c r="B331" s="0" t="n">
        <v>35100</v>
      </c>
      <c r="C331" s="0" t="str">
        <f aca="false">VLOOKUP(B331,[1]查询当前所有门店保管帐库存!$B$1:$C$1048576,2,0)</f>
        <v>夏桑菊颗粒</v>
      </c>
      <c r="D331" s="0" t="str">
        <f aca="false">VLOOKUP(B331,[1]查询当前所有门店保管帐库存!$B$1:$D$1048576,3,0)</f>
        <v>10gx20袋</v>
      </c>
      <c r="E331" s="0" t="str">
        <f aca="false">VLOOKUP(B331,[1]查询当前所有门店保管帐库存!$B$1:$F$1048576,4,0)</f>
        <v>重庆桐君阁</v>
      </c>
      <c r="F331" s="0" t="str">
        <f aca="false">VLOOKUP(B331,[1]查询当前所有门店保管帐库存!$B$1:$F$1048576,5,0)</f>
        <v>袋</v>
      </c>
      <c r="G331" s="3" t="s">
        <v>34</v>
      </c>
    </row>
    <row r="332" customFormat="false" ht="14.25" hidden="false" customHeight="false" outlineLevel="0" collapsed="false">
      <c r="A332" s="0" t="n">
        <v>331</v>
      </c>
      <c r="B332" s="0" t="n">
        <v>58880</v>
      </c>
      <c r="C332" s="0" t="str">
        <f aca="false">VLOOKUP(B332,[1]查询当前所有门店保管帐库存!$B$1:$C$1048576,2,0)</f>
        <v>复方板蓝根颗粒</v>
      </c>
      <c r="D332" s="0" t="str">
        <f aca="false">VLOOKUP(B332,[1]查询当前所有门店保管帐库存!$B$1:$D$1048576,3,0)</f>
        <v>15g×20袋</v>
      </c>
      <c r="E332" s="0" t="str">
        <f aca="false">VLOOKUP(B332,[1]查询当前所有门店保管帐库存!$B$1:$F$1048576,4,0)</f>
        <v>太极绵阳</v>
      </c>
      <c r="F332" s="0" t="str">
        <f aca="false">VLOOKUP(B332,[1]查询当前所有门店保管帐库存!$B$1:$F$1048576,5,0)</f>
        <v>袋</v>
      </c>
      <c r="G332" s="3" t="s">
        <v>34</v>
      </c>
    </row>
    <row r="333" customFormat="false" ht="14.25" hidden="false" customHeight="false" outlineLevel="0" collapsed="false">
      <c r="A333" s="0" t="n">
        <v>332</v>
      </c>
      <c r="B333" s="0" t="n">
        <v>30562</v>
      </c>
      <c r="C333" s="0" t="str">
        <f aca="false">VLOOKUP(B333,[1]查询当前所有门店保管帐库存!$B$1:$C$1048576,2,0)</f>
        <v>复方板蓝根颗粒</v>
      </c>
      <c r="D333" s="0" t="str">
        <f aca="false">VLOOKUP(B333,[1]查询当前所有门店保管帐库存!$B$1:$D$1048576,3,0)</f>
        <v>15gx20袋</v>
      </c>
      <c r="E333" s="0" t="str">
        <f aca="false">VLOOKUP(B333,[1]查询当前所有门店保管帐库存!$B$1:$F$1048576,4,0)</f>
        <v>重庆中药二厂</v>
      </c>
      <c r="F333" s="0" t="str">
        <f aca="false">VLOOKUP(B333,[1]查询当前所有门店保管帐库存!$B$1:$F$1048576,5,0)</f>
        <v>袋</v>
      </c>
      <c r="G333" s="3" t="s">
        <v>34</v>
      </c>
    </row>
    <row r="334" customFormat="false" ht="14.25" hidden="false" customHeight="false" outlineLevel="0" collapsed="false">
      <c r="A334" s="0" t="n">
        <v>333</v>
      </c>
      <c r="B334" s="0" t="n">
        <v>49969</v>
      </c>
      <c r="C334" s="0" t="str">
        <f aca="false">VLOOKUP(B334,[1]查询当前所有门店保管帐库存!$B$1:$C$1048576,2,0)</f>
        <v>复方板蓝根颗粒</v>
      </c>
      <c r="D334" s="0" t="str">
        <f aca="false">VLOOKUP(B334,[1]查询当前所有门店保管帐库存!$B$1:$D$1048576,3,0)</f>
        <v>15gx25袋</v>
      </c>
      <c r="E334" s="0" t="str">
        <f aca="false">VLOOKUP(B334,[1]查询当前所有门店保管帐库存!$B$1:$F$1048576,4,0)</f>
        <v>重庆中药二厂</v>
      </c>
      <c r="F334" s="0" t="str">
        <f aca="false">VLOOKUP(B334,[1]查询当前所有门店保管帐库存!$B$1:$F$1048576,5,0)</f>
        <v>袋</v>
      </c>
      <c r="G334" s="3" t="s">
        <v>34</v>
      </c>
    </row>
    <row r="335" customFormat="false" ht="14.25" hidden="false" customHeight="false" outlineLevel="0" collapsed="false">
      <c r="A335" s="0" t="n">
        <v>334</v>
      </c>
      <c r="B335" s="0" t="n">
        <v>113942</v>
      </c>
      <c r="C335" s="0" t="str">
        <f aca="false">VLOOKUP(B335,[1]查询当前所有门店保管帐库存!$B$1:$C$1048576,2,0)</f>
        <v>板蓝根颗粒</v>
      </c>
      <c r="D335" s="0" t="str">
        <f aca="false">VLOOKUP(B335,[1]查询当前所有门店保管帐库存!$B$1:$D$1048576,3,0)</f>
        <v>5gx20袋</v>
      </c>
      <c r="E335" s="0" t="str">
        <f aca="false">VLOOKUP(B335,[1]查询当前所有门店保管帐库存!$B$1:$F$1048576,4,0)</f>
        <v>四川南充制药</v>
      </c>
      <c r="F335" s="0" t="str">
        <f aca="false">VLOOKUP(B335,[1]查询当前所有门店保管帐库存!$B$1:$F$1048576,5,0)</f>
        <v>袋</v>
      </c>
      <c r="G335" s="3" t="s">
        <v>34</v>
      </c>
    </row>
    <row r="336" customFormat="false" ht="14.25" hidden="false" customHeight="false" outlineLevel="0" collapsed="false">
      <c r="A336" s="0" t="n">
        <v>335</v>
      </c>
      <c r="B336" s="0" t="n">
        <v>35101</v>
      </c>
      <c r="C336" s="0" t="e">
        <f aca="false">VLOOKUP(B336,[1]查询当前所有门店保管帐库存!$B$1:$C$1048576,2,0)</f>
        <v>#N/A</v>
      </c>
      <c r="D336" s="0" t="e">
        <f aca="false">VLOOKUP(B336,[1]查询当前所有门店保管帐库存!$B$1:$D$1048576,3,0)</f>
        <v>#N/A</v>
      </c>
      <c r="E336" s="0" t="e">
        <f aca="false">VLOOKUP(B336,[1]查询当前所有门店保管帐库存!$B$1:$F$1048576,4,0)</f>
        <v>#N/A</v>
      </c>
      <c r="F336" s="0" t="e">
        <f aca="false">VLOOKUP(B336,[1]查询当前所有门店保管帐库存!$B$1:$F$1048576,5,0)</f>
        <v>#N/A</v>
      </c>
      <c r="G336" s="3" t="s">
        <v>34</v>
      </c>
    </row>
    <row r="337" customFormat="false" ht="14.25" hidden="false" customHeight="false" outlineLevel="0" collapsed="false">
      <c r="A337" s="0" t="n">
        <v>336</v>
      </c>
      <c r="B337" s="0" t="n">
        <v>49970</v>
      </c>
      <c r="C337" s="0" t="str">
        <f aca="false">VLOOKUP(B337,[1]查询当前所有门店保管帐库存!$B$1:$C$1048576,2,0)</f>
        <v>玄麦甘桔颗粒</v>
      </c>
      <c r="D337" s="0" t="str">
        <f aca="false">VLOOKUP(B337,[1]查询当前所有门店保管帐库存!$B$1:$D$1048576,3,0)</f>
        <v>10gx25袋</v>
      </c>
      <c r="E337" s="0" t="str">
        <f aca="false">VLOOKUP(B337,[1]查询当前所有门店保管帐库存!$B$1:$F$1048576,4,0)</f>
        <v>重庆中药二厂</v>
      </c>
      <c r="F337" s="0" t="str">
        <f aca="false">VLOOKUP(B337,[1]查询当前所有门店保管帐库存!$B$1:$F$1048576,5,0)</f>
        <v>袋</v>
      </c>
      <c r="G337" s="3" t="s">
        <v>34</v>
      </c>
    </row>
    <row r="338" customFormat="false" ht="14.25" hidden="false" customHeight="false" outlineLevel="0" collapsed="false">
      <c r="A338" s="0" t="n">
        <v>337</v>
      </c>
      <c r="B338" s="0" t="n">
        <v>31903</v>
      </c>
      <c r="C338" s="0" t="str">
        <f aca="false">VLOOKUP(B338,[1]查询当前所有门店保管帐库存!$B$1:$C$1048576,2,0)</f>
        <v>玄麦甘桔颗粒</v>
      </c>
      <c r="D338" s="0" t="str">
        <f aca="false">VLOOKUP(B338,[1]查询当前所有门店保管帐库存!$B$1:$D$1048576,3,0)</f>
        <v>10gx20袋</v>
      </c>
      <c r="E338" s="0" t="str">
        <f aca="false">VLOOKUP(B338,[1]查询当前所有门店保管帐库存!$B$1:$F$1048576,4,0)</f>
        <v>重庆中药二厂</v>
      </c>
      <c r="F338" s="0" t="str">
        <f aca="false">VLOOKUP(B338,[1]查询当前所有门店保管帐库存!$B$1:$F$1048576,5,0)</f>
        <v>袋</v>
      </c>
      <c r="G338" s="3" t="s">
        <v>34</v>
      </c>
    </row>
    <row r="339" customFormat="false" ht="14.25" hidden="false" customHeight="false" outlineLevel="0" collapsed="false">
      <c r="A339" s="0" t="n">
        <v>338</v>
      </c>
      <c r="B339" s="0" t="n">
        <v>38127</v>
      </c>
      <c r="C339" s="0" t="str">
        <f aca="false">VLOOKUP(B339,[1]查询当前所有门店保管帐库存!$B$1:$C$1048576,2,0)</f>
        <v>板蓝根颗粒</v>
      </c>
      <c r="D339" s="0" t="str">
        <f aca="false">VLOOKUP(B339,[1]查询当前所有门店保管帐库存!$B$1:$D$1048576,3,0)</f>
        <v>10gx20袋</v>
      </c>
      <c r="E339" s="0" t="str">
        <f aca="false">VLOOKUP(B339,[1]查询当前所有门店保管帐库存!$B$1:$F$1048576,4,0)</f>
        <v>四川绵阳制药</v>
      </c>
      <c r="F339" s="0" t="str">
        <f aca="false">VLOOKUP(B339,[1]查询当前所有门店保管帐库存!$B$1:$F$1048576,5,0)</f>
        <v>袋</v>
      </c>
      <c r="G339" s="3" t="s">
        <v>34</v>
      </c>
    </row>
    <row r="340" customFormat="false" ht="14.25" hidden="false" customHeight="false" outlineLevel="0" collapsed="false">
      <c r="A340" s="0" t="n">
        <v>339</v>
      </c>
      <c r="B340" s="0" t="n">
        <v>47830</v>
      </c>
      <c r="C340" s="0" t="str">
        <f aca="false">VLOOKUP(B340,[1]查询当前所有门店保管帐库存!$B$1:$C$1048576,2,0)</f>
        <v>藿香正气颗粒</v>
      </c>
      <c r="D340" s="0" t="str">
        <f aca="false">VLOOKUP(B340,[1]查询当前所有门店保管帐库存!$B$1:$D$1048576,3,0)</f>
        <v>10gx20袋</v>
      </c>
      <c r="E340" s="0" t="str">
        <f aca="false">VLOOKUP(B340,[1]查询当前所有门店保管帐库存!$B$1:$F$1048576,4,0)</f>
        <v>四川绵阳制药</v>
      </c>
      <c r="F340" s="0" t="str">
        <f aca="false">VLOOKUP(B340,[1]查询当前所有门店保管帐库存!$B$1:$F$1048576,5,0)</f>
        <v>袋</v>
      </c>
      <c r="G340" s="3" t="s">
        <v>34</v>
      </c>
    </row>
    <row r="341" customFormat="false" ht="14.25" hidden="false" customHeight="false" outlineLevel="0" collapsed="false">
      <c r="A341" s="0" t="n">
        <v>340</v>
      </c>
      <c r="B341" s="0" t="n">
        <v>95043</v>
      </c>
      <c r="C341" s="0" t="str">
        <f aca="false">VLOOKUP(B341,[1]查询当前所有门店保管帐库存!$B$1:$C$1048576,2,0)</f>
        <v>藿香正气颗粒</v>
      </c>
      <c r="D341" s="0" t="str">
        <f aca="false">VLOOKUP(B341,[1]查询当前所有门店保管帐库存!$B$1:$D$1048576,3,0)</f>
        <v>10gx21袋</v>
      </c>
      <c r="E341" s="0" t="str">
        <f aca="false">VLOOKUP(B341,[1]查询当前所有门店保管帐库存!$B$1:$F$1048576,4,0)</f>
        <v>四川南充制药</v>
      </c>
      <c r="F341" s="0" t="str">
        <f aca="false">VLOOKUP(B341,[1]查询当前所有门店保管帐库存!$B$1:$F$1048576,5,0)</f>
        <v>袋</v>
      </c>
      <c r="G341" s="3" t="s">
        <v>34</v>
      </c>
    </row>
    <row r="342" customFormat="false" ht="14.25" hidden="false" customHeight="false" outlineLevel="0" collapsed="false">
      <c r="A342" s="0" t="n">
        <v>341</v>
      </c>
      <c r="B342" s="0" t="n">
        <v>37803</v>
      </c>
      <c r="C342" s="0" t="str">
        <f aca="false">VLOOKUP(B342,[1]查询当前所有门店保管帐库存!$B$1:$C$1048576,2,0)</f>
        <v>板蓝根颗粒</v>
      </c>
      <c r="D342" s="0" t="str">
        <f aca="false">VLOOKUP(B342,[1]查询当前所有门店保管帐库存!$B$1:$D$1048576,3,0)</f>
        <v>10gx20袋</v>
      </c>
      <c r="E342" s="0" t="str">
        <f aca="false">VLOOKUP(B342,[1]查询当前所有门店保管帐库存!$B$1:$F$1048576,4,0)</f>
        <v>重庆桐君阁</v>
      </c>
      <c r="F342" s="0" t="str">
        <f aca="false">VLOOKUP(B342,[1]查询当前所有门店保管帐库存!$B$1:$F$1048576,5,0)</f>
        <v>袋</v>
      </c>
      <c r="G342" s="3" t="s">
        <v>34</v>
      </c>
    </row>
    <row r="343" customFormat="false" ht="14.25" hidden="false" customHeight="false" outlineLevel="0" collapsed="false">
      <c r="A343" s="0" t="n">
        <v>342</v>
      </c>
      <c r="B343" s="0" t="n">
        <v>84535</v>
      </c>
      <c r="C343" s="0" t="str">
        <f aca="false">VLOOKUP(B343,[1]查询当前所有门店保管帐库存!$B$1:$C$1048576,2,0)</f>
        <v>金菊五花茶颗粒</v>
      </c>
      <c r="D343" s="0" t="str">
        <f aca="false">VLOOKUP(B343,[1]查询当前所有门店保管帐库存!$B$1:$D$1048576,3,0)</f>
        <v>◆10gx12袋</v>
      </c>
      <c r="E343" s="0" t="str">
        <f aca="false">VLOOKUP(B343,[1]查询当前所有门店保管帐库存!$B$1:$F$1048576,4,0)</f>
        <v>广西龙州方略</v>
      </c>
      <c r="F343" s="0" t="str">
        <f aca="false">VLOOKUP(B343,[1]查询当前所有门店保管帐库存!$B$1:$F$1048576,5,0)</f>
        <v>盒</v>
      </c>
      <c r="G343" s="3" t="s">
        <v>34</v>
      </c>
    </row>
    <row r="344" customFormat="false" ht="14.25" hidden="false" customHeight="false" outlineLevel="0" collapsed="false">
      <c r="A344" s="0" t="n">
        <v>343</v>
      </c>
      <c r="B344" s="0" t="n">
        <v>31442</v>
      </c>
      <c r="C344" s="0" t="str">
        <f aca="false">VLOOKUP(B344,[1]查询当前所有门店保管帐库存!$B$1:$C$1048576,2,0)</f>
        <v>复方氨酚那敏颗粒</v>
      </c>
      <c r="D344" s="0" t="str">
        <f aca="false">VLOOKUP(B344,[1]查询当前所有门店保管帐库存!$B$1:$D$1048576,3,0)</f>
        <v>5gx50袋</v>
      </c>
      <c r="E344" s="0" t="str">
        <f aca="false">VLOOKUP(B344,[1]查询当前所有门店保管帐库存!$B$1:$F$1048576,4,0)</f>
        <v>成都森科</v>
      </c>
      <c r="F344" s="0" t="str">
        <f aca="false">VLOOKUP(B344,[1]查询当前所有门店保管帐库存!$B$1:$F$1048576,5,0)</f>
        <v>袋</v>
      </c>
      <c r="G344" s="3" t="s">
        <v>34</v>
      </c>
    </row>
    <row r="345" customFormat="false" ht="14.25" hidden="false" customHeight="false" outlineLevel="0" collapsed="false">
      <c r="A345" s="0" t="n">
        <v>344</v>
      </c>
      <c r="B345" s="0" t="n">
        <v>2505</v>
      </c>
      <c r="C345" s="0" t="str">
        <f aca="false">VLOOKUP(B345,[1]查询当前所有门店保管帐库存!$B$1:$C$1048576,2,0)</f>
        <v>荆防颗粒</v>
      </c>
      <c r="D345" s="0" t="str">
        <f aca="false">VLOOKUP(B345,[1]查询当前所有门店保管帐库存!$B$1:$D$1048576,3,0)</f>
        <v>15gx20袋</v>
      </c>
      <c r="E345" s="0" t="str">
        <f aca="false">VLOOKUP(B345,[1]查询当前所有门店保管帐库存!$B$1:$F$1048576,4,0)</f>
        <v>四川大千药业</v>
      </c>
      <c r="F345" s="0" t="str">
        <f aca="false">VLOOKUP(B345,[1]查询当前所有门店保管帐库存!$B$1:$F$1048576,5,0)</f>
        <v>包</v>
      </c>
      <c r="G345" s="3" t="s">
        <v>34</v>
      </c>
    </row>
    <row r="346" customFormat="false" ht="14.25" hidden="false" customHeight="false" outlineLevel="0" collapsed="false">
      <c r="A346" s="0" t="n">
        <v>345</v>
      </c>
      <c r="B346" s="0" t="n">
        <v>100730</v>
      </c>
      <c r="C346" s="0" t="e">
        <f aca="false">VLOOKUP(B346,[1]查询当前所有门店保管帐库存!$B$1:$C$1048576,2,0)</f>
        <v>#N/A</v>
      </c>
      <c r="D346" s="0" t="e">
        <f aca="false">VLOOKUP(B346,[1]查询当前所有门店保管帐库存!$B$1:$D$1048576,3,0)</f>
        <v>#N/A</v>
      </c>
      <c r="E346" s="0" t="e">
        <f aca="false">VLOOKUP(B346,[1]查询当前所有门店保管帐库存!$B$1:$F$1048576,4,0)</f>
        <v>#N/A</v>
      </c>
      <c r="F346" s="0" t="e">
        <f aca="false">VLOOKUP(B346,[1]查询当前所有门店保管帐库存!$B$1:$F$1048576,5,0)</f>
        <v>#N/A</v>
      </c>
      <c r="G346" s="3" t="s">
        <v>34</v>
      </c>
    </row>
    <row r="347" customFormat="false" ht="14.25" hidden="false" customHeight="false" outlineLevel="0" collapsed="false">
      <c r="A347" s="0" t="n">
        <v>346</v>
      </c>
      <c r="B347" s="0" t="n">
        <v>3702</v>
      </c>
      <c r="C347" s="0" t="str">
        <f aca="false">VLOOKUP(B347,[1]查询当前所有门店保管帐库存!$B$1:$C$1048576,2,0)</f>
        <v>板蓝根颗粒</v>
      </c>
      <c r="D347" s="0" t="str">
        <f aca="false">VLOOKUP(B347,[1]查询当前所有门店保管帐库存!$B$1:$D$1048576,3,0)</f>
        <v>10gx20袋</v>
      </c>
      <c r="E347" s="0" t="str">
        <f aca="false">VLOOKUP(B347,[1]查询当前所有门店保管帐库存!$B$1:$F$1048576,4,0)</f>
        <v>白云山和记黄埔</v>
      </c>
      <c r="F347" s="0" t="str">
        <f aca="false">VLOOKUP(B347,[1]查询当前所有门店保管帐库存!$B$1:$F$1048576,5,0)</f>
        <v>袋</v>
      </c>
      <c r="G347" s="3" t="s">
        <v>34</v>
      </c>
    </row>
    <row r="348" customFormat="false" ht="14.25" hidden="false" customHeight="false" outlineLevel="0" collapsed="false">
      <c r="A348" s="0" t="n">
        <v>347</v>
      </c>
      <c r="B348" s="0" t="n">
        <v>12716</v>
      </c>
      <c r="C348" s="0" t="str">
        <f aca="false">VLOOKUP(B348,[1]查询当前所有门店保管帐库存!$B$1:$C$1048576,2,0)</f>
        <v>广东凉茶颗粒</v>
      </c>
      <c r="D348" s="0" t="str">
        <f aca="false">VLOOKUP(B348,[1]查询当前所有门店保管帐库存!$B$1:$D$1048576,3,0)</f>
        <v>10gx20袋</v>
      </c>
      <c r="E348" s="0" t="str">
        <f aca="false">VLOOKUP(B348,[1]查询当前所有门店保管帐库存!$B$1:$F$1048576,4,0)</f>
        <v>广州王老吉</v>
      </c>
      <c r="F348" s="0" t="str">
        <f aca="false">VLOOKUP(B348,[1]查询当前所有门店保管帐库存!$B$1:$F$1048576,5,0)</f>
        <v>袋</v>
      </c>
      <c r="G348" s="3" t="s">
        <v>34</v>
      </c>
    </row>
    <row r="349" customFormat="false" ht="14.25" hidden="false" customHeight="false" outlineLevel="0" collapsed="false">
      <c r="A349" s="0" t="n">
        <v>348</v>
      </c>
      <c r="B349" s="0" t="n">
        <v>1632</v>
      </c>
      <c r="C349" s="0" t="str">
        <f aca="false">VLOOKUP(B349,[1]查询当前所有门店保管帐库存!$B$1:$C$1048576,2,0)</f>
        <v>口炎清颗粒</v>
      </c>
      <c r="D349" s="0" t="str">
        <f aca="false">VLOOKUP(B349,[1]查询当前所有门店保管帐库存!$B$1:$D$1048576,3,0)</f>
        <v>10gx10袋</v>
      </c>
      <c r="E349" s="0" t="str">
        <f aca="false">VLOOKUP(B349,[1]查询当前所有门店保管帐库存!$B$1:$F$1048576,4,0)</f>
        <v>白云山和记黄埔</v>
      </c>
      <c r="F349" s="0" t="str">
        <f aca="false">VLOOKUP(B349,[1]查询当前所有门店保管帐库存!$B$1:$F$1048576,5,0)</f>
        <v>袋</v>
      </c>
      <c r="G349" s="3" t="s">
        <v>34</v>
      </c>
    </row>
    <row r="350" customFormat="false" ht="14.25" hidden="false" customHeight="false" outlineLevel="0" collapsed="false">
      <c r="A350" s="0" t="n">
        <v>349</v>
      </c>
      <c r="B350" s="0" t="n">
        <v>1623</v>
      </c>
      <c r="C350" s="0" t="str">
        <f aca="false">VLOOKUP(B350,[1]查询当前所有门店保管帐库存!$B$1:$C$1048576,2,0)</f>
        <v>荆防颗粒</v>
      </c>
      <c r="D350" s="0" t="str">
        <f aca="false">VLOOKUP(B350,[1]查询当前所有门店保管帐库存!$B$1:$D$1048576,3,0)</f>
        <v>15gx20袋</v>
      </c>
      <c r="E350" s="0" t="str">
        <f aca="false">VLOOKUP(B350,[1]查询当前所有门店保管帐库存!$B$1:$F$1048576,4,0)</f>
        <v>九寨沟天然药业</v>
      </c>
      <c r="F350" s="0" t="str">
        <f aca="false">VLOOKUP(B350,[1]查询当前所有门店保管帐库存!$B$1:$F$1048576,5,0)</f>
        <v>袋</v>
      </c>
      <c r="G350" s="3" t="s">
        <v>34</v>
      </c>
    </row>
    <row r="351" customFormat="false" ht="14.25" hidden="false" customHeight="false" outlineLevel="0" collapsed="false">
      <c r="A351" s="0" t="n">
        <v>350</v>
      </c>
      <c r="B351" s="0" t="n">
        <v>33957</v>
      </c>
      <c r="C351" s="0" t="str">
        <f aca="false">VLOOKUP(B351,[1]查询当前所有门店保管帐库存!$B$1:$C$1048576,2,0)</f>
        <v>藿香正气颗粒</v>
      </c>
      <c r="D351" s="0" t="str">
        <f aca="false">VLOOKUP(B351,[1]查询当前所有门店保管帐库存!$B$1:$D$1048576,3,0)</f>
        <v>10gx20袋</v>
      </c>
      <c r="E351" s="0" t="str">
        <f aca="false">VLOOKUP(B351,[1]查询当前所有门店保管帐库存!$B$1:$F$1048576,4,0)</f>
        <v>四川南充制药</v>
      </c>
      <c r="F351" s="0" t="str">
        <f aca="false">VLOOKUP(B351,[1]查询当前所有门店保管帐库存!$B$1:$F$1048576,5,0)</f>
        <v>袋</v>
      </c>
      <c r="G351" s="3" t="s">
        <v>34</v>
      </c>
    </row>
    <row r="352" customFormat="false" ht="14.25" hidden="false" customHeight="false" outlineLevel="0" collapsed="false">
      <c r="A352" s="0" t="n">
        <v>351</v>
      </c>
      <c r="B352" s="0" t="n">
        <v>1743</v>
      </c>
      <c r="C352" s="0" t="str">
        <f aca="false">VLOOKUP(B352,[1]查询当前所有门店保管帐库存!$B$1:$C$1048576,2,0)</f>
        <v>金银花颗粒</v>
      </c>
      <c r="D352" s="0" t="str">
        <f aca="false">VLOOKUP(B352,[1]查询当前所有门店保管帐库存!$B$1:$D$1048576,3,0)</f>
        <v>10gx20袋</v>
      </c>
      <c r="E352" s="0" t="str">
        <f aca="false">VLOOKUP(B352,[1]查询当前所有门店保管帐库存!$B$1:$F$1048576,4,0)</f>
        <v>四川菲德力</v>
      </c>
      <c r="F352" s="0" t="str">
        <f aca="false">VLOOKUP(B352,[1]查询当前所有门店保管帐库存!$B$1:$F$1048576,5,0)</f>
        <v>袋</v>
      </c>
      <c r="G352" s="3" t="s">
        <v>34</v>
      </c>
    </row>
    <row r="353" customFormat="false" ht="14.25" hidden="false" customHeight="false" outlineLevel="0" collapsed="false">
      <c r="A353" s="0" t="n">
        <v>352</v>
      </c>
      <c r="B353" s="0" t="n">
        <v>1255</v>
      </c>
      <c r="C353" s="0" t="str">
        <f aca="false">VLOOKUP(B353,[1]查询当前所有门店保管帐库存!$B$1:$C$1048576,2,0)</f>
        <v>龙胆泻肝丸</v>
      </c>
      <c r="D353" s="0" t="str">
        <f aca="false">VLOOKUP(B353,[1]查询当前所有门店保管帐库存!$B$1:$D$1048576,3,0)</f>
        <v>6gx9袋</v>
      </c>
      <c r="E353" s="0" t="str">
        <f aca="false">VLOOKUP(B353,[1]查询当前所有门店保管帐库存!$B$1:$F$1048576,4,0)</f>
        <v>四川绵阳制药</v>
      </c>
      <c r="F353" s="0" t="str">
        <f aca="false">VLOOKUP(B353,[1]查询当前所有门店保管帐库存!$B$1:$F$1048576,5,0)</f>
        <v>盒</v>
      </c>
      <c r="G353" s="3" t="s">
        <v>34</v>
      </c>
    </row>
    <row r="354" customFormat="false" ht="14.25" hidden="false" customHeight="false" outlineLevel="0" collapsed="false">
      <c r="A354" s="0" t="n">
        <v>353</v>
      </c>
      <c r="B354" s="0" t="n">
        <v>94872</v>
      </c>
      <c r="C354" s="0" t="str">
        <f aca="false">VLOOKUP(B354,[1]查询当前所有门店保管帐库存!$B$1:$C$1048576,2,0)</f>
        <v>板蓝根颗粒</v>
      </c>
      <c r="D354" s="0" t="str">
        <f aca="false">VLOOKUP(B354,[1]查询当前所有门店保管帐库存!$B$1:$D$1048576,3,0)</f>
        <v>5gx20袋</v>
      </c>
      <c r="E354" s="0" t="str">
        <f aca="false">VLOOKUP(B354,[1]查询当前所有门店保管帐库存!$B$1:$F$1048576,4,0)</f>
        <v>四川绵阳</v>
      </c>
      <c r="F354" s="0" t="str">
        <f aca="false">VLOOKUP(B354,[1]查询当前所有门店保管帐库存!$B$1:$F$1048576,5,0)</f>
        <v>盒</v>
      </c>
      <c r="G354" s="3" t="s">
        <v>35</v>
      </c>
    </row>
    <row r="355" customFormat="false" ht="14.25" hidden="false" customHeight="false" outlineLevel="0" collapsed="false">
      <c r="A355" s="0" t="n">
        <v>354</v>
      </c>
      <c r="B355" s="0" t="n">
        <v>65317</v>
      </c>
      <c r="C355" s="0" t="str">
        <f aca="false">VLOOKUP(B355,[1]查询当前所有门店保管帐库存!$B$1:$C$1048576,2,0)</f>
        <v>龙胆泻肝丸</v>
      </c>
      <c r="D355" s="0" t="str">
        <f aca="false">VLOOKUP(B355,[1]查询当前所有门店保管帐库存!$B$1:$D$1048576,3,0)</f>
        <v>6gx12袋</v>
      </c>
      <c r="E355" s="0" t="str">
        <f aca="false">VLOOKUP(B355,[1]查询当前所有门店保管帐库存!$B$1:$F$1048576,4,0)</f>
        <v>四川绵阳制药</v>
      </c>
      <c r="F355" s="0" t="str">
        <f aca="false">VLOOKUP(B355,[1]查询当前所有门店保管帐库存!$B$1:$F$1048576,5,0)</f>
        <v>盒</v>
      </c>
      <c r="G355" s="3" t="s">
        <v>35</v>
      </c>
    </row>
    <row r="356" customFormat="false" ht="14.25" hidden="false" customHeight="false" outlineLevel="0" collapsed="false">
      <c r="A356" s="0" t="n">
        <v>355</v>
      </c>
      <c r="B356" s="0" t="n">
        <v>34013</v>
      </c>
      <c r="C356" s="1" t="s">
        <v>36</v>
      </c>
      <c r="D356" s="0" t="s">
        <v>37</v>
      </c>
      <c r="E356" s="1" t="s">
        <v>38</v>
      </c>
      <c r="F356" s="1" t="s">
        <v>16</v>
      </c>
      <c r="G356" s="3" t="s">
        <v>35</v>
      </c>
    </row>
    <row r="357" customFormat="false" ht="14.25" hidden="false" customHeight="false" outlineLevel="0" collapsed="false">
      <c r="A357" s="0" t="n">
        <v>356</v>
      </c>
      <c r="B357" s="0" t="n">
        <v>22510</v>
      </c>
      <c r="C357" s="0" t="str">
        <f aca="false">VLOOKUP(B357,[1]查询当前所有门店保管帐库存!$B$1:$C$1048576,2,0)</f>
        <v>一清颗粒</v>
      </c>
      <c r="D357" s="0" t="str">
        <f aca="false">VLOOKUP(B357,[1]查询当前所有门店保管帐库存!$B$1:$D$1048576,3,0)</f>
        <v>7.5gx12袋</v>
      </c>
      <c r="E357" s="0" t="str">
        <f aca="false">VLOOKUP(B357,[1]查询当前所有门店保管帐库存!$B$1:$F$1048576,4,0)</f>
        <v>重庆桐君阁</v>
      </c>
      <c r="F357" s="0" t="str">
        <f aca="false">VLOOKUP(B357,[1]查询当前所有门店保管帐库存!$B$1:$F$1048576,5,0)</f>
        <v>盒</v>
      </c>
      <c r="G357" s="3" t="s">
        <v>35</v>
      </c>
    </row>
    <row r="358" customFormat="false" ht="14.25" hidden="false" customHeight="false" outlineLevel="0" collapsed="false">
      <c r="A358" s="0" t="n">
        <v>357</v>
      </c>
      <c r="B358" s="0" t="n">
        <v>65315</v>
      </c>
      <c r="C358" s="0" t="str">
        <f aca="false">VLOOKUP(B358,[1]查询当前所有门店保管帐库存!$B$1:$C$1048576,2,0)</f>
        <v>黄连上清丸</v>
      </c>
      <c r="D358" s="0" t="str">
        <f aca="false">VLOOKUP(B358,[1]查询当前所有门店保管帐库存!$B$1:$D$1048576,3,0)</f>
        <v>6gx12袋</v>
      </c>
      <c r="E358" s="0" t="str">
        <f aca="false">VLOOKUP(B358,[1]查询当前所有门店保管帐库存!$B$1:$F$1048576,4,0)</f>
        <v>四川绵阳制药</v>
      </c>
      <c r="F358" s="0" t="str">
        <f aca="false">VLOOKUP(B358,[1]查询当前所有门店保管帐库存!$B$1:$F$1048576,5,0)</f>
        <v>盒</v>
      </c>
      <c r="G358" s="3" t="s">
        <v>35</v>
      </c>
    </row>
    <row r="359" customFormat="false" ht="14.25" hidden="false" customHeight="false" outlineLevel="0" collapsed="false">
      <c r="A359" s="0" t="n">
        <v>358</v>
      </c>
      <c r="B359" s="0" t="n">
        <v>104564</v>
      </c>
      <c r="C359" s="0" t="str">
        <f aca="false">VLOOKUP(B359,[1]查询当前所有门店保管帐库存!$B$1:$C$1048576,2,0)</f>
        <v>金银花糖浆</v>
      </c>
      <c r="D359" s="0" t="str">
        <f aca="false">VLOOKUP(B359,[1]查询当前所有门店保管帐库存!$B$1:$D$1048576,3,0)</f>
        <v>180ml</v>
      </c>
      <c r="E359" s="0" t="str">
        <f aca="false">VLOOKUP(B359,[1]查询当前所有门店保管帐库存!$B$1:$F$1048576,4,0)</f>
        <v>四川天诚制药</v>
      </c>
      <c r="F359" s="0" t="str">
        <f aca="false">VLOOKUP(B359,[1]查询当前所有门店保管帐库存!$B$1:$F$1048576,5,0)</f>
        <v>瓶</v>
      </c>
      <c r="G359" s="3" t="s">
        <v>35</v>
      </c>
    </row>
    <row r="360" customFormat="false" ht="14.25" hidden="false" customHeight="false" outlineLevel="0" collapsed="false">
      <c r="A360" s="0" t="n">
        <v>359</v>
      </c>
      <c r="B360" s="0" t="n">
        <v>112576</v>
      </c>
      <c r="C360" s="0" t="str">
        <f aca="false">VLOOKUP(B360,[1]查询当前所有门店保管帐库存!$B$1:$C$1048576,2,0)</f>
        <v>金银花糖浆</v>
      </c>
      <c r="D360" s="0" t="str">
        <f aca="false">VLOOKUP(B360,[1]查询当前所有门店保管帐库存!$B$1:$D$1048576,3,0)</f>
        <v>150ml</v>
      </c>
      <c r="E360" s="0" t="str">
        <f aca="false">VLOOKUP(B360,[1]查询当前所有门店保管帐库存!$B$1:$F$1048576,4,0)</f>
        <v>四川南充制药</v>
      </c>
      <c r="F360" s="0" t="str">
        <f aca="false">VLOOKUP(B360,[1]查询当前所有门店保管帐库存!$B$1:$F$1048576,5,0)</f>
        <v>瓶</v>
      </c>
      <c r="G360" s="3" t="s">
        <v>35</v>
      </c>
    </row>
    <row r="361" customFormat="false" ht="14.25" hidden="false" customHeight="false" outlineLevel="0" collapsed="false">
      <c r="A361" s="0" t="n">
        <v>360</v>
      </c>
      <c r="B361" s="0" t="n">
        <v>1789</v>
      </c>
      <c r="C361" s="0" t="str">
        <f aca="false">VLOOKUP(B361,[1]查询当前所有门店保管帐库存!$B$1:$C$1048576,2,0)</f>
        <v>八正合剂</v>
      </c>
      <c r="D361" s="0" t="str">
        <f aca="false">VLOOKUP(B361,[1]查询当前所有门店保管帐库存!$B$1:$D$1048576,3,0)</f>
        <v>◆120ml</v>
      </c>
      <c r="E361" s="0" t="str">
        <f aca="false">VLOOKUP(B361,[1]查询当前所有门店保管帐库存!$B$1:$F$1048576,4,0)</f>
        <v>重庆桐君阁</v>
      </c>
      <c r="F361" s="0" t="str">
        <f aca="false">VLOOKUP(B361,[1]查询当前所有门店保管帐库存!$B$1:$F$1048576,5,0)</f>
        <v>瓶</v>
      </c>
      <c r="G361" s="3" t="s">
        <v>35</v>
      </c>
    </row>
    <row r="362" customFormat="false" ht="14.25" hidden="false" customHeight="false" outlineLevel="0" collapsed="false">
      <c r="A362" s="0" t="n">
        <v>361</v>
      </c>
      <c r="B362" s="0" t="n">
        <v>92708</v>
      </c>
      <c r="C362" s="0" t="str">
        <f aca="false">VLOOKUP(B362,[1]查询当前所有门店保管帐库存!$B$1:$C$1048576,2,0)</f>
        <v>穿心莲片</v>
      </c>
      <c r="D362" s="0" t="str">
        <f aca="false">VLOOKUP(B362,[1]查询当前所有门店保管帐库存!$B$1:$D$1048576,3,0)</f>
        <v>20片(薄膜衣)</v>
      </c>
      <c r="E362" s="0" t="str">
        <f aca="false">VLOOKUP(B362,[1]查询当前所有门店保管帐库存!$B$1:$F$1048576,4,0)</f>
        <v>广西嘉进</v>
      </c>
      <c r="F362" s="0" t="str">
        <f aca="false">VLOOKUP(B362,[1]查询当前所有门店保管帐库存!$B$1:$F$1048576,5,0)</f>
        <v>盒</v>
      </c>
      <c r="G362" s="3" t="s">
        <v>35</v>
      </c>
    </row>
    <row r="363" customFormat="false" ht="14.25" hidden="false" customHeight="false" outlineLevel="0" collapsed="false">
      <c r="A363" s="0" t="n">
        <v>362</v>
      </c>
      <c r="B363" s="0" t="n">
        <v>106851</v>
      </c>
      <c r="C363" s="0" t="str">
        <f aca="false">VLOOKUP(B363,[1]查询当前所有门店保管帐库存!$B$1:$C$1048576,2,0)</f>
        <v>上清片</v>
      </c>
      <c r="D363" s="0" t="str">
        <f aca="false">VLOOKUP(B363,[1]查询当前所有门店保管帐库存!$B$1:$D$1048576,3,0)</f>
        <v>0.3gx15片(糖衣片)</v>
      </c>
      <c r="E363" s="0" t="str">
        <f aca="false">VLOOKUP(B363,[1]查询当前所有门店保管帐库存!$B$1:$F$1048576,4,0)</f>
        <v>太极绵阳制药</v>
      </c>
      <c r="F363" s="0" t="str">
        <f aca="false">VLOOKUP(B363,[1]查询当前所有门店保管帐库存!$B$1:$F$1048576,5,0)</f>
        <v>盒</v>
      </c>
      <c r="G363" s="3" t="s">
        <v>35</v>
      </c>
    </row>
    <row r="364" customFormat="false" ht="14.25" hidden="false" customHeight="false" outlineLevel="0" collapsed="false">
      <c r="A364" s="0" t="n">
        <v>363</v>
      </c>
      <c r="B364" s="0" t="n">
        <v>59539</v>
      </c>
      <c r="C364" s="0" t="str">
        <f aca="false">VLOOKUP(B364,[1]查询当前所有门店保管帐库存!$B$1:$C$1048576,2,0)</f>
        <v>清火片(邦尼)</v>
      </c>
      <c r="D364" s="0" t="str">
        <f aca="false">VLOOKUP(B364,[1]查询当前所有门店保管帐库存!$B$1:$D$1048576,3,0)</f>
        <v>◆0.23gx24片</v>
      </c>
      <c r="E364" s="0" t="str">
        <f aca="false">VLOOKUP(B364,[1]查询当前所有门店保管帐库存!$B$1:$F$1048576,4,0)</f>
        <v>河北冀衡</v>
      </c>
      <c r="F364" s="0" t="str">
        <f aca="false">VLOOKUP(B364,[1]查询当前所有门店保管帐库存!$B$1:$F$1048576,5,0)</f>
        <v>盒</v>
      </c>
      <c r="G364" s="3" t="s">
        <v>35</v>
      </c>
    </row>
    <row r="365" customFormat="false" ht="14.25" hidden="false" customHeight="false" outlineLevel="0" collapsed="false">
      <c r="A365" s="0" t="n">
        <v>364</v>
      </c>
      <c r="B365" s="0" t="n">
        <v>50345</v>
      </c>
      <c r="C365" s="0" t="str">
        <f aca="false">VLOOKUP(B365,[1]查询当前所有门店保管帐库存!$B$1:$C$1048576,2,0)</f>
        <v>清热解毒口服液</v>
      </c>
      <c r="D365" s="0" t="str">
        <f aca="false">VLOOKUP(B365,[1]查询当前所有门店保管帐库存!$B$1:$D$1048576,3,0)</f>
        <v>10mlx10支</v>
      </c>
      <c r="E365" s="0" t="str">
        <f aca="false">VLOOKUP(B365,[1]查询当前所有门店保管帐库存!$B$1:$F$1048576,4,0)</f>
        <v>南充制药</v>
      </c>
      <c r="F365" s="0" t="str">
        <f aca="false">VLOOKUP(B365,[1]查询当前所有门店保管帐库存!$B$1:$F$1048576,5,0)</f>
        <v>盒</v>
      </c>
      <c r="G365" s="3" t="s">
        <v>35</v>
      </c>
    </row>
    <row r="366" customFormat="false" ht="14.25" hidden="false" customHeight="false" outlineLevel="0" collapsed="false">
      <c r="A366" s="0" t="n">
        <v>365</v>
      </c>
      <c r="B366" s="0" t="n">
        <v>1765</v>
      </c>
      <c r="C366" s="0" t="str">
        <f aca="false">VLOOKUP(B366,[1]查询当前所有门店保管帐库存!$B$1:$C$1048576,2,0)</f>
        <v>颈复康颗粒</v>
      </c>
      <c r="D366" s="0" t="str">
        <f aca="false">VLOOKUP(B366,[1]查询当前所有门店保管帐库存!$B$1:$D$1048576,3,0)</f>
        <v>5gx10袋</v>
      </c>
      <c r="E366" s="0" t="str">
        <f aca="false">VLOOKUP(B366,[1]查询当前所有门店保管帐库存!$B$1:$F$1048576,4,0)</f>
        <v>承德颈复康中药</v>
      </c>
      <c r="F366" s="0" t="str">
        <f aca="false">VLOOKUP(B366,[1]查询当前所有门店保管帐库存!$B$1:$F$1048576,5,0)</f>
        <v>盒</v>
      </c>
      <c r="G366" s="3" t="s">
        <v>35</v>
      </c>
    </row>
    <row r="367" customFormat="false" ht="14.25" hidden="false" customHeight="false" outlineLevel="0" collapsed="false">
      <c r="A367" s="0" t="n">
        <v>366</v>
      </c>
      <c r="B367" s="0" t="n">
        <v>36169</v>
      </c>
      <c r="C367" s="0" t="str">
        <f aca="false">VLOOKUP(B367,[1]查询当前所有门店保管帐库存!$B$1:$C$1048576,2,0)</f>
        <v>穿心莲片</v>
      </c>
      <c r="D367" s="0" t="str">
        <f aca="false">VLOOKUP(B367,[1]查询当前所有门店保管帐库存!$B$1:$D$1048576,3,0)</f>
        <v>36片(薄膜衣)(大片)</v>
      </c>
      <c r="E367" s="0" t="str">
        <f aca="false">VLOOKUP(B367,[1]查询当前所有门店保管帐库存!$B$1:$F$1048576,4,0)</f>
        <v>广西嘉进药业</v>
      </c>
      <c r="F367" s="0" t="str">
        <f aca="false">VLOOKUP(B367,[1]查询当前所有门店保管帐库存!$B$1:$F$1048576,5,0)</f>
        <v>盒</v>
      </c>
      <c r="G367" s="3" t="s">
        <v>35</v>
      </c>
    </row>
    <row r="368" customFormat="false" ht="14.25" hidden="false" customHeight="false" outlineLevel="0" collapsed="false">
      <c r="A368" s="0" t="n">
        <v>367</v>
      </c>
      <c r="B368" s="0" t="n">
        <v>82190</v>
      </c>
      <c r="C368" s="0" t="str">
        <f aca="false">VLOOKUP(B368,[1]查询当前所有门店保管帐库存!$B$1:$C$1048576,2,0)</f>
        <v>丁细牙痛胶囊</v>
      </c>
      <c r="D368" s="0" t="str">
        <f aca="false">VLOOKUP(B368,[1]查询当前所有门店保管帐库存!$B$1:$D$1048576,3,0)</f>
        <v>0.45gx12粒</v>
      </c>
      <c r="E368" s="0" t="str">
        <f aca="false">VLOOKUP(B368,[1]查询当前所有门店保管帐库存!$B$1:$F$1048576,4,0)</f>
        <v>深圳市泰康</v>
      </c>
      <c r="F368" s="0" t="str">
        <f aca="false">VLOOKUP(B368,[1]查询当前所有门店保管帐库存!$B$1:$F$1048576,5,0)</f>
        <v>盒</v>
      </c>
      <c r="G368" s="3" t="s">
        <v>35</v>
      </c>
    </row>
    <row r="369" customFormat="false" ht="14.25" hidden="false" customHeight="false" outlineLevel="0" collapsed="false">
      <c r="A369" s="0" t="n">
        <v>368</v>
      </c>
      <c r="B369" s="0" t="n">
        <v>58375</v>
      </c>
      <c r="C369" s="0" t="str">
        <f aca="false">VLOOKUP(B369,[1]查询当前所有门店保管帐库存!$B$1:$C$1048576,2,0)</f>
        <v>黄连上清丸</v>
      </c>
      <c r="D369" s="0" t="str">
        <f aca="false">VLOOKUP(B369,[1]查询当前所有门店保管帐库存!$B$1:$D$1048576,3,0)</f>
        <v>6gx10袋(浓缩丸)</v>
      </c>
      <c r="E369" s="0" t="str">
        <f aca="false">VLOOKUP(B369,[1]查询当前所有门店保管帐库存!$B$1:$F$1048576,4,0)</f>
        <v>重庆桐君阁</v>
      </c>
      <c r="F369" s="0" t="str">
        <f aca="false">VLOOKUP(B369,[1]查询当前所有门店保管帐库存!$B$1:$F$1048576,5,0)</f>
        <v>盒</v>
      </c>
      <c r="G369" s="3" t="s">
        <v>35</v>
      </c>
    </row>
    <row r="370" customFormat="false" ht="14.25" hidden="false" customHeight="false" outlineLevel="0" collapsed="false">
      <c r="A370" s="0" t="n">
        <v>369</v>
      </c>
      <c r="B370" s="0" t="n">
        <v>89118</v>
      </c>
      <c r="C370" s="0" t="str">
        <f aca="false">VLOOKUP(B370,[1]查询当前所有门店保管帐库存!$B$1:$C$1048576,2,0)</f>
        <v>金银花颗粒</v>
      </c>
      <c r="D370" s="0" t="str">
        <f aca="false">VLOOKUP(B370,[1]查询当前所有门店保管帐库存!$B$1:$D$1048576,3,0)</f>
        <v>10gx10袋</v>
      </c>
      <c r="E370" s="0" t="str">
        <f aca="false">VLOOKUP(B370,[1]查询当前所有门店保管帐库存!$B$1:$F$1048576,4,0)</f>
        <v>四川绵阳制药</v>
      </c>
      <c r="F370" s="0" t="str">
        <f aca="false">VLOOKUP(B370,[1]查询当前所有门店保管帐库存!$B$1:$F$1048576,5,0)</f>
        <v>盒</v>
      </c>
      <c r="G370" s="3" t="s">
        <v>35</v>
      </c>
    </row>
    <row r="371" customFormat="false" ht="14.25" hidden="false" customHeight="false" outlineLevel="0" collapsed="false">
      <c r="A371" s="0" t="n">
        <v>370</v>
      </c>
      <c r="B371" s="0" t="n">
        <v>65316</v>
      </c>
      <c r="C371" s="0" t="str">
        <f aca="false">VLOOKUP(B371,[1]查询当前所有门店保管帐库存!$B$1:$C$1048576,2,0)</f>
        <v>防风通圣丸</v>
      </c>
      <c r="D371" s="0" t="str">
        <f aca="false">VLOOKUP(B371,[1]查询当前所有门店保管帐库存!$B$1:$D$1048576,3,0)</f>
        <v>6gx12袋</v>
      </c>
      <c r="E371" s="0" t="str">
        <f aca="false">VLOOKUP(B371,[1]查询当前所有门店保管帐库存!$B$1:$F$1048576,4,0)</f>
        <v>四川绵阳制药</v>
      </c>
      <c r="F371" s="0" t="str">
        <f aca="false">VLOOKUP(B371,[1]查询当前所有门店保管帐库存!$B$1:$F$1048576,5,0)</f>
        <v>盒</v>
      </c>
      <c r="G371" s="3" t="s">
        <v>35</v>
      </c>
    </row>
    <row r="372" customFormat="false" ht="14.25" hidden="false" customHeight="false" outlineLevel="0" collapsed="false">
      <c r="A372" s="0" t="n">
        <v>371</v>
      </c>
      <c r="B372" s="0" t="n">
        <v>12652</v>
      </c>
      <c r="C372" s="0" t="str">
        <f aca="false">VLOOKUP(B372,[1]查询当前所有门店保管帐库存!$B$1:$C$1048576,2,0)</f>
        <v>氯雷他定胶囊(海王抒瑞)</v>
      </c>
      <c r="D372" s="0" t="str">
        <f aca="false">VLOOKUP(B372,[1]查询当前所有门店保管帐库存!$B$1:$D$1048576,3,0)</f>
        <v>◆10mgx6片(成人)</v>
      </c>
      <c r="E372" s="0" t="str">
        <f aca="false">VLOOKUP(B372,[1]查询当前所有门店保管帐库存!$B$1:$F$1048576,4,0)</f>
        <v>深圳海王</v>
      </c>
      <c r="F372" s="0" t="str">
        <f aca="false">VLOOKUP(B372,[1]查询当前所有门店保管帐库存!$B$1:$F$1048576,5,0)</f>
        <v>盒</v>
      </c>
      <c r="G372" s="3" t="s">
        <v>35</v>
      </c>
    </row>
    <row r="373" customFormat="false" ht="14.25" hidden="false" customHeight="false" outlineLevel="0" collapsed="false">
      <c r="A373" s="0" t="n">
        <v>372</v>
      </c>
      <c r="B373" s="0" t="n">
        <v>43233</v>
      </c>
      <c r="C373" s="0" t="str">
        <f aca="false">VLOOKUP(B373,[1]查询当前所有门店保管帐库存!$B$1:$C$1048576,2,0)</f>
        <v>氯雷他定片</v>
      </c>
      <c r="D373" s="0" t="str">
        <f aca="false">VLOOKUP(B373,[1]查询当前所有门店保管帐库存!$B$1:$D$1048576,3,0)</f>
        <v>◆10mgx6片</v>
      </c>
      <c r="E373" s="0" t="str">
        <f aca="false">VLOOKUP(B373,[1]查询当前所有门店保管帐库存!$B$1:$F$1048576,4,0)</f>
        <v>河北元森</v>
      </c>
      <c r="F373" s="0" t="str">
        <f aca="false">VLOOKUP(B373,[1]查询当前所有门店保管帐库存!$B$1:$F$1048576,5,0)</f>
        <v>盒</v>
      </c>
      <c r="G373" s="3" t="s">
        <v>35</v>
      </c>
    </row>
    <row r="374" customFormat="false" ht="14.25" hidden="false" customHeight="false" outlineLevel="0" collapsed="false">
      <c r="A374" s="0" t="n">
        <v>373</v>
      </c>
      <c r="B374" s="0" t="n">
        <v>6045</v>
      </c>
      <c r="C374" s="0" t="str">
        <f aca="false">VLOOKUP(B374,[1]查询当前所有门店保管帐库存!$B$1:$C$1048576,2,0)</f>
        <v>氯雷他定片(开瑞坦片)</v>
      </c>
      <c r="D374" s="0" t="str">
        <f aca="false">VLOOKUP(B374,[1]查询当前所有门店保管帐库存!$B$1:$D$1048576,3,0)</f>
        <v>10mgx6片</v>
      </c>
      <c r="E374" s="0" t="str">
        <f aca="false">VLOOKUP(B374,[1]查询当前所有门店保管帐库存!$B$1:$F$1048576,4,0)</f>
        <v>上海先灵葆雅</v>
      </c>
      <c r="F374" s="0" t="str">
        <f aca="false">VLOOKUP(B374,[1]查询当前所有门店保管帐库存!$B$1:$F$1048576,5,0)</f>
        <v>盒</v>
      </c>
      <c r="G374" s="3" t="s">
        <v>35</v>
      </c>
    </row>
    <row r="375" customFormat="false" ht="14.25" hidden="false" customHeight="false" outlineLevel="0" collapsed="false">
      <c r="A375" s="0" t="n">
        <v>374</v>
      </c>
      <c r="B375" s="0" t="n">
        <v>43012</v>
      </c>
      <c r="C375" s="0" t="str">
        <f aca="false">VLOOKUP(B375,[1]查询当前所有门店保管帐库存!$B$1:$C$1048576,2,0)</f>
        <v>氯雷他定片</v>
      </c>
      <c r="D375" s="0" t="str">
        <f aca="false">VLOOKUP(B375,[1]查询当前所有门店保管帐库存!$B$1:$D$1048576,3,0)</f>
        <v>10mgx6片</v>
      </c>
      <c r="E375" s="0" t="str">
        <f aca="false">VLOOKUP(B375,[1]查询当前所有门店保管帐库存!$B$1:$F$1048576,4,0)</f>
        <v>西安杨森</v>
      </c>
      <c r="F375" s="0" t="str">
        <f aca="false">VLOOKUP(B375,[1]查询当前所有门店保管帐库存!$B$1:$F$1048576,5,0)</f>
        <v>盒</v>
      </c>
      <c r="G375" s="3" t="s">
        <v>35</v>
      </c>
    </row>
    <row r="376" customFormat="false" ht="14.25" hidden="false" customHeight="false" outlineLevel="0" collapsed="false">
      <c r="A376" s="0" t="n">
        <v>375</v>
      </c>
      <c r="B376" s="0" t="n">
        <v>112292</v>
      </c>
      <c r="C376" s="0" t="str">
        <f aca="false">VLOOKUP(B376,[1]查询当前所有门店保管帐库存!$B$1:$C$1048576,2,0)</f>
        <v>氯雷他定口腔崩解片</v>
      </c>
      <c r="D376" s="0" t="str">
        <f aca="false">VLOOKUP(B376,[1]查询当前所有门店保管帐库存!$B$1:$D$1048576,3,0)</f>
        <v>10mgx10片</v>
      </c>
      <c r="E376" s="0" t="str">
        <f aca="false">VLOOKUP(B376,[1]查询当前所有门店保管帐库存!$B$1:$F$1048576,4,0)</f>
        <v>陕西量子高科</v>
      </c>
      <c r="F376" s="0" t="str">
        <f aca="false">VLOOKUP(B376,[1]查询当前所有门店保管帐库存!$B$1:$F$1048576,5,0)</f>
        <v>盒</v>
      </c>
      <c r="G376" s="3" t="s">
        <v>35</v>
      </c>
    </row>
    <row r="377" customFormat="false" ht="14.25" hidden="false" customHeight="false" outlineLevel="0" collapsed="false">
      <c r="A377" s="0" t="n">
        <v>376</v>
      </c>
      <c r="B377" s="0" t="n">
        <v>39914</v>
      </c>
      <c r="C377" s="0" t="str">
        <f aca="false">VLOOKUP(B377,[1]查询当前所有门店保管帐库存!$B$1:$C$1048576,2,0)</f>
        <v>盐酸左西替利嗪片(迪皿)</v>
      </c>
      <c r="D377" s="0" t="str">
        <f aca="false">VLOOKUP(B377,[1]查询当前所有门店保管帐库存!$B$1:$D$1048576,3,0)</f>
        <v>5mgx9片</v>
      </c>
      <c r="E377" s="0" t="str">
        <f aca="false">VLOOKUP(B377,[1]查询当前所有门店保管帐库存!$B$1:$F$1048576,4,0)</f>
        <v>重庆华邦</v>
      </c>
      <c r="F377" s="0" t="str">
        <f aca="false">VLOOKUP(B377,[1]查询当前所有门店保管帐库存!$B$1:$F$1048576,5,0)</f>
        <v>盒</v>
      </c>
      <c r="G377" s="3" t="s">
        <v>35</v>
      </c>
    </row>
    <row r="378" customFormat="false" ht="14.25" hidden="false" customHeight="false" outlineLevel="0" collapsed="false">
      <c r="A378" s="0" t="n">
        <v>377</v>
      </c>
      <c r="B378" s="0" t="n">
        <v>9862</v>
      </c>
      <c r="C378" s="0" t="str">
        <f aca="false">VLOOKUP(B378,[1]查询当前所有门店保管帐库存!$B$1:$C$1048576,2,0)</f>
        <v>盐酸曲普利啶胶囊(刻免)</v>
      </c>
      <c r="D378" s="0" t="str">
        <f aca="false">VLOOKUP(B378,[1]查询当前所有门店保管帐库存!$B$1:$D$1048576,3,0)</f>
        <v>2.5mgx20粒</v>
      </c>
      <c r="E378" s="0" t="str">
        <f aca="false">VLOOKUP(B378,[1]查询当前所有门店保管帐库存!$B$1:$F$1048576,4,0)</f>
        <v>联邦制药厂</v>
      </c>
      <c r="F378" s="0" t="str">
        <f aca="false">VLOOKUP(B378,[1]查询当前所有门店保管帐库存!$B$1:$F$1048576,5,0)</f>
        <v>盒</v>
      </c>
      <c r="G378" s="3" t="s">
        <v>35</v>
      </c>
    </row>
    <row r="379" customFormat="false" ht="14.25" hidden="false" customHeight="false" outlineLevel="0" collapsed="false">
      <c r="A379" s="0" t="n">
        <v>378</v>
      </c>
      <c r="B379" s="0" t="n">
        <v>43479</v>
      </c>
      <c r="C379" s="0" t="str">
        <f aca="false">VLOOKUP(B379,[1]查询当前所有门店保管帐库存!$B$1:$C$1048576,2,0)</f>
        <v>润燥止痒胶囊</v>
      </c>
      <c r="D379" s="0" t="str">
        <f aca="false">VLOOKUP(B379,[1]查询当前所有门店保管帐库存!$B$1:$D$1048576,3,0)</f>
        <v>0.5gx36粒</v>
      </c>
      <c r="E379" s="0" t="str">
        <f aca="false">VLOOKUP(B379,[1]查询当前所有门店保管帐库存!$B$1:$F$1048576,4,0)</f>
        <v>贵州同济堂</v>
      </c>
      <c r="F379" s="0" t="str">
        <f aca="false">VLOOKUP(B379,[1]查询当前所有门店保管帐库存!$B$1:$F$1048576,5,0)</f>
        <v>盒</v>
      </c>
      <c r="G379" s="3" t="s">
        <v>35</v>
      </c>
    </row>
    <row r="380" customFormat="false" ht="14.25" hidden="false" customHeight="false" outlineLevel="0" collapsed="false">
      <c r="A380" s="0" t="n">
        <v>379</v>
      </c>
      <c r="B380" s="0" t="n">
        <v>46754</v>
      </c>
      <c r="C380" s="0" t="str">
        <f aca="false">VLOOKUP(B380,[1]查询当前所有门店保管帐库存!$B$1:$C$1048576,2,0)</f>
        <v>荨麻疹丸</v>
      </c>
      <c r="D380" s="0" t="str">
        <f aca="false">VLOOKUP(B380,[1]查询当前所有门店保管帐库存!$B$1:$D$1048576,3,0)</f>
        <v>10gx2袋x2小盒</v>
      </c>
      <c r="E380" s="0" t="str">
        <f aca="false">VLOOKUP(B380,[1]查询当前所有门店保管帐库存!$B$1:$F$1048576,4,0)</f>
        <v>吉林龙泰</v>
      </c>
      <c r="F380" s="0" t="str">
        <f aca="false">VLOOKUP(B380,[1]查询当前所有门店保管帐库存!$B$1:$F$1048576,5,0)</f>
        <v>盒</v>
      </c>
      <c r="G380" s="3" t="s">
        <v>35</v>
      </c>
    </row>
    <row r="381" customFormat="false" ht="14.25" hidden="false" customHeight="false" outlineLevel="0" collapsed="false">
      <c r="A381" s="0" t="n">
        <v>380</v>
      </c>
      <c r="B381" s="0" t="n">
        <v>7202</v>
      </c>
      <c r="C381" s="0" t="str">
        <f aca="false">VLOOKUP(B381,[1]查询当前所有门店保管帐库存!$B$1:$C$1048576,2,0)</f>
        <v>盐酸西替利嗪片(比特力)</v>
      </c>
      <c r="D381" s="0" t="str">
        <f aca="false">VLOOKUP(B381,[1]查询当前所有门店保管帐库存!$B$1:$D$1048576,3,0)</f>
        <v>10mgx6片</v>
      </c>
      <c r="E381" s="0" t="str">
        <f aca="false">VLOOKUP(B381,[1]查询当前所有门店保管帐库存!$B$1:$F$1048576,4,0)</f>
        <v>成都恒瑞</v>
      </c>
      <c r="F381" s="0" t="str">
        <f aca="false">VLOOKUP(B381,[1]查询当前所有门店保管帐库存!$B$1:$F$1048576,5,0)</f>
        <v>盒</v>
      </c>
      <c r="G381" s="3" t="s">
        <v>35</v>
      </c>
    </row>
    <row r="382" customFormat="false" ht="14.25" hidden="false" customHeight="false" outlineLevel="0" collapsed="false">
      <c r="A382" s="0" t="n">
        <v>381</v>
      </c>
      <c r="B382" s="0" t="n">
        <v>22905</v>
      </c>
      <c r="C382" s="0" t="str">
        <f aca="false">VLOOKUP(B382,[1]查询当前所有门店保管帐库存!$B$1:$C$1048576,2,0)</f>
        <v>盐酸西替利嗪片(比特力)</v>
      </c>
      <c r="D382" s="0" t="str">
        <f aca="false">VLOOKUP(B382,[1]查询当前所有门店保管帐库存!$B$1:$D$1048576,3,0)</f>
        <v>10mgx8片x2板</v>
      </c>
      <c r="E382" s="0" t="str">
        <f aca="false">VLOOKUP(B382,[1]查询当前所有门店保管帐库存!$B$1:$F$1048576,4,0)</f>
        <v>成都恒瑞</v>
      </c>
      <c r="F382" s="0" t="str">
        <f aca="false">VLOOKUP(B382,[1]查询当前所有门店保管帐库存!$B$1:$F$1048576,5,0)</f>
        <v>盒</v>
      </c>
      <c r="G382" s="3" t="s">
        <v>35</v>
      </c>
    </row>
    <row r="383" customFormat="false" ht="14.25" hidden="false" customHeight="false" outlineLevel="0" collapsed="false">
      <c r="A383" s="0" t="n">
        <v>382</v>
      </c>
      <c r="B383" s="0" t="n">
        <v>65071</v>
      </c>
      <c r="C383" s="0" t="str">
        <f aca="false">VLOOKUP(B383,[1]查询当前所有门店保管帐库存!$B$1:$C$1048576,2,0)</f>
        <v>川芎茶调丸</v>
      </c>
      <c r="D383" s="0" t="str">
        <f aca="false">VLOOKUP(B383,[1]查询当前所有门店保管帐库存!$B$1:$D$1048576,3,0)</f>
        <v>32粒x4板(浓缩丸)</v>
      </c>
      <c r="E383" s="0" t="str">
        <f aca="false">VLOOKUP(B383,[1]查询当前所有门店保管帐库存!$B$1:$F$1048576,4,0)</f>
        <v>重庆中药二厂</v>
      </c>
      <c r="F383" s="0" t="str">
        <f aca="false">VLOOKUP(B383,[1]查询当前所有门店保管帐库存!$B$1:$F$1048576,5,0)</f>
        <v>盒</v>
      </c>
      <c r="G383" s="3" t="s">
        <v>35</v>
      </c>
    </row>
    <row r="384" customFormat="false" ht="14.25" hidden="false" customHeight="false" outlineLevel="0" collapsed="false">
      <c r="A384" s="0" t="n">
        <v>383</v>
      </c>
      <c r="B384" s="0" t="n">
        <v>14398</v>
      </c>
      <c r="C384" s="0" t="e">
        <f aca="false">VLOOKUP(B384,[1]查询当前所有门店保管帐库存!$B$1:$C$1048576,2,0)</f>
        <v>#N/A</v>
      </c>
      <c r="D384" s="0" t="e">
        <f aca="false">VLOOKUP(B384,[1]查询当前所有门店保管帐库存!$B$1:$D$1048576,3,0)</f>
        <v>#N/A</v>
      </c>
      <c r="E384" s="0" t="e">
        <f aca="false">VLOOKUP(B384,[1]查询当前所有门店保管帐库存!$B$1:$F$1048576,4,0)</f>
        <v>#N/A</v>
      </c>
      <c r="F384" s="0" t="e">
        <f aca="false">VLOOKUP(B384,[1]查询当前所有门店保管帐库存!$B$1:$F$1048576,5,0)</f>
        <v>#N/A</v>
      </c>
      <c r="G384" s="3" t="s">
        <v>35</v>
      </c>
    </row>
    <row r="385" customFormat="false" ht="14.25" hidden="false" customHeight="false" outlineLevel="0" collapsed="false">
      <c r="A385" s="0" t="n">
        <v>384</v>
      </c>
      <c r="B385" s="0" t="n">
        <v>31620</v>
      </c>
      <c r="C385" s="0" t="str">
        <f aca="false">VLOOKUP(B385,[1]查询当前所有门店保管帐库存!$B$1:$C$1048576,2,0)</f>
        <v>金银花糖浆</v>
      </c>
      <c r="D385" s="0" t="str">
        <f aca="false">VLOOKUP(B385,[1]查询当前所有门店保管帐库存!$B$1:$D$1048576,3,0)</f>
        <v>100ml</v>
      </c>
      <c r="E385" s="0" t="str">
        <f aca="false">VLOOKUP(B385,[1]查询当前所有门店保管帐库存!$B$1:$F$1048576,4,0)</f>
        <v>四川南充制药</v>
      </c>
      <c r="F385" s="0" t="str">
        <f aca="false">VLOOKUP(B385,[1]查询当前所有门店保管帐库存!$B$1:$F$1048576,5,0)</f>
        <v>瓶</v>
      </c>
      <c r="G385" s="3" t="s">
        <v>35</v>
      </c>
    </row>
    <row r="386" customFormat="false" ht="14.25" hidden="false" customHeight="false" outlineLevel="0" collapsed="false">
      <c r="A386" s="0" t="n">
        <v>385</v>
      </c>
      <c r="B386" s="0" t="n">
        <v>1306</v>
      </c>
      <c r="C386" s="0" t="str">
        <f aca="false">VLOOKUP(B386,[1]查询当前所有门店保管帐库存!$B$1:$C$1048576,2,0)</f>
        <v>防风通圣丸</v>
      </c>
      <c r="D386" s="0" t="str">
        <f aca="false">VLOOKUP(B386,[1]查询当前所有门店保管帐库存!$B$1:$D$1048576,3,0)</f>
        <v>6gx9袋</v>
      </c>
      <c r="E386" s="0" t="str">
        <f aca="false">VLOOKUP(B386,[1]查询当前所有门店保管帐库存!$B$1:$F$1048576,4,0)</f>
        <v>四川绵阳制药</v>
      </c>
      <c r="F386" s="0" t="str">
        <f aca="false">VLOOKUP(B386,[1]查询当前所有门店保管帐库存!$B$1:$F$1048576,5,0)</f>
        <v>盒</v>
      </c>
      <c r="G386" s="3" t="s">
        <v>35</v>
      </c>
    </row>
    <row r="387" customFormat="false" ht="14.25" hidden="false" customHeight="false" outlineLevel="0" collapsed="false">
      <c r="A387" s="0" t="n">
        <v>386</v>
      </c>
      <c r="B387" s="0" t="n">
        <v>2143</v>
      </c>
      <c r="C387" s="0" t="str">
        <f aca="false">VLOOKUP(B387,[1]查询当前所有门店保管帐库存!$B$1:$C$1048576,2,0)</f>
        <v>龙胆泻肝片</v>
      </c>
      <c r="D387" s="0" t="str">
        <f aca="false">VLOOKUP(B387,[1]查询当前所有门店保管帐库存!$B$1:$D$1048576,3,0)</f>
        <v>50片</v>
      </c>
      <c r="E387" s="0" t="str">
        <f aca="false">VLOOKUP(B387,[1]查询当前所有门店保管帐库存!$B$1:$F$1048576,4,0)</f>
        <v>重庆中药二厂</v>
      </c>
      <c r="F387" s="0" t="str">
        <f aca="false">VLOOKUP(B387,[1]查询当前所有门店保管帐库存!$B$1:$F$1048576,5,0)</f>
        <v>瓶</v>
      </c>
      <c r="G387" s="3" t="s">
        <v>35</v>
      </c>
    </row>
    <row r="388" customFormat="false" ht="14.25" hidden="false" customHeight="false" outlineLevel="0" collapsed="false">
      <c r="A388" s="0" t="n">
        <v>387</v>
      </c>
      <c r="B388" s="0" t="n">
        <v>1531</v>
      </c>
      <c r="C388" s="0" t="str">
        <f aca="false">VLOOKUP(B388,[1]查询当前所有门店保管帐库存!$B$1:$C$1048576,2,0)</f>
        <v>龙胆泻肝片</v>
      </c>
      <c r="D388" s="0" t="str">
        <f aca="false">VLOOKUP(B388,[1]查询当前所有门店保管帐库存!$B$1:$D$1048576,3,0)</f>
        <v>0.45gx50片</v>
      </c>
      <c r="E388" s="0" t="str">
        <f aca="false">VLOOKUP(B388,[1]查询当前所有门店保管帐库存!$B$1:$F$1048576,4,0)</f>
        <v>重庆桐君阁</v>
      </c>
      <c r="F388" s="0" t="str">
        <f aca="false">VLOOKUP(B388,[1]查询当前所有门店保管帐库存!$B$1:$F$1048576,5,0)</f>
        <v>瓶</v>
      </c>
      <c r="G388" s="3" t="s">
        <v>35</v>
      </c>
    </row>
    <row r="389" customFormat="false" ht="14.25" hidden="false" customHeight="false" outlineLevel="0" collapsed="false">
      <c r="A389" s="0" t="n">
        <v>388</v>
      </c>
      <c r="B389" s="0" t="n">
        <v>1603</v>
      </c>
      <c r="C389" s="0" t="str">
        <f aca="false">VLOOKUP(B389,[1]查询当前所有门店保管帐库存!$B$1:$C$1048576,2,0)</f>
        <v>清火片</v>
      </c>
      <c r="D389" s="0" t="str">
        <f aca="false">VLOOKUP(B389,[1]查询当前所有门店保管帐库存!$B$1:$D$1048576,3,0)</f>
        <v>12片x2板(糖衣)</v>
      </c>
      <c r="E389" s="0" t="str">
        <f aca="false">VLOOKUP(B389,[1]查询当前所有门店保管帐库存!$B$1:$F$1048576,4,0)</f>
        <v>南宁维威制药</v>
      </c>
      <c r="F389" s="0" t="str">
        <f aca="false">VLOOKUP(B389,[1]查询当前所有门店保管帐库存!$B$1:$F$1048576,5,0)</f>
        <v>盒</v>
      </c>
      <c r="G389" s="3" t="s">
        <v>35</v>
      </c>
    </row>
    <row r="390" customFormat="false" ht="14.25" hidden="false" customHeight="false" outlineLevel="0" collapsed="false">
      <c r="A390" s="0" t="n">
        <v>389</v>
      </c>
      <c r="B390" s="0" t="n">
        <v>28315</v>
      </c>
      <c r="C390" s="0" t="str">
        <f aca="false">VLOOKUP(B390,[1]查询当前所有门店保管帐库存!$B$1:$C$1048576,2,0)</f>
        <v>清火栀麦片</v>
      </c>
      <c r="D390" s="0" t="str">
        <f aca="false">VLOOKUP(B390,[1]查询当前所有门店保管帐库存!$B$1:$D$1048576,3,0)</f>
        <v>15片x2板</v>
      </c>
      <c r="E390" s="0" t="str">
        <f aca="false">VLOOKUP(B390,[1]查询当前所有门店保管帐库存!$B$1:$F$1048576,4,0)</f>
        <v>江西九连山</v>
      </c>
      <c r="F390" s="0" t="str">
        <f aca="false">VLOOKUP(B390,[1]查询当前所有门店保管帐库存!$B$1:$F$1048576,5,0)</f>
        <v>盒</v>
      </c>
      <c r="G390" s="3" t="s">
        <v>35</v>
      </c>
    </row>
    <row r="391" customFormat="false" ht="14.25" hidden="false" customHeight="false" outlineLevel="0" collapsed="false">
      <c r="A391" s="0" t="n">
        <v>390</v>
      </c>
      <c r="B391" s="0" t="n">
        <v>1645</v>
      </c>
      <c r="C391" s="0" t="str">
        <f aca="false">VLOOKUP(B391,[1]查询当前所有门店保管帐库存!$B$1:$C$1048576,2,0)</f>
        <v>口炎颗粒</v>
      </c>
      <c r="D391" s="0" t="str">
        <f aca="false">VLOOKUP(B391,[1]查询当前所有门店保管帐库存!$B$1:$D$1048576,3,0)</f>
        <v>3gx10袋</v>
      </c>
      <c r="E391" s="0" t="str">
        <f aca="false">VLOOKUP(B391,[1]查询当前所有门店保管帐库存!$B$1:$F$1048576,4,0)</f>
        <v>四川光大制药</v>
      </c>
      <c r="F391" s="0" t="str">
        <f aca="false">VLOOKUP(B391,[1]查询当前所有门店保管帐库存!$B$1:$F$1048576,5,0)</f>
        <v>盒</v>
      </c>
      <c r="G391" s="3" t="s">
        <v>35</v>
      </c>
    </row>
    <row r="392" customFormat="false" ht="14.25" hidden="false" customHeight="false" outlineLevel="0" collapsed="false">
      <c r="A392" s="0" t="n">
        <v>391</v>
      </c>
      <c r="B392" s="0" t="n">
        <v>6565</v>
      </c>
      <c r="C392" s="0" t="str">
        <f aca="false">VLOOKUP(B392,[1]查询当前所有门店保管帐库存!$B$1:$C$1048576,2,0)</f>
        <v>清热解毒口服液</v>
      </c>
      <c r="D392" s="0" t="str">
        <f aca="false">VLOOKUP(B392,[1]查询当前所有门店保管帐库存!$B$1:$D$1048576,3,0)</f>
        <v>10mlx10支</v>
      </c>
      <c r="E392" s="0" t="str">
        <f aca="false">VLOOKUP(B392,[1]查询当前所有门店保管帐库存!$B$1:$F$1048576,4,0)</f>
        <v>成都天银制药</v>
      </c>
      <c r="F392" s="0" t="str">
        <f aca="false">VLOOKUP(B392,[1]查询当前所有门店保管帐库存!$B$1:$F$1048576,5,0)</f>
        <v>盒</v>
      </c>
      <c r="G392" s="3" t="s">
        <v>35</v>
      </c>
    </row>
    <row r="393" customFormat="false" ht="14.25" hidden="false" customHeight="false" outlineLevel="0" collapsed="false">
      <c r="A393" s="0" t="n">
        <v>392</v>
      </c>
      <c r="B393" s="0" t="n">
        <v>43705</v>
      </c>
      <c r="C393" s="0" t="e">
        <f aca="false">VLOOKUP(B393,[1]查询当前所有门店保管帐库存!$B$1:$C$1048576,2,0)</f>
        <v>#N/A</v>
      </c>
      <c r="D393" s="0" t="e">
        <f aca="false">VLOOKUP(B393,[1]查询当前所有门店保管帐库存!$B$1:$D$1048576,3,0)</f>
        <v>#N/A</v>
      </c>
      <c r="E393" s="0" t="e">
        <f aca="false">VLOOKUP(B393,[1]查询当前所有门店保管帐库存!$B$1:$F$1048576,4,0)</f>
        <v>#N/A</v>
      </c>
      <c r="F393" s="0" t="e">
        <f aca="false">VLOOKUP(B393,[1]查询当前所有门店保管帐库存!$B$1:$F$1048576,5,0)</f>
        <v>#N/A</v>
      </c>
      <c r="G393" s="3" t="s">
        <v>35</v>
      </c>
    </row>
    <row r="394" customFormat="false" ht="14.25" hidden="false" customHeight="false" outlineLevel="0" collapsed="false">
      <c r="A394" s="0" t="n">
        <v>393</v>
      </c>
      <c r="B394" s="0" t="n">
        <v>1603</v>
      </c>
      <c r="C394" s="0" t="str">
        <f aca="false">VLOOKUP(B394,[1]查询当前所有门店保管帐库存!$B$1:$C$1048576,2,0)</f>
        <v>清火片</v>
      </c>
      <c r="D394" s="0" t="str">
        <f aca="false">VLOOKUP(B394,[1]查询当前所有门店保管帐库存!$B$1:$D$1048576,3,0)</f>
        <v>12片x2板(糖衣)</v>
      </c>
      <c r="E394" s="0" t="str">
        <f aca="false">VLOOKUP(B394,[1]查询当前所有门店保管帐库存!$B$1:$F$1048576,4,0)</f>
        <v>南宁维威制药</v>
      </c>
      <c r="F394" s="0" t="str">
        <f aca="false">VLOOKUP(B394,[1]查询当前所有门店保管帐库存!$B$1:$F$1048576,5,0)</f>
        <v>盒</v>
      </c>
      <c r="G394" s="3" t="s">
        <v>35</v>
      </c>
    </row>
    <row r="395" customFormat="false" ht="14.25" hidden="false" customHeight="false" outlineLevel="0" collapsed="false">
      <c r="A395" s="0" t="n">
        <v>394</v>
      </c>
      <c r="B395" s="0" t="n">
        <v>117590</v>
      </c>
      <c r="C395" s="0" t="str">
        <f aca="false">VLOOKUP(B395,[1]查询当前所有门店保管帐库存!$B$1:$C$1048576,2,0)</f>
        <v>口炎清颗粒</v>
      </c>
      <c r="D395" s="0" t="str">
        <f aca="false">VLOOKUP(B395,[1]查询当前所有门店保管帐库存!$B$1:$D$1048576,3,0)</f>
        <v>10gx12袋</v>
      </c>
      <c r="E395" s="0" t="str">
        <f aca="false">VLOOKUP(B395,[1]查询当前所有门店保管帐库存!$B$1:$F$1048576,4,0)</f>
        <v>白云山和记黄埔</v>
      </c>
      <c r="F395" s="0" t="str">
        <f aca="false">VLOOKUP(B395,[1]查询当前所有门店保管帐库存!$B$1:$F$1048576,5,0)</f>
        <v>盒</v>
      </c>
      <c r="G395" s="3" t="s">
        <v>35</v>
      </c>
    </row>
    <row r="396" customFormat="false" ht="14.25" hidden="false" customHeight="false" outlineLevel="0" collapsed="false">
      <c r="A396" s="0" t="n">
        <v>395</v>
      </c>
      <c r="B396" s="0" t="n">
        <v>1841</v>
      </c>
      <c r="C396" s="0" t="str">
        <f aca="false">VLOOKUP(B396,[1]查询当前所有门店保管帐库存!$B$1:$C$1048576,2,0)</f>
        <v>通天口服液</v>
      </c>
      <c r="D396" s="0" t="str">
        <f aca="false">VLOOKUP(B396,[1]查询当前所有门店保管帐库存!$B$1:$D$1048576,3,0)</f>
        <v>10mlx6支</v>
      </c>
      <c r="E396" s="0" t="str">
        <f aca="false">VLOOKUP(B396,[1]查询当前所有门店保管帐库存!$B$1:$F$1048576,4,0)</f>
        <v>重庆涪陵制药</v>
      </c>
      <c r="F396" s="0" t="str">
        <f aca="false">VLOOKUP(B396,[1]查询当前所有门店保管帐库存!$B$1:$F$1048576,5,0)</f>
        <v>盒</v>
      </c>
      <c r="G396" s="3" t="s">
        <v>39</v>
      </c>
    </row>
    <row r="397" customFormat="false" ht="14.25" hidden="false" customHeight="false" outlineLevel="0" collapsed="false">
      <c r="A397" s="0" t="n">
        <v>396</v>
      </c>
      <c r="B397" s="0" t="n">
        <v>39249</v>
      </c>
      <c r="C397" s="0" t="str">
        <f aca="false">VLOOKUP(B397,[1]查询当前所有门店保管帐库存!$B$1:$C$1048576,2,0)</f>
        <v>穿龙骨刺片</v>
      </c>
      <c r="D397" s="0" t="str">
        <f aca="false">VLOOKUP(B397,[1]查询当前所有门店保管帐库存!$B$1:$D$1048576,3,0)</f>
        <v>0.5gx72片(薄膜衣)</v>
      </c>
      <c r="E397" s="0" t="str">
        <f aca="false">VLOOKUP(B397,[1]查询当前所有门店保管帐库存!$B$1:$F$1048576,4,0)</f>
        <v>重庆桐君阁</v>
      </c>
      <c r="F397" s="0" t="str">
        <f aca="false">VLOOKUP(B397,[1]查询当前所有门店保管帐库存!$B$1:$F$1048576,5,0)</f>
        <v>瓶</v>
      </c>
      <c r="G397" s="3" t="s">
        <v>39</v>
      </c>
    </row>
    <row r="398" customFormat="false" ht="14.25" hidden="false" customHeight="false" outlineLevel="0" collapsed="false">
      <c r="A398" s="0" t="n">
        <v>397</v>
      </c>
      <c r="B398" s="0" t="n">
        <v>114952</v>
      </c>
      <c r="C398" s="0" t="str">
        <f aca="false">VLOOKUP(B398,[1]查询当前所有门店保管帐库存!$B$1:$C$1048576,2,0)</f>
        <v>宁神补心片</v>
      </c>
      <c r="D398" s="0" t="str">
        <f aca="false">VLOOKUP(B398,[1]查询当前所有门店保管帐库存!$B$1:$D$1048576,3,0)</f>
        <v>12片x2板(糖衣)</v>
      </c>
      <c r="E398" s="0" t="str">
        <f aca="false">VLOOKUP(B398,[1]查询当前所有门店保管帐库存!$B$1:$F$1048576,4,0)</f>
        <v>重庆桐君阁</v>
      </c>
      <c r="F398" s="0" t="str">
        <f aca="false">VLOOKUP(B398,[1]查询当前所有门店保管帐库存!$B$1:$F$1048576,5,0)</f>
        <v>盒</v>
      </c>
      <c r="G398" s="3" t="s">
        <v>39</v>
      </c>
    </row>
    <row r="399" customFormat="false" ht="14.25" hidden="false" customHeight="false" outlineLevel="0" collapsed="false">
      <c r="A399" s="0" t="n">
        <v>398</v>
      </c>
      <c r="B399" s="0" t="n">
        <v>99821</v>
      </c>
      <c r="C399" s="0" t="str">
        <f aca="false">VLOOKUP(B399,[1]查询当前所有门店保管帐库存!$B$1:$C$1048576,2,0)</f>
        <v>安神补心片(太极独圣)</v>
      </c>
      <c r="D399" s="0" t="str">
        <f aca="false">VLOOKUP(B399,[1]查询当前所有门店保管帐库存!$B$1:$D$1048576,3,0)</f>
        <v>0.32gx15片x3板(薄膜衣片)</v>
      </c>
      <c r="E399" s="0" t="str">
        <f aca="false">VLOOKUP(B399,[1]查询当前所有门店保管帐库存!$B$1:$F$1048576,4,0)</f>
        <v>太极四川绵阳</v>
      </c>
      <c r="F399" s="0" t="str">
        <f aca="false">VLOOKUP(B399,[1]查询当前所有门店保管帐库存!$B$1:$F$1048576,5,0)</f>
        <v>盒</v>
      </c>
      <c r="G399" s="3" t="s">
        <v>39</v>
      </c>
    </row>
    <row r="400" customFormat="false" ht="14.25" hidden="false" customHeight="false" outlineLevel="0" collapsed="false">
      <c r="A400" s="0" t="n">
        <v>399</v>
      </c>
      <c r="B400" s="0" t="n">
        <v>98101</v>
      </c>
      <c r="C400" s="0" t="str">
        <f aca="false">VLOOKUP(B400,[1]查询当前所有门店保管帐库存!$B$1:$C$1048576,2,0)</f>
        <v>五味子颗粒</v>
      </c>
      <c r="D400" s="0" t="str">
        <f aca="false">VLOOKUP(B400,[1]查询当前所有门店保管帐库存!$B$1:$D$1048576,3,0)</f>
        <v>10gx10袋</v>
      </c>
      <c r="E400" s="0" t="str">
        <f aca="false">VLOOKUP(B400,[1]查询当前所有门店保管帐库存!$B$1:$F$1048576,4,0)</f>
        <v>太极绵阳制药</v>
      </c>
      <c r="F400" s="0" t="str">
        <f aca="false">VLOOKUP(B400,[1]查询当前所有门店保管帐库存!$B$1:$F$1048576,5,0)</f>
        <v>盒</v>
      </c>
      <c r="G400" s="3" t="s">
        <v>39</v>
      </c>
    </row>
    <row r="401" customFormat="false" ht="14.25" hidden="false" customHeight="false" outlineLevel="0" collapsed="false">
      <c r="A401" s="0" t="n">
        <v>400</v>
      </c>
      <c r="B401" s="0" t="n">
        <v>75452</v>
      </c>
      <c r="C401" s="0" t="str">
        <f aca="false">VLOOKUP(B401,[1]查询当前所有门店保管帐库存!$B$1:$C$1048576,2,0)</f>
        <v>安神补心片</v>
      </c>
      <c r="D401" s="0" t="str">
        <f aca="false">VLOOKUP(B401,[1]查询当前所有门店保管帐库存!$B$1:$D$1048576,3,0)</f>
        <v>0.32gx12片x5板(薄膜衣)</v>
      </c>
      <c r="E401" s="0" t="str">
        <f aca="false">VLOOKUP(B401,[1]查询当前所有门店保管帐库存!$B$1:$F$1048576,4,0)</f>
        <v>浙江东方</v>
      </c>
      <c r="F401" s="0" t="str">
        <f aca="false">VLOOKUP(B401,[1]查询当前所有门店保管帐库存!$B$1:$F$1048576,5,0)</f>
        <v>盒</v>
      </c>
      <c r="G401" s="3" t="s">
        <v>39</v>
      </c>
    </row>
    <row r="402" customFormat="false" ht="14.25" hidden="false" customHeight="false" outlineLevel="0" collapsed="false">
      <c r="A402" s="0" t="n">
        <v>401</v>
      </c>
      <c r="B402" s="0" t="n">
        <v>45675</v>
      </c>
      <c r="C402" s="0" t="str">
        <f aca="false">VLOOKUP(B402,[1]查询当前所有门店保管帐库存!$B$1:$C$1048576,2,0)</f>
        <v>颈痛片</v>
      </c>
      <c r="D402" s="0" t="str">
        <f aca="false">VLOOKUP(B402,[1]查询当前所有门店保管帐库存!$B$1:$D$1048576,3,0)</f>
        <v>0.67gx12片x2板</v>
      </c>
      <c r="E402" s="0" t="str">
        <f aca="false">VLOOKUP(B402,[1]查询当前所有门店保管帐库存!$B$1:$F$1048576,4,0)</f>
        <v>山东明仁福瑞达</v>
      </c>
      <c r="F402" s="0" t="str">
        <f aca="false">VLOOKUP(B402,[1]查询当前所有门店保管帐库存!$B$1:$F$1048576,5,0)</f>
        <v>盒</v>
      </c>
      <c r="G402" s="3" t="s">
        <v>39</v>
      </c>
    </row>
    <row r="403" customFormat="false" ht="14.25" hidden="false" customHeight="false" outlineLevel="0" collapsed="false">
      <c r="A403" s="0" t="n">
        <v>402</v>
      </c>
      <c r="B403" s="0" t="n">
        <v>45137</v>
      </c>
      <c r="C403" s="0" t="str">
        <f aca="false">VLOOKUP(B403,[1]查询当前所有门店保管帐库存!$B$1:$C$1048576,2,0)</f>
        <v>上清片</v>
      </c>
      <c r="D403" s="0" t="str">
        <f aca="false">VLOOKUP(B403,[1]查询当前所有门店保管帐库存!$B$1:$D$1048576,3,0)</f>
        <v>0.3gx15片x2板(糖衣)</v>
      </c>
      <c r="E403" s="0" t="str">
        <f aca="false">VLOOKUP(B403,[1]查询当前所有门店保管帐库存!$B$1:$F$1048576,4,0)</f>
        <v>四川绵阳制药</v>
      </c>
      <c r="F403" s="0" t="str">
        <f aca="false">VLOOKUP(B403,[1]查询当前所有门店保管帐库存!$B$1:$F$1048576,5,0)</f>
        <v>盒</v>
      </c>
      <c r="G403" s="3" t="s">
        <v>39</v>
      </c>
    </row>
    <row r="404" customFormat="false" ht="14.25" hidden="false" customHeight="false" outlineLevel="0" collapsed="false">
      <c r="A404" s="0" t="n">
        <v>403</v>
      </c>
      <c r="B404" s="0" t="n">
        <v>18480</v>
      </c>
      <c r="C404" s="0" t="str">
        <f aca="false">VLOOKUP(B404,[1]查询当前所有门店保管帐库存!$B$1:$C$1048576,2,0)</f>
        <v>盐酸苯环壬酯片(飞赛乐)</v>
      </c>
      <c r="D404" s="0" t="str">
        <f aca="false">VLOOKUP(B404,[1]查询当前所有门店保管帐库存!$B$1:$D$1048576,3,0)</f>
        <v>2mgx6片</v>
      </c>
      <c r="E404" s="0" t="str">
        <f aca="false">VLOOKUP(B404,[1]查询当前所有门店保管帐库存!$B$1:$F$1048576,4,0)</f>
        <v>北京华素</v>
      </c>
      <c r="F404" s="0" t="str">
        <f aca="false">VLOOKUP(B404,[1]查询当前所有门店保管帐库存!$B$1:$F$1048576,5,0)</f>
        <v>盒</v>
      </c>
      <c r="G404" s="3" t="s">
        <v>39</v>
      </c>
    </row>
    <row r="405" customFormat="false" ht="14.25" hidden="false" customHeight="false" outlineLevel="0" collapsed="false">
      <c r="A405" s="0" t="n">
        <v>404</v>
      </c>
      <c r="B405" s="0" t="n">
        <v>48640</v>
      </c>
      <c r="C405" s="0" t="str">
        <f aca="false">VLOOKUP(B405,[1]查询当前所有门店保管帐库存!$B$1:$C$1048576,2,0)</f>
        <v>盐酸苯环壬酯片(飞赛乐)</v>
      </c>
      <c r="D405" s="0" t="str">
        <f aca="false">VLOOKUP(B405,[1]查询当前所有门店保管帐库存!$B$1:$D$1048576,3,0)</f>
        <v>2mgx2片</v>
      </c>
      <c r="E405" s="0" t="str">
        <f aca="false">VLOOKUP(B405,[1]查询当前所有门店保管帐库存!$B$1:$F$1048576,4,0)</f>
        <v>北京华素</v>
      </c>
      <c r="F405" s="0" t="str">
        <f aca="false">VLOOKUP(B405,[1]查询当前所有门店保管帐库存!$B$1:$F$1048576,5,0)</f>
        <v>盒</v>
      </c>
      <c r="G405" s="3" t="s">
        <v>39</v>
      </c>
    </row>
    <row r="406" customFormat="false" ht="14.25" hidden="false" customHeight="false" outlineLevel="0" collapsed="false">
      <c r="A406" s="0" t="n">
        <v>405</v>
      </c>
      <c r="B406" s="0" t="n">
        <v>105842</v>
      </c>
      <c r="C406" s="0" t="str">
        <f aca="false">VLOOKUP(B406,[1]查询当前所有门店保管帐库存!$B$1:$C$1048576,2,0)</f>
        <v>五味子糖浆</v>
      </c>
      <c r="D406" s="0" t="str">
        <f aca="false">VLOOKUP(B406,[1]查询当前所有门店保管帐库存!$B$1:$D$1048576,3,0)</f>
        <v>180ml</v>
      </c>
      <c r="E406" s="0" t="str">
        <f aca="false">VLOOKUP(B406,[1]查询当前所有门店保管帐库存!$B$1:$F$1048576,4,0)</f>
        <v>四川天诚制药</v>
      </c>
      <c r="F406" s="0" t="str">
        <f aca="false">VLOOKUP(B406,[1]查询当前所有门店保管帐库存!$B$1:$F$1048576,5,0)</f>
        <v>盒</v>
      </c>
      <c r="G406" s="3" t="s">
        <v>39</v>
      </c>
    </row>
    <row r="407" customFormat="false" ht="14.25" hidden="false" customHeight="false" outlineLevel="0" collapsed="false">
      <c r="A407" s="0" t="n">
        <v>406</v>
      </c>
      <c r="B407" s="0" t="n">
        <v>105840</v>
      </c>
      <c r="C407" s="0" t="str">
        <f aca="false">VLOOKUP(B407,[1]查询当前所有门店保管帐库存!$B$1:$C$1048576,2,0)</f>
        <v>养血安神糖浆</v>
      </c>
      <c r="D407" s="0" t="str">
        <f aca="false">VLOOKUP(B407,[1]查询当前所有门店保管帐库存!$B$1:$D$1048576,3,0)</f>
        <v>180ml</v>
      </c>
      <c r="E407" s="0" t="str">
        <f aca="false">VLOOKUP(B407,[1]查询当前所有门店保管帐库存!$B$1:$F$1048576,4,0)</f>
        <v>四川天诚制药</v>
      </c>
      <c r="F407" s="0" t="str">
        <f aca="false">VLOOKUP(B407,[1]查询当前所有门店保管帐库存!$B$1:$F$1048576,5,0)</f>
        <v>盒</v>
      </c>
      <c r="G407" s="3" t="s">
        <v>39</v>
      </c>
    </row>
    <row r="408" customFormat="false" ht="14.25" hidden="false" customHeight="false" outlineLevel="0" collapsed="false">
      <c r="A408" s="0" t="n">
        <v>407</v>
      </c>
      <c r="B408" s="0" t="n">
        <v>5607</v>
      </c>
      <c r="C408" s="0" t="str">
        <f aca="false">VLOOKUP(B408,[1]查询当前所有门店保管帐库存!$B$1:$C$1048576,2,0)</f>
        <v>五味子糖浆</v>
      </c>
      <c r="D408" s="0" t="str">
        <f aca="false">VLOOKUP(B408,[1]查询当前所有门店保管帐库存!$B$1:$D$1048576,3,0)</f>
        <v>150ml</v>
      </c>
      <c r="E408" s="0" t="str">
        <f aca="false">VLOOKUP(B408,[1]查询当前所有门店保管帐库存!$B$1:$F$1048576,4,0)</f>
        <v>四川南充制药</v>
      </c>
      <c r="F408" s="0" t="str">
        <f aca="false">VLOOKUP(B408,[1]查询当前所有门店保管帐库存!$B$1:$F$1048576,5,0)</f>
        <v>瓶</v>
      </c>
      <c r="G408" s="3" t="s">
        <v>39</v>
      </c>
    </row>
    <row r="409" customFormat="false" ht="14.25" hidden="false" customHeight="false" outlineLevel="0" collapsed="false">
      <c r="A409" s="0" t="n">
        <v>408</v>
      </c>
      <c r="B409" s="0" t="n">
        <v>31768</v>
      </c>
      <c r="C409" s="0" t="e">
        <f aca="false">VLOOKUP(B409,[1]查询当前所有门店保管帐库存!$B$1:$C$1048576,2,0)</f>
        <v>#N/A</v>
      </c>
      <c r="D409" s="0" t="e">
        <f aca="false">VLOOKUP(B409,[1]查询当前所有门店保管帐库存!$B$1:$D$1048576,3,0)</f>
        <v>#N/A</v>
      </c>
      <c r="E409" s="0" t="e">
        <f aca="false">VLOOKUP(B409,[1]查询当前所有门店保管帐库存!$B$1:$F$1048576,4,0)</f>
        <v>#N/A</v>
      </c>
      <c r="F409" s="0" t="e">
        <f aca="false">VLOOKUP(B409,[1]查询当前所有门店保管帐库存!$B$1:$F$1048576,5,0)</f>
        <v>#N/A</v>
      </c>
      <c r="G409" s="3" t="s">
        <v>39</v>
      </c>
    </row>
    <row r="410" customFormat="false" ht="14.25" hidden="false" customHeight="false" outlineLevel="0" collapsed="false">
      <c r="A410" s="0" t="n">
        <v>409</v>
      </c>
      <c r="B410" s="0" t="n">
        <v>24929</v>
      </c>
      <c r="C410" s="0" t="str">
        <f aca="false">VLOOKUP(B410,[1]查询当前所有门店保管帐库存!$B$1:$C$1048576,2,0)</f>
        <v>百乐眠胶囊</v>
      </c>
      <c r="D410" s="0" t="str">
        <f aca="false">VLOOKUP(B410,[1]查询当前所有门店保管帐库存!$B$1:$D$1048576,3,0)</f>
        <v>0.27gx24粒</v>
      </c>
      <c r="E410" s="0" t="str">
        <f aca="false">VLOOKUP(B410,[1]查询当前所有门店保管帐库存!$B$1:$F$1048576,4,0)</f>
        <v>江苏扬子江</v>
      </c>
      <c r="F410" s="0" t="str">
        <f aca="false">VLOOKUP(B410,[1]查询当前所有门店保管帐库存!$B$1:$F$1048576,5,0)</f>
        <v>盒</v>
      </c>
      <c r="G410" s="3" t="s">
        <v>39</v>
      </c>
    </row>
    <row r="411" customFormat="false" ht="14.25" hidden="false" customHeight="false" outlineLevel="0" collapsed="false">
      <c r="A411" s="0" t="n">
        <v>410</v>
      </c>
      <c r="B411" s="0" t="n">
        <v>14215</v>
      </c>
      <c r="C411" s="0" t="e">
        <f aca="false">VLOOKUP(B411,[1]查询当前所有门店保管帐库存!$B$1:$C$1048576,2,0)</f>
        <v>#N/A</v>
      </c>
      <c r="D411" s="0" t="e">
        <f aca="false">VLOOKUP(B411,[1]查询当前所有门店保管帐库存!$B$1:$D$1048576,3,0)</f>
        <v>#N/A</v>
      </c>
      <c r="E411" s="0" t="e">
        <f aca="false">VLOOKUP(B411,[1]查询当前所有门店保管帐库存!$B$1:$F$1048576,4,0)</f>
        <v>#N/A</v>
      </c>
      <c r="F411" s="0" t="e">
        <f aca="false">VLOOKUP(B411,[1]查询当前所有门店保管帐库存!$B$1:$F$1048576,5,0)</f>
        <v>#N/A</v>
      </c>
      <c r="G411" s="3" t="s">
        <v>39</v>
      </c>
    </row>
    <row r="412" customFormat="false" ht="14.25" hidden="false" customHeight="false" outlineLevel="0" collapsed="false">
      <c r="A412" s="0" t="n">
        <v>411</v>
      </c>
      <c r="B412" s="0" t="n">
        <v>36930</v>
      </c>
      <c r="C412" s="0" t="e">
        <f aca="false">VLOOKUP(B412,[1]查询当前所有门店保管帐库存!$B$1:$C$1048576,2,0)</f>
        <v>#N/A</v>
      </c>
      <c r="D412" s="0" t="e">
        <f aca="false">VLOOKUP(B412,[1]查询当前所有门店保管帐库存!$B$1:$D$1048576,3,0)</f>
        <v>#N/A</v>
      </c>
      <c r="E412" s="0" t="e">
        <f aca="false">VLOOKUP(B412,[1]查询当前所有门店保管帐库存!$B$1:$F$1048576,4,0)</f>
        <v>#N/A</v>
      </c>
      <c r="F412" s="0" t="e">
        <f aca="false">VLOOKUP(B412,[1]查询当前所有门店保管帐库存!$B$1:$F$1048576,5,0)</f>
        <v>#N/A</v>
      </c>
      <c r="G412" s="3" t="s">
        <v>39</v>
      </c>
    </row>
    <row r="413" customFormat="false" ht="14.25" hidden="false" customHeight="false" outlineLevel="0" collapsed="false">
      <c r="A413" s="0" t="n">
        <v>412</v>
      </c>
      <c r="B413" s="0" t="n">
        <v>3862</v>
      </c>
      <c r="C413" s="0" t="str">
        <f aca="false">VLOOKUP(B413,[1]查询当前所有门店保管帐库存!$B$1:$C$1048576,2,0)</f>
        <v>养血安神片</v>
      </c>
      <c r="D413" s="0" t="str">
        <f aca="false">VLOOKUP(B413,[1]查询当前所有门店保管帐库存!$B$1:$D$1048576,3,0)</f>
        <v>0.25gx100片</v>
      </c>
      <c r="E413" s="0" t="str">
        <f aca="false">VLOOKUP(B413,[1]查询当前所有门店保管帐库存!$B$1:$F$1048576,4,0)</f>
        <v>重庆桐君阁</v>
      </c>
      <c r="F413" s="0" t="str">
        <f aca="false">VLOOKUP(B413,[1]查询当前所有门店保管帐库存!$B$1:$F$1048576,5,0)</f>
        <v>瓶</v>
      </c>
      <c r="G413" s="3" t="s">
        <v>39</v>
      </c>
    </row>
    <row r="414" customFormat="false" ht="14.25" hidden="false" customHeight="false" outlineLevel="0" collapsed="false">
      <c r="A414" s="0" t="n">
        <v>413</v>
      </c>
      <c r="B414" s="0" t="n">
        <v>1505</v>
      </c>
      <c r="C414" s="0" t="str">
        <f aca="false">VLOOKUP(B414,[1]查询当前所有门店保管帐库存!$B$1:$C$1048576,2,0)</f>
        <v>强力脑清素片</v>
      </c>
      <c r="D414" s="0" t="str">
        <f aca="false">VLOOKUP(B414,[1]查询当前所有门店保管帐库存!$B$1:$D$1048576,3,0)</f>
        <v>◆0.31gx15片x4板(薄膜衣)</v>
      </c>
      <c r="E414" s="0" t="str">
        <f aca="false">VLOOKUP(B414,[1]查询当前所有门店保管帐库存!$B$1:$F$1048576,4,0)</f>
        <v>哈药三精四厂</v>
      </c>
      <c r="F414" s="0" t="str">
        <f aca="false">VLOOKUP(B414,[1]查询当前所有门店保管帐库存!$B$1:$F$1048576,5,0)</f>
        <v>盒</v>
      </c>
      <c r="G414" s="3" t="s">
        <v>39</v>
      </c>
    </row>
    <row r="415" customFormat="false" ht="14.25" hidden="false" customHeight="false" outlineLevel="0" collapsed="false">
      <c r="A415" s="0" t="n">
        <v>414</v>
      </c>
      <c r="B415" s="0" t="n">
        <v>81936</v>
      </c>
      <c r="C415" s="0" t="str">
        <f aca="false">VLOOKUP(B415,[1]查询当前所有门店保管帐库存!$B$1:$C$1048576,2,0)</f>
        <v>养血清脑颗粒</v>
      </c>
      <c r="D415" s="0" t="str">
        <f aca="false">VLOOKUP(B415,[1]查询当前所有门店保管帐库存!$B$1:$D$1048576,3,0)</f>
        <v>4gx15袋</v>
      </c>
      <c r="E415" s="0" t="str">
        <f aca="false">VLOOKUP(B415,[1]查询当前所有门店保管帐库存!$B$1:$F$1048576,4,0)</f>
        <v>天津天士力</v>
      </c>
      <c r="F415" s="0" t="str">
        <f aca="false">VLOOKUP(B415,[1]查询当前所有门店保管帐库存!$B$1:$F$1048576,5,0)</f>
        <v>盒</v>
      </c>
      <c r="G415" s="3" t="s">
        <v>39</v>
      </c>
    </row>
    <row r="416" customFormat="false" ht="14.25" hidden="false" customHeight="false" outlineLevel="0" collapsed="false">
      <c r="A416" s="0" t="n">
        <v>415</v>
      </c>
      <c r="B416" s="0" t="n">
        <v>59466</v>
      </c>
      <c r="C416" s="0" t="str">
        <f aca="false">VLOOKUP(B416,[1]查询当前所有门店保管帐库存!$B$1:$C$1048576,2,0)</f>
        <v>散痛舒片</v>
      </c>
      <c r="D416" s="0" t="str">
        <f aca="false">VLOOKUP(B416,[1]查询当前所有门店保管帐库存!$B$1:$D$1048576,3,0)</f>
        <v>◆0.32gx12片x2板(薄膜衣)</v>
      </c>
      <c r="E416" s="0" t="str">
        <f aca="false">VLOOKUP(B416,[1]查询当前所有门店保管帐库存!$B$1:$F$1048576,4,0)</f>
        <v>云南盘龙云海</v>
      </c>
      <c r="F416" s="0" t="str">
        <f aca="false">VLOOKUP(B416,[1]查询当前所有门店保管帐库存!$B$1:$F$1048576,5,0)</f>
        <v>盒</v>
      </c>
      <c r="G416" s="3" t="s">
        <v>39</v>
      </c>
    </row>
    <row r="417" customFormat="false" ht="14.25" hidden="false" customHeight="false" outlineLevel="0" collapsed="false">
      <c r="A417" s="0" t="n">
        <v>416</v>
      </c>
      <c r="B417" s="0" t="n">
        <v>2427</v>
      </c>
      <c r="C417" s="0" t="str">
        <f aca="false">VLOOKUP(B417,[1]查询当前所有门店保管帐库存!$B$1:$C$1048576,2,0)</f>
        <v>仙灵骨葆胶囊</v>
      </c>
      <c r="D417" s="0" t="str">
        <f aca="false">VLOOKUP(B417,[1]查询当前所有门店保管帐库存!$B$1:$D$1048576,3,0)</f>
        <v>0.5gx40粒</v>
      </c>
      <c r="E417" s="0" t="str">
        <f aca="false">VLOOKUP(B417,[1]查询当前所有门店保管帐库存!$B$1:$F$1048576,4,0)</f>
        <v>贵州同济堂</v>
      </c>
      <c r="F417" s="0" t="str">
        <f aca="false">VLOOKUP(B417,[1]查询当前所有门店保管帐库存!$B$1:$F$1048576,5,0)</f>
        <v>盒</v>
      </c>
      <c r="G417" s="3" t="s">
        <v>39</v>
      </c>
    </row>
    <row r="418" customFormat="false" ht="14.25" hidden="false" customHeight="false" outlineLevel="0" collapsed="false">
      <c r="A418" s="0" t="n">
        <v>417</v>
      </c>
      <c r="B418" s="0" t="n">
        <v>53924</v>
      </c>
      <c r="C418" s="0" t="str">
        <f aca="false">VLOOKUP(B418,[1]查询当前所有门店保管帐库存!$B$1:$C$1048576,2,0)</f>
        <v>红药片</v>
      </c>
      <c r="D418" s="0" t="str">
        <f aca="false">VLOOKUP(B418,[1]查询当前所有门店保管帐库存!$B$1:$D$1048576,3,0)</f>
        <v>◆0.25gx12片x3板(糖衣)</v>
      </c>
      <c r="E418" s="0" t="str">
        <f aca="false">VLOOKUP(B418,[1]查询当前所有门店保管帐库存!$B$1:$F$1048576,4,0)</f>
        <v>沈阳绿州</v>
      </c>
      <c r="F418" s="0" t="str">
        <f aca="false">VLOOKUP(B418,[1]查询当前所有门店保管帐库存!$B$1:$F$1048576,5,0)</f>
        <v>盒</v>
      </c>
      <c r="G418" s="3" t="s">
        <v>39</v>
      </c>
    </row>
    <row r="419" customFormat="false" ht="14.25" hidden="false" customHeight="false" outlineLevel="0" collapsed="false">
      <c r="A419" s="0" t="n">
        <v>418</v>
      </c>
      <c r="B419" s="0" t="n">
        <v>3109</v>
      </c>
      <c r="C419" s="0" t="str">
        <f aca="false">VLOOKUP(B419,[1]查询当前所有门店保管帐库存!$B$1:$C$1048576,2,0)</f>
        <v>清开灵口服液</v>
      </c>
      <c r="D419" s="0" t="str">
        <f aca="false">VLOOKUP(B419,[1]查询当前所有门店保管帐库存!$B$1:$D$1048576,3,0)</f>
        <v>10mlx6支</v>
      </c>
      <c r="E419" s="0" t="str">
        <f aca="false">VLOOKUP(B419,[1]查询当前所有门店保管帐库存!$B$1:$F$1048576,4,0)</f>
        <v>山西太行药业</v>
      </c>
      <c r="F419" s="0" t="str">
        <f aca="false">VLOOKUP(B419,[1]查询当前所有门店保管帐库存!$B$1:$F$1048576,5,0)</f>
        <v>盒</v>
      </c>
      <c r="G419" s="3" t="s">
        <v>39</v>
      </c>
    </row>
    <row r="420" customFormat="false" ht="14.25" hidden="false" customHeight="false" outlineLevel="0" collapsed="false">
      <c r="A420" s="0" t="n">
        <v>419</v>
      </c>
      <c r="B420" s="0" t="n">
        <v>86684</v>
      </c>
      <c r="C420" s="0" t="str">
        <f aca="false">VLOOKUP(B420,[1]查询当前所有门店保管帐库存!$B$1:$C$1048576,2,0)</f>
        <v>天麻素胶囊</v>
      </c>
      <c r="D420" s="0" t="str">
        <f aca="false">VLOOKUP(B420,[1]查询当前所有门店保管帐库存!$B$1:$D$1048576,3,0)</f>
        <v>50mgx10粒</v>
      </c>
      <c r="E420" s="0" t="str">
        <f aca="false">VLOOKUP(B420,[1]查询当前所有门店保管帐库存!$B$1:$F$1048576,4,0)</f>
        <v>广东邦民</v>
      </c>
      <c r="F420" s="0" t="str">
        <f aca="false">VLOOKUP(B420,[1]查询当前所有门店保管帐库存!$B$1:$F$1048576,5,0)</f>
        <v>盒</v>
      </c>
      <c r="G420" s="3" t="s">
        <v>39</v>
      </c>
    </row>
    <row r="421" customFormat="false" ht="14.25" hidden="false" customHeight="false" outlineLevel="0" collapsed="false">
      <c r="A421" s="0" t="n">
        <v>420</v>
      </c>
      <c r="B421" s="0" t="n">
        <v>1273</v>
      </c>
      <c r="C421" s="0" t="str">
        <f aca="false">VLOOKUP(B421,[1]查询当前所有门店保管帐库存!$B$1:$C$1048576,2,0)</f>
        <v>正天丸</v>
      </c>
      <c r="D421" s="0" t="str">
        <f aca="false">VLOOKUP(B421,[1]查询当前所有门店保管帐库存!$B$1:$D$1048576,3,0)</f>
        <v>6gx10袋</v>
      </c>
      <c r="E421" s="0" t="str">
        <f aca="false">VLOOKUP(B421,[1]查询当前所有门店保管帐库存!$B$1:$F$1048576,4,0)</f>
        <v>华润三九</v>
      </c>
      <c r="F421" s="0" t="str">
        <f aca="false">VLOOKUP(B421,[1]查询当前所有门店保管帐库存!$B$1:$F$1048576,5,0)</f>
        <v>盒</v>
      </c>
      <c r="G421" s="3" t="s">
        <v>39</v>
      </c>
    </row>
    <row r="422" customFormat="false" ht="14.25" hidden="false" customHeight="false" outlineLevel="0" collapsed="false">
      <c r="A422" s="0" t="n">
        <v>421</v>
      </c>
      <c r="B422" s="0" t="n">
        <v>106116</v>
      </c>
      <c r="C422" s="0" t="str">
        <f aca="false">VLOOKUP(B422,[1]查询当前所有门店保管帐库存!$B$1:$C$1048576,2,0)</f>
        <v>安神补脑液</v>
      </c>
      <c r="D422" s="0" t="str">
        <f aca="false">VLOOKUP(B422,[1]查询当前所有门店保管帐库存!$B$1:$D$1048576,3,0)</f>
        <v>10mlx20支</v>
      </c>
      <c r="E422" s="0" t="str">
        <f aca="false">VLOOKUP(B422,[1]查询当前所有门店保管帐库存!$B$1:$F$1048576,4,0)</f>
        <v>吉林敖东延边</v>
      </c>
      <c r="F422" s="0" t="str">
        <f aca="false">VLOOKUP(B422,[1]查询当前所有门店保管帐库存!$B$1:$F$1048576,5,0)</f>
        <v>盒</v>
      </c>
      <c r="G422" s="3" t="s">
        <v>39</v>
      </c>
    </row>
    <row r="423" customFormat="false" ht="14.25" hidden="false" customHeight="false" outlineLevel="0" collapsed="false">
      <c r="A423" s="0" t="n">
        <v>422</v>
      </c>
      <c r="B423" s="0" t="n">
        <v>1814</v>
      </c>
      <c r="C423" s="0" t="str">
        <f aca="false">VLOOKUP(B423,[1]查询当前所有门店保管帐库存!$B$1:$C$1048576,2,0)</f>
        <v>安神补脑液</v>
      </c>
      <c r="D423" s="0" t="str">
        <f aca="false">VLOOKUP(B423,[1]查询当前所有门店保管帐库存!$B$1:$D$1048576,3,0)</f>
        <v>10mlx10支</v>
      </c>
      <c r="E423" s="0" t="str">
        <f aca="false">VLOOKUP(B423,[1]查询当前所有门店保管帐库存!$B$1:$F$1048576,4,0)</f>
        <v>吉林敖东延边</v>
      </c>
      <c r="F423" s="0" t="str">
        <f aca="false">VLOOKUP(B423,[1]查询当前所有门店保管帐库存!$B$1:$F$1048576,5,0)</f>
        <v>盒</v>
      </c>
      <c r="G423" s="3" t="s">
        <v>39</v>
      </c>
    </row>
    <row r="424" customFormat="false" ht="14.25" hidden="false" customHeight="false" outlineLevel="0" collapsed="false">
      <c r="A424" s="0" t="n">
        <v>423</v>
      </c>
      <c r="B424" s="0" t="n">
        <v>8469</v>
      </c>
      <c r="C424" s="0" t="str">
        <f aca="false">VLOOKUP(B424,[1]查询当前所有门店保管帐库存!$B$1:$C$1048576,2,0)</f>
        <v>安神补脑液</v>
      </c>
      <c r="D424" s="0" t="str">
        <f aca="false">VLOOKUP(B424,[1]查询当前所有门店保管帐库存!$B$1:$D$1048576,3,0)</f>
        <v>10mlx10支</v>
      </c>
      <c r="E424" s="0" t="str">
        <f aca="false">VLOOKUP(B424,[1]查询当前所有门店保管帐库存!$B$1:$F$1048576,4,0)</f>
        <v>广州星群药业</v>
      </c>
      <c r="F424" s="0" t="str">
        <f aca="false">VLOOKUP(B424,[1]查询当前所有门店保管帐库存!$B$1:$F$1048576,5,0)</f>
        <v>盒</v>
      </c>
      <c r="G424" s="3" t="s">
        <v>39</v>
      </c>
    </row>
    <row r="425" customFormat="false" ht="14.25" hidden="false" customHeight="false" outlineLevel="0" collapsed="false">
      <c r="A425" s="0" t="n">
        <v>424</v>
      </c>
      <c r="B425" s="0" t="n">
        <v>286</v>
      </c>
      <c r="C425" s="0" t="str">
        <f aca="false">VLOOKUP(B425,[1]查询当前所有门店保管帐库存!$B$1:$C$1048576,2,0)</f>
        <v>盐酸地芬尼多片(眩晕停片)</v>
      </c>
      <c r="D425" s="0" t="str">
        <f aca="false">VLOOKUP(B425,[1]查询当前所有门店保管帐库存!$B$1:$D$1048576,3,0)</f>
        <v>25mgx30片</v>
      </c>
      <c r="E425" s="0" t="str">
        <f aca="false">VLOOKUP(B425,[1]查询当前所有门店保管帐库存!$B$1:$F$1048576,4,0)</f>
        <v>湖南千金湘江</v>
      </c>
      <c r="F425" s="0" t="str">
        <f aca="false">VLOOKUP(B425,[1]查询当前所有门店保管帐库存!$B$1:$F$1048576,5,0)</f>
        <v>盒</v>
      </c>
      <c r="G425" s="3" t="s">
        <v>39</v>
      </c>
    </row>
    <row r="426" customFormat="false" ht="14.25" hidden="false" customHeight="false" outlineLevel="0" collapsed="false">
      <c r="A426" s="0" t="n">
        <v>425</v>
      </c>
      <c r="B426" s="0" t="n">
        <v>386</v>
      </c>
      <c r="C426" s="0" t="str">
        <f aca="false">VLOOKUP(B426,[1]查询当前所有门店保管帐库存!$B$1:$C$1048576,2,0)</f>
        <v>马来酸氯苯那敏片(扑尔敏片)</v>
      </c>
      <c r="D426" s="0" t="str">
        <f aca="false">VLOOKUP(B426,[1]查询当前所有门店保管帐库存!$B$1:$D$1048576,3,0)</f>
        <v>4mgx100片</v>
      </c>
      <c r="E426" s="0" t="str">
        <f aca="false">VLOOKUP(B426,[1]查询当前所有门店保管帐库存!$B$1:$F$1048576,4,0)</f>
        <v>湖北华中</v>
      </c>
      <c r="F426" s="0" t="str">
        <f aca="false">VLOOKUP(B426,[1]查询当前所有门店保管帐库存!$B$1:$F$1048576,5,0)</f>
        <v>瓶</v>
      </c>
      <c r="G426" s="3" t="s">
        <v>39</v>
      </c>
    </row>
    <row r="427" customFormat="false" ht="14.25" hidden="false" customHeight="false" outlineLevel="0" collapsed="false">
      <c r="A427" s="0" t="n">
        <v>426</v>
      </c>
      <c r="B427" s="0" t="n">
        <v>372</v>
      </c>
      <c r="C427" s="0" t="str">
        <f aca="false">VLOOKUP(B427,[1]查询当前所有门店保管帐库存!$B$1:$C$1048576,2,0)</f>
        <v>萘普生片
</v>
      </c>
      <c r="D427" s="0" t="str">
        <f aca="false">VLOOKUP(B427,[1]查询当前所有门店保管帐库存!$B$1:$D$1048576,3,0)</f>
        <v>0.1gx100片</v>
      </c>
      <c r="E427" s="0" t="str">
        <f aca="false">VLOOKUP(B427,[1]查询当前所有门店保管帐库存!$B$1:$F$1048576,4,0)</f>
        <v>成都锦华</v>
      </c>
      <c r="F427" s="0" t="str">
        <f aca="false">VLOOKUP(B427,[1]查询当前所有门店保管帐库存!$B$1:$F$1048576,5,0)</f>
        <v>瓶</v>
      </c>
      <c r="G427" s="3" t="s">
        <v>39</v>
      </c>
    </row>
    <row r="428" customFormat="false" ht="14.25" hidden="false" customHeight="false" outlineLevel="0" collapsed="false">
      <c r="A428" s="0" t="n">
        <v>427</v>
      </c>
      <c r="B428" s="0" t="n">
        <v>8036</v>
      </c>
      <c r="C428" s="0" t="e">
        <f aca="false">VLOOKUP(B428,[1]查询当前所有门店保管帐库存!$B$1:$C$1048576,2,0)</f>
        <v>#N/A</v>
      </c>
      <c r="D428" s="0" t="e">
        <f aca="false">VLOOKUP(B428,[1]查询当前所有门店保管帐库存!$B$1:$D$1048576,3,0)</f>
        <v>#N/A</v>
      </c>
      <c r="E428" s="0" t="e">
        <f aca="false">VLOOKUP(B428,[1]查询当前所有门店保管帐库存!$B$1:$F$1048576,4,0)</f>
        <v>#N/A</v>
      </c>
      <c r="F428" s="0" t="e">
        <f aca="false">VLOOKUP(B428,[1]查询当前所有门店保管帐库存!$B$1:$F$1048576,5,0)</f>
        <v>#N/A</v>
      </c>
      <c r="G428" s="3" t="s">
        <v>39</v>
      </c>
    </row>
    <row r="429" customFormat="false" ht="14.25" hidden="false" customHeight="false" outlineLevel="0" collapsed="false">
      <c r="A429" s="0" t="n">
        <v>428</v>
      </c>
      <c r="B429" s="0" t="n">
        <v>3165</v>
      </c>
      <c r="C429" s="0" t="str">
        <f aca="false">VLOOKUP(B429,[1]查询当前所有门店保管帐库存!$B$1:$C$1048576,2,0)</f>
        <v>养血安神片</v>
      </c>
      <c r="D429" s="0" t="str">
        <f aca="false">VLOOKUP(B429,[1]查询当前所有门店保管帐库存!$B$1:$D$1048576,3,0)</f>
        <v>100片</v>
      </c>
      <c r="E429" s="0" t="str">
        <f aca="false">VLOOKUP(B429,[1]查询当前所有门店保管帐库存!$B$1:$F$1048576,4,0)</f>
        <v>山西亚宝</v>
      </c>
      <c r="F429" s="0" t="str">
        <f aca="false">VLOOKUP(B429,[1]查询当前所有门店保管帐库存!$B$1:$F$1048576,5,0)</f>
        <v>瓶</v>
      </c>
      <c r="G429" s="3" t="s">
        <v>39</v>
      </c>
    </row>
    <row r="430" customFormat="false" ht="14.25" hidden="false" customHeight="false" outlineLevel="0" collapsed="false">
      <c r="A430" s="0" t="n">
        <v>429</v>
      </c>
      <c r="B430" s="0" t="n">
        <v>2182</v>
      </c>
      <c r="C430" s="0" t="str">
        <f aca="false">VLOOKUP(B430,[1]查询当前所有门店保管帐库存!$B$1:$C$1048576,2,0)</f>
        <v>清眩片</v>
      </c>
      <c r="D430" s="0" t="str">
        <f aca="false">VLOOKUP(B430,[1]查询当前所有门店保管帐库存!$B$1:$D$1048576,3,0)</f>
        <v>0.48gx50片</v>
      </c>
      <c r="E430" s="0" t="str">
        <f aca="false">VLOOKUP(B430,[1]查询当前所有门店保管帐库存!$B$1:$F$1048576,4,0)</f>
        <v>重庆桐君阁</v>
      </c>
      <c r="F430" s="0" t="str">
        <f aca="false">VLOOKUP(B430,[1]查询当前所有门店保管帐库存!$B$1:$F$1048576,5,0)</f>
        <v>瓶</v>
      </c>
      <c r="G430" s="3" t="s">
        <v>39</v>
      </c>
    </row>
    <row r="431" customFormat="false" ht="14.25" hidden="false" customHeight="false" outlineLevel="0" collapsed="false">
      <c r="A431" s="0" t="n">
        <v>430</v>
      </c>
      <c r="B431" s="0" t="n">
        <v>11738</v>
      </c>
      <c r="C431" s="0" t="str">
        <f aca="false">VLOOKUP(B431,[1]查询当前所有门店保管帐库存!$B$1:$C$1048576,2,0)</f>
        <v>天麻素片</v>
      </c>
      <c r="D431" s="0" t="str">
        <f aca="false">VLOOKUP(B431,[1]查询当前所有门店保管帐库存!$B$1:$D$1048576,3,0)</f>
        <v>25mgx24片</v>
      </c>
      <c r="E431" s="0" t="str">
        <f aca="false">VLOOKUP(B431,[1]查询当前所有门店保管帐库存!$B$1:$F$1048576,4,0)</f>
        <v>昆明制药</v>
      </c>
      <c r="F431" s="0" t="str">
        <f aca="false">VLOOKUP(B431,[1]查询当前所有门店保管帐库存!$B$1:$F$1048576,5,0)</f>
        <v>盒</v>
      </c>
      <c r="G431" s="3" t="s">
        <v>39</v>
      </c>
    </row>
    <row r="432" customFormat="false" ht="14.25" hidden="false" customHeight="false" outlineLevel="0" collapsed="false">
      <c r="A432" s="0" t="n">
        <v>431</v>
      </c>
      <c r="B432" s="0" t="n">
        <v>2212</v>
      </c>
      <c r="C432" s="0" t="str">
        <f aca="false">VLOOKUP(B432,[1]查询当前所有门店保管帐库存!$B$1:$C$1048576,2,0)</f>
        <v>天麻素片</v>
      </c>
      <c r="D432" s="0" t="str">
        <f aca="false">VLOOKUP(B432,[1]查询当前所有门店保管帐库存!$B$1:$D$1048576,3,0)</f>
        <v>25mgx100片</v>
      </c>
      <c r="E432" s="0" t="str">
        <f aca="false">VLOOKUP(B432,[1]查询当前所有门店保管帐库存!$B$1:$F$1048576,4,0)</f>
        <v>昆明制药</v>
      </c>
      <c r="F432" s="0" t="str">
        <f aca="false">VLOOKUP(B432,[1]查询当前所有门店保管帐库存!$B$1:$F$1048576,5,0)</f>
        <v>瓶</v>
      </c>
      <c r="G432" s="3" t="s">
        <v>39</v>
      </c>
    </row>
    <row r="433" customFormat="false" ht="14.25" hidden="false" customHeight="false" outlineLevel="0" collapsed="false">
      <c r="A433" s="0" t="n">
        <v>432</v>
      </c>
      <c r="B433" s="0" t="n">
        <v>1418</v>
      </c>
      <c r="C433" s="0" t="str">
        <f aca="false">VLOOKUP(B433,[1]查询当前所有门店保管帐库存!$B$1:$C$1048576,2,0)</f>
        <v>全天麻胶囊</v>
      </c>
      <c r="D433" s="0" t="str">
        <f aca="false">VLOOKUP(B433,[1]查询当前所有门店保管帐库存!$B$1:$D$1048576,3,0)</f>
        <v>0.5gx24粒</v>
      </c>
      <c r="E433" s="0" t="str">
        <f aca="false">VLOOKUP(B433,[1]查询当前所有门店保管帐库存!$B$1:$F$1048576,4,0)</f>
        <v>贵州盛世龙方</v>
      </c>
      <c r="F433" s="0" t="str">
        <f aca="false">VLOOKUP(B433,[1]查询当前所有门店保管帐库存!$B$1:$F$1048576,5,0)</f>
        <v>盒</v>
      </c>
      <c r="G433" s="3" t="s">
        <v>39</v>
      </c>
    </row>
    <row r="434" customFormat="false" ht="14.25" hidden="false" customHeight="false" outlineLevel="0" collapsed="false">
      <c r="A434" s="0" t="n">
        <v>433</v>
      </c>
      <c r="B434" s="0" t="n">
        <v>5388</v>
      </c>
      <c r="C434" s="0" t="str">
        <f aca="false">VLOOKUP(B434,[1]查询当前所有门店保管帐库存!$B$1:$C$1048576,2,0)</f>
        <v>全天麻胶囊</v>
      </c>
      <c r="D434" s="0" t="str">
        <f aca="false">VLOOKUP(B434,[1]查询当前所有门店保管帐库存!$B$1:$D$1048576,3,0)</f>
        <v>0.5gx12粒</v>
      </c>
      <c r="E434" s="0" t="str">
        <f aca="false">VLOOKUP(B434,[1]查询当前所有门店保管帐库存!$B$1:$F$1048576,4,0)</f>
        <v>贵州益康制药</v>
      </c>
      <c r="F434" s="0" t="str">
        <f aca="false">VLOOKUP(B434,[1]查询当前所有门店保管帐库存!$B$1:$F$1048576,5,0)</f>
        <v>盒</v>
      </c>
      <c r="G434" s="3" t="s">
        <v>39</v>
      </c>
    </row>
    <row r="435" customFormat="false" ht="14.25" hidden="false" customHeight="false" outlineLevel="0" collapsed="false">
      <c r="A435" s="0" t="n">
        <v>434</v>
      </c>
      <c r="B435" s="0" t="n">
        <v>101000</v>
      </c>
      <c r="C435" s="0" t="e">
        <f aca="false">VLOOKUP(B435,[1]查询当前所有门店保管帐库存!$B$1:$C$1048576,2,0)</f>
        <v>#N/A</v>
      </c>
      <c r="D435" s="0" t="e">
        <f aca="false">VLOOKUP(B435,[1]查询当前所有门店保管帐库存!$B$1:$D$1048576,3,0)</f>
        <v>#N/A</v>
      </c>
      <c r="E435" s="0" t="e">
        <f aca="false">VLOOKUP(B435,[1]查询当前所有门店保管帐库存!$B$1:$F$1048576,4,0)</f>
        <v>#N/A</v>
      </c>
      <c r="F435" s="0" t="e">
        <f aca="false">VLOOKUP(B435,[1]查询当前所有门店保管帐库存!$B$1:$F$1048576,5,0)</f>
        <v>#N/A</v>
      </c>
      <c r="G435" s="3" t="s">
        <v>39</v>
      </c>
    </row>
    <row r="436" customFormat="false" ht="14.25" hidden="false" customHeight="false" outlineLevel="0" collapsed="false">
      <c r="A436" s="0" t="n">
        <v>435</v>
      </c>
      <c r="B436" s="0" t="n">
        <v>27322</v>
      </c>
      <c r="C436" s="0" t="str">
        <f aca="false">VLOOKUP(B436,[1]查询当前所有门店保管帐库存!$B$1:$C$1048576,2,0)</f>
        <v>天麻头痛片</v>
      </c>
      <c r="D436" s="0" t="str">
        <f aca="false">VLOOKUP(B436,[1]查询当前所有门店保管帐库存!$B$1:$D$1048576,3,0)</f>
        <v>12片x4板</v>
      </c>
      <c r="E436" s="0" t="str">
        <f aca="false">VLOOKUP(B436,[1]查询当前所有门店保管帐库存!$B$1:$F$1048576,4,0)</f>
        <v>黑龙江乌苏里江</v>
      </c>
      <c r="F436" s="0" t="str">
        <f aca="false">VLOOKUP(B436,[1]查询当前所有门店保管帐库存!$B$1:$F$1048576,5,0)</f>
        <v>盒</v>
      </c>
      <c r="G436" s="3" t="s">
        <v>39</v>
      </c>
    </row>
    <row r="437" customFormat="false" ht="14.25" hidden="false" customHeight="false" outlineLevel="0" collapsed="false">
      <c r="A437" s="0" t="n">
        <v>436</v>
      </c>
      <c r="B437" s="0" t="n">
        <v>25466</v>
      </c>
      <c r="C437" s="0" t="str">
        <f aca="false">VLOOKUP(B437,[1]查询当前所有门店保管帐库存!$B$1:$C$1048576,2,0)</f>
        <v>三黄片</v>
      </c>
      <c r="D437" s="0" t="str">
        <f aca="false">VLOOKUP(B437,[1]查询当前所有门店保管帐库存!$B$1:$D$1048576,3,0)</f>
        <v>24片</v>
      </c>
      <c r="E437" s="0" t="str">
        <f aca="false">VLOOKUP(B437,[1]查询当前所有门店保管帐库存!$B$1:$F$1048576,4,0)</f>
        <v>山西亚宝药业</v>
      </c>
      <c r="F437" s="0" t="str">
        <f aca="false">VLOOKUP(B437,[1]查询当前所有门店保管帐库存!$B$1:$F$1048576,5,0)</f>
        <v>盒</v>
      </c>
      <c r="G437" s="3" t="s">
        <v>39</v>
      </c>
    </row>
    <row r="438" customFormat="false" ht="14.25" hidden="false" customHeight="false" outlineLevel="0" collapsed="false">
      <c r="A438" s="0" t="n">
        <v>437</v>
      </c>
      <c r="B438" s="0" t="n">
        <v>10367</v>
      </c>
      <c r="C438" s="0" t="str">
        <f aca="false">VLOOKUP(B438,[1]查询当前所有门店保管帐库存!$B$1:$C$1048576,2,0)</f>
        <v>牛黄上清片</v>
      </c>
      <c r="D438" s="0" t="str">
        <f aca="false">VLOOKUP(B438,[1]查询当前所有门店保管帐库存!$B$1:$D$1048576,3,0)</f>
        <v>24片x2</v>
      </c>
      <c r="E438" s="0" t="str">
        <f aca="false">VLOOKUP(B438,[1]查询当前所有门店保管帐库存!$B$1:$F$1048576,4,0)</f>
        <v>河南百泉制药</v>
      </c>
      <c r="F438" s="0" t="str">
        <f aca="false">VLOOKUP(B438,[1]查询当前所有门店保管帐库存!$B$1:$F$1048576,5,0)</f>
        <v>盒</v>
      </c>
      <c r="G438" s="3" t="s">
        <v>39</v>
      </c>
    </row>
    <row r="439" customFormat="false" ht="14.25" hidden="false" customHeight="false" outlineLevel="0" collapsed="false">
      <c r="A439" s="0" t="n">
        <v>438</v>
      </c>
      <c r="B439" s="0" t="n">
        <v>10365</v>
      </c>
      <c r="C439" s="0" t="str">
        <f aca="false">VLOOKUP(B439,[1]查询当前所有门店保管帐库存!$B$1:$C$1048576,2,0)</f>
        <v>三黄片</v>
      </c>
      <c r="D439" s="0" t="str">
        <f aca="false">VLOOKUP(B439,[1]查询当前所有门店保管帐库存!$B$1:$D$1048576,3,0)</f>
        <v>24片x2板</v>
      </c>
      <c r="E439" s="0" t="str">
        <f aca="false">VLOOKUP(B439,[1]查询当前所有门店保管帐库存!$B$1:$F$1048576,4,0)</f>
        <v>河南百泉制药</v>
      </c>
      <c r="F439" s="0" t="str">
        <f aca="false">VLOOKUP(B439,[1]查询当前所有门店保管帐库存!$B$1:$F$1048576,5,0)</f>
        <v>盒</v>
      </c>
      <c r="G439" s="3" t="s">
        <v>39</v>
      </c>
    </row>
    <row r="440" customFormat="false" ht="14.25" hidden="false" customHeight="false" outlineLevel="0" collapsed="false">
      <c r="A440" s="0" t="n">
        <v>439</v>
      </c>
      <c r="B440" s="0" t="n">
        <v>1264</v>
      </c>
      <c r="C440" s="0" t="str">
        <f aca="false">VLOOKUP(B440,[1]查询当前所有门店保管帐库存!$B$1:$C$1048576,2,0)</f>
        <v>湿毒清胶囊</v>
      </c>
      <c r="D440" s="0" t="str">
        <f aca="false">VLOOKUP(B440,[1]查询当前所有门店保管帐库存!$B$1:$D$1048576,3,0)</f>
        <v>0.5gx30粒</v>
      </c>
      <c r="E440" s="0" t="str">
        <f aca="false">VLOOKUP(B440,[1]查询当前所有门店保管帐库存!$B$1:$F$1048576,4,0)</f>
        <v>广西玉林制药</v>
      </c>
      <c r="F440" s="0" t="str">
        <f aca="false">VLOOKUP(B440,[1]查询当前所有门店保管帐库存!$B$1:$F$1048576,5,0)</f>
        <v>瓶</v>
      </c>
      <c r="G440" s="3" t="s">
        <v>39</v>
      </c>
    </row>
    <row r="441" customFormat="false" ht="14.25" hidden="false" customHeight="false" outlineLevel="0" collapsed="false">
      <c r="A441" s="0" t="n">
        <v>440</v>
      </c>
      <c r="B441" s="0" t="n">
        <v>28798</v>
      </c>
      <c r="C441" s="0" t="str">
        <f aca="false">VLOOKUP(B441,[1]查询当前所有门店保管帐库存!$B$1:$C$1048576,2,0)</f>
        <v>清热暗疮片</v>
      </c>
      <c r="D441" s="0" t="str">
        <f aca="false">VLOOKUP(B441,[1]查询当前所有门店保管帐库存!$B$1:$D$1048576,3,0)</f>
        <v>90片(薄膜衣)</v>
      </c>
      <c r="E441" s="0" t="str">
        <f aca="false">VLOOKUP(B441,[1]查询当前所有门店保管帐库存!$B$1:$F$1048576,4,0)</f>
        <v>广州王老吉</v>
      </c>
      <c r="F441" s="0" t="str">
        <f aca="false">VLOOKUP(B441,[1]查询当前所有门店保管帐库存!$B$1:$F$1048576,5,0)</f>
        <v>瓶</v>
      </c>
      <c r="G441" s="3" t="s">
        <v>39</v>
      </c>
    </row>
    <row r="442" customFormat="false" ht="14.25" hidden="false" customHeight="false" outlineLevel="0" collapsed="false">
      <c r="A442" s="0" t="n">
        <v>441</v>
      </c>
      <c r="B442" s="0" t="n">
        <v>30559</v>
      </c>
      <c r="C442" s="0" t="str">
        <f aca="false">VLOOKUP(B442,[1]查询当前所有门店保管帐库存!$B$1:$C$1048576,2,0)</f>
        <v>湿毒清片</v>
      </c>
      <c r="D442" s="0" t="str">
        <f aca="false">VLOOKUP(B442,[1]查询当前所有门店保管帐库存!$B$1:$D$1048576,3,0)</f>
        <v>0.5gx30片(薄膜衣)</v>
      </c>
      <c r="E442" s="0" t="str">
        <f aca="false">VLOOKUP(B442,[1]查询当前所有门店保管帐库存!$B$1:$F$1048576,4,0)</f>
        <v>广州诺金制药</v>
      </c>
      <c r="F442" s="0" t="str">
        <f aca="false">VLOOKUP(B442,[1]查询当前所有门店保管帐库存!$B$1:$F$1048576,5,0)</f>
        <v>盒</v>
      </c>
      <c r="G442" s="3" t="s">
        <v>39</v>
      </c>
    </row>
    <row r="443" customFormat="false" ht="14.25" hidden="false" customHeight="false" outlineLevel="0" collapsed="false">
      <c r="A443" s="0" t="n">
        <v>442</v>
      </c>
      <c r="B443" s="0" t="n">
        <v>2518</v>
      </c>
      <c r="C443" s="0" t="str">
        <f aca="false">VLOOKUP(B443,[1]查询当前所有门店保管帐库存!$B$1:$C$1048576,2,0)</f>
        <v>脑心舒口服液</v>
      </c>
      <c r="D443" s="0" t="str">
        <f aca="false">VLOOKUP(B443,[1]查询当前所有门店保管帐库存!$B$1:$D$1048576,3,0)</f>
        <v>10mlx10支</v>
      </c>
      <c r="E443" s="0" t="str">
        <f aca="false">VLOOKUP(B443,[1]查询当前所有门店保管帐库存!$B$1:$F$1048576,4,0)</f>
        <v>通化卫京(通化衛京)</v>
      </c>
      <c r="F443" s="0" t="str">
        <f aca="false">VLOOKUP(B443,[1]查询当前所有门店保管帐库存!$B$1:$F$1048576,5,0)</f>
        <v>盒</v>
      </c>
      <c r="G443" s="3" t="s">
        <v>39</v>
      </c>
    </row>
    <row r="444" customFormat="false" ht="14.25" hidden="false" customHeight="false" outlineLevel="0" collapsed="false">
      <c r="A444" s="0" t="n">
        <v>443</v>
      </c>
      <c r="B444" s="0" t="n">
        <v>15760</v>
      </c>
      <c r="C444" s="0" t="str">
        <f aca="false">VLOOKUP(B444,[1]查询当前所有门店保管帐库存!$B$1:$C$1048576,2,0)</f>
        <v>脑心舒口服液</v>
      </c>
      <c r="D444" s="0" t="str">
        <f aca="false">VLOOKUP(B444,[1]查询当前所有门店保管帐库存!$B$1:$D$1048576,3,0)</f>
        <v>10mlx10</v>
      </c>
      <c r="E444" s="0" t="str">
        <f aca="false">VLOOKUP(B444,[1]查询当前所有门店保管帐库存!$B$1:$F$1048576,4,0)</f>
        <v>湖北济安堂</v>
      </c>
      <c r="F444" s="0" t="str">
        <f aca="false">VLOOKUP(B444,[1]查询当前所有门店保管帐库存!$B$1:$F$1048576,5,0)</f>
        <v>盒</v>
      </c>
      <c r="G444" s="3" t="s">
        <v>39</v>
      </c>
    </row>
    <row r="445" customFormat="false" ht="14.25" hidden="false" customHeight="false" outlineLevel="0" collapsed="false">
      <c r="A445" s="0" t="n">
        <v>444</v>
      </c>
      <c r="B445" s="0" t="n">
        <v>108284</v>
      </c>
      <c r="C445" s="0" t="str">
        <f aca="false">VLOOKUP(B445,[1]查询当前所有门店保管帐库存!$B$1:$C$1048576,2,0)</f>
        <v>心脑舒口服液</v>
      </c>
      <c r="D445" s="0" t="str">
        <f aca="false">VLOOKUP(B445,[1]查询当前所有门店保管帐库存!$B$1:$D$1048576,3,0)</f>
        <v>◆10mlx6支</v>
      </c>
      <c r="E445" s="0" t="str">
        <f aca="false">VLOOKUP(B445,[1]查询当前所有门店保管帐库存!$B$1:$F$1048576,4,0)</f>
        <v>荣昌制药(淄博)</v>
      </c>
      <c r="F445" s="0" t="str">
        <f aca="false">VLOOKUP(B445,[1]查询当前所有门店保管帐库存!$B$1:$F$1048576,5,0)</f>
        <v>盒</v>
      </c>
      <c r="G445" s="3" t="s">
        <v>39</v>
      </c>
    </row>
    <row r="446" customFormat="false" ht="14.25" hidden="false" customHeight="false" outlineLevel="0" collapsed="false">
      <c r="A446" s="0" t="n">
        <v>445</v>
      </c>
      <c r="B446" s="0" t="n">
        <v>11259</v>
      </c>
      <c r="C446" s="0" t="e">
        <f aca="false">VLOOKUP(B446,[1]查询当前所有门店保管帐库存!$B$1:$C$1048576,2,0)</f>
        <v>#N/A</v>
      </c>
      <c r="D446" s="0" t="e">
        <f aca="false">VLOOKUP(B446,[1]查询当前所有门店保管帐库存!$B$1:$D$1048576,3,0)</f>
        <v>#N/A</v>
      </c>
      <c r="E446" s="0" t="e">
        <f aca="false">VLOOKUP(B446,[1]查询当前所有门店保管帐库存!$B$1:$F$1048576,4,0)</f>
        <v>#N/A</v>
      </c>
      <c r="F446" s="0" t="e">
        <f aca="false">VLOOKUP(B446,[1]查询当前所有门店保管帐库存!$B$1:$F$1048576,5,0)</f>
        <v>#N/A</v>
      </c>
      <c r="G446" s="3" t="s">
        <v>39</v>
      </c>
    </row>
    <row r="447" customFormat="false" ht="14.25" hidden="false" customHeight="false" outlineLevel="0" collapsed="false">
      <c r="A447" s="0" t="n">
        <v>446</v>
      </c>
      <c r="B447" s="0" t="n">
        <v>2519</v>
      </c>
      <c r="C447" s="0" t="e">
        <f aca="false">VLOOKUP(B447,[1]查询当前所有门店保管帐库存!$B$1:$C$1048576,2,0)</f>
        <v>#N/A</v>
      </c>
      <c r="D447" s="0" t="e">
        <f aca="false">VLOOKUP(B447,[1]查询当前所有门店保管帐库存!$B$1:$D$1048576,3,0)</f>
        <v>#N/A</v>
      </c>
      <c r="E447" s="0" t="e">
        <f aca="false">VLOOKUP(B447,[1]查询当前所有门店保管帐库存!$B$1:$F$1048576,4,0)</f>
        <v>#N/A</v>
      </c>
      <c r="F447" s="0" t="e">
        <f aca="false">VLOOKUP(B447,[1]查询当前所有门店保管帐库存!$B$1:$F$1048576,5,0)</f>
        <v>#N/A</v>
      </c>
      <c r="G447" s="3" t="s">
        <v>39</v>
      </c>
    </row>
    <row r="448" customFormat="false" ht="14.25" hidden="false" customHeight="false" outlineLevel="0" collapsed="false">
      <c r="A448" s="0" t="n">
        <v>447</v>
      </c>
      <c r="B448" s="0" t="n">
        <v>108284</v>
      </c>
      <c r="C448" s="0" t="str">
        <f aca="false">VLOOKUP(B448,[1]查询当前所有门店保管帐库存!$B$1:$C$1048576,2,0)</f>
        <v>心脑舒口服液</v>
      </c>
      <c r="D448" s="0" t="str">
        <f aca="false">VLOOKUP(B448,[1]查询当前所有门店保管帐库存!$B$1:$D$1048576,3,0)</f>
        <v>◆10mlx6支</v>
      </c>
      <c r="E448" s="0" t="str">
        <f aca="false">VLOOKUP(B448,[1]查询当前所有门店保管帐库存!$B$1:$F$1048576,4,0)</f>
        <v>荣昌制药(淄博)</v>
      </c>
      <c r="F448" s="0" t="str">
        <f aca="false">VLOOKUP(B448,[1]查询当前所有门店保管帐库存!$B$1:$F$1048576,5,0)</f>
        <v>盒</v>
      </c>
      <c r="G448" s="3" t="s">
        <v>39</v>
      </c>
    </row>
    <row r="449" customFormat="false" ht="14.25" hidden="false" customHeight="false" outlineLevel="0" collapsed="false">
      <c r="A449" s="0" t="n">
        <v>448</v>
      </c>
      <c r="B449" s="0" t="n">
        <v>72218</v>
      </c>
      <c r="C449" s="0" t="str">
        <f aca="false">VLOOKUP(B449,[1]查询当前所有门店保管帐库存!$B$1:$C$1048576,2,0)</f>
        <v>儿康宁糖浆</v>
      </c>
      <c r="D449" s="0" t="str">
        <f aca="false">VLOOKUP(B449,[1]查询当前所有门店保管帐库存!$B$1:$D$1048576,3,0)</f>
        <v>100mlx6瓶</v>
      </c>
      <c r="E449" s="0" t="str">
        <f aca="false">VLOOKUP(B449,[1]查询当前所有门店保管帐库存!$B$1:$F$1048576,4,0)</f>
        <v>重庆涪陵制药厂</v>
      </c>
      <c r="F449" s="0" t="str">
        <f aca="false">VLOOKUP(B449,[1]查询当前所有门店保管帐库存!$B$1:$F$1048576,5,0)</f>
        <v>盒</v>
      </c>
      <c r="G449" s="3" t="s">
        <v>40</v>
      </c>
    </row>
    <row r="450" customFormat="false" ht="14.25" hidden="false" customHeight="false" outlineLevel="0" collapsed="false">
      <c r="A450" s="0" t="n">
        <v>449</v>
      </c>
      <c r="B450" s="0" t="n">
        <v>40933</v>
      </c>
      <c r="C450" s="0" t="str">
        <f aca="false">VLOOKUP(B450,[1]查询当前所有门店保管帐库存!$B$1:$C$1048576,2,0)</f>
        <v>小儿止咳糖浆</v>
      </c>
      <c r="D450" s="0" t="str">
        <f aca="false">VLOOKUP(B450,[1]查询当前所有门店保管帐库存!$B$1:$D$1048576,3,0)</f>
        <v>150ml</v>
      </c>
      <c r="E450" s="0" t="str">
        <f aca="false">VLOOKUP(B450,[1]查询当前所有门店保管帐库存!$B$1:$F$1048576,4,0)</f>
        <v>四川南充制药</v>
      </c>
      <c r="F450" s="0" t="str">
        <f aca="false">VLOOKUP(B450,[1]查询当前所有门店保管帐库存!$B$1:$F$1048576,5,0)</f>
        <v>瓶</v>
      </c>
      <c r="G450" s="3" t="s">
        <v>40</v>
      </c>
    </row>
    <row r="451" customFormat="false" ht="14.25" hidden="false" customHeight="false" outlineLevel="0" collapsed="false">
      <c r="A451" s="0" t="n">
        <v>450</v>
      </c>
      <c r="B451" s="0" t="n">
        <v>66293</v>
      </c>
      <c r="C451" s="0" t="str">
        <f aca="false">VLOOKUP(B451,[1]查询当前所有门店保管帐库存!$B$1:$C$1048576,2,0)</f>
        <v>小儿止咳糖浆</v>
      </c>
      <c r="D451" s="0" t="str">
        <f aca="false">VLOOKUP(B451,[1]查询当前所有门店保管帐库存!$B$1:$D$1048576,3,0)</f>
        <v>120ml</v>
      </c>
      <c r="E451" s="0" t="str">
        <f aca="false">VLOOKUP(B451,[1]查询当前所有门店保管帐库存!$B$1:$F$1048576,4,0)</f>
        <v>四川天诚制药</v>
      </c>
      <c r="F451" s="0" t="str">
        <f aca="false">VLOOKUP(B451,[1]查询当前所有门店保管帐库存!$B$1:$F$1048576,5,0)</f>
        <v>瓶</v>
      </c>
      <c r="G451" s="3" t="s">
        <v>40</v>
      </c>
    </row>
    <row r="452" customFormat="false" ht="14.25" hidden="false" customHeight="false" outlineLevel="0" collapsed="false">
      <c r="A452" s="0" t="n">
        <v>451</v>
      </c>
      <c r="B452" s="0" t="n">
        <v>43635</v>
      </c>
      <c r="C452" s="0" t="str">
        <f aca="false">VLOOKUP(B452,[1]查询当前所有门店保管帐库存!$B$1:$C$1048576,2,0)</f>
        <v>肥儿糖浆</v>
      </c>
      <c r="D452" s="0" t="str">
        <f aca="false">VLOOKUP(B452,[1]查询当前所有门店保管帐库存!$B$1:$D$1048576,3,0)</f>
        <v>100ml</v>
      </c>
      <c r="E452" s="0" t="str">
        <f aca="false">VLOOKUP(B452,[1]查询当前所有门店保管帐库存!$B$1:$F$1048576,4,0)</f>
        <v>四川天诚制药</v>
      </c>
      <c r="F452" s="0" t="str">
        <f aca="false">VLOOKUP(B452,[1]查询当前所有门店保管帐库存!$B$1:$F$1048576,5,0)</f>
        <v>瓶</v>
      </c>
      <c r="G452" s="3" t="s">
        <v>40</v>
      </c>
    </row>
    <row r="453" customFormat="false" ht="14.25" hidden="false" customHeight="false" outlineLevel="0" collapsed="false">
      <c r="A453" s="0" t="n">
        <v>452</v>
      </c>
      <c r="B453" s="0" t="n">
        <v>88663</v>
      </c>
      <c r="C453" s="0" t="str">
        <f aca="false">VLOOKUP(B453,[1]查询当前所有门店保管帐库存!$B$1:$C$1048576,2,0)</f>
        <v>对乙酰氨基酚糖浆</v>
      </c>
      <c r="D453" s="0" t="str">
        <f aca="false">VLOOKUP(B453,[1]查询当前所有门店保管帐库存!$B$1:$D$1048576,3,0)</f>
        <v>100ml:2.40g</v>
      </c>
      <c r="E453" s="0" t="str">
        <f aca="false">VLOOKUP(B453,[1]查询当前所有门店保管帐库存!$B$1:$F$1048576,4,0)</f>
        <v>西南药业</v>
      </c>
      <c r="F453" s="0" t="str">
        <f aca="false">VLOOKUP(B453,[1]查询当前所有门店保管帐库存!$B$1:$F$1048576,5,0)</f>
        <v>瓶</v>
      </c>
      <c r="G453" s="3" t="s">
        <v>40</v>
      </c>
    </row>
    <row r="454" customFormat="false" ht="14.25" hidden="false" customHeight="false" outlineLevel="0" collapsed="false">
      <c r="A454" s="0" t="n">
        <v>453</v>
      </c>
      <c r="B454" s="0" t="n">
        <v>22509</v>
      </c>
      <c r="C454" s="0" t="str">
        <f aca="false">VLOOKUP(B454,[1]查询当前所有门店保管帐库存!$B$1:$C$1048576,2,0)</f>
        <v>小儿感冒颗粒</v>
      </c>
      <c r="D454" s="0" t="str">
        <f aca="false">VLOOKUP(B454,[1]查询当前所有门店保管帐库存!$B$1:$D$1048576,3,0)</f>
        <v>12gx10袋</v>
      </c>
      <c r="E454" s="0" t="str">
        <f aca="false">VLOOKUP(B454,[1]查询当前所有门店保管帐库存!$B$1:$F$1048576,4,0)</f>
        <v>重庆桐君阁</v>
      </c>
      <c r="F454" s="0" t="str">
        <f aca="false">VLOOKUP(B454,[1]查询当前所有门店保管帐库存!$B$1:$F$1048576,5,0)</f>
        <v>盒</v>
      </c>
      <c r="G454" s="3" t="s">
        <v>40</v>
      </c>
    </row>
    <row r="455" customFormat="false" ht="14.25" hidden="false" customHeight="false" outlineLevel="0" collapsed="false">
      <c r="A455" s="0" t="n">
        <v>454</v>
      </c>
      <c r="B455" s="0" t="n">
        <v>1713</v>
      </c>
      <c r="C455" s="0" t="str">
        <f aca="false">VLOOKUP(B455,[1]查询当前所有门店保管帐库存!$B$1:$C$1048576,2,0)</f>
        <v>小儿清咽颗粒</v>
      </c>
      <c r="D455" s="0" t="str">
        <f aca="false">VLOOKUP(B455,[1]查询当前所有门店保管帐库存!$B$1:$D$1048576,3,0)</f>
        <v>6gx10袋</v>
      </c>
      <c r="E455" s="0" t="str">
        <f aca="false">VLOOKUP(B455,[1]查询当前所有门店保管帐库存!$B$1:$F$1048576,4,0)</f>
        <v>南充制药厂</v>
      </c>
      <c r="F455" s="0" t="str">
        <f aca="false">VLOOKUP(B455,[1]查询当前所有门店保管帐库存!$B$1:$F$1048576,5,0)</f>
        <v>盒</v>
      </c>
      <c r="G455" s="3" t="s">
        <v>40</v>
      </c>
    </row>
    <row r="456" customFormat="false" ht="14.25" hidden="false" customHeight="false" outlineLevel="0" collapsed="false">
      <c r="A456" s="0" t="n">
        <v>455</v>
      </c>
      <c r="B456" s="0" t="n">
        <v>83198</v>
      </c>
      <c r="C456" s="0" t="str">
        <f aca="false">VLOOKUP(B456,[1]查询当前所有门店保管帐库存!$B$1:$C$1048576,2,0)</f>
        <v>小儿氨酚烷胺颗粒</v>
      </c>
      <c r="D456" s="0" t="str">
        <f aca="false">VLOOKUP(B456,[1]查询当前所有门店保管帐库存!$B$1:$D$1048576,3,0)</f>
        <v>6gx12袋</v>
      </c>
      <c r="E456" s="0" t="str">
        <f aca="false">VLOOKUP(B456,[1]查询当前所有门店保管帐库存!$B$1:$F$1048576,4,0)</f>
        <v>葵花药业(唐山)生物</v>
      </c>
      <c r="F456" s="0" t="str">
        <f aca="false">VLOOKUP(B456,[1]查询当前所有门店保管帐库存!$B$1:$F$1048576,5,0)</f>
        <v>盒</v>
      </c>
      <c r="G456" s="3" t="s">
        <v>40</v>
      </c>
    </row>
    <row r="457" customFormat="false" ht="14.25" hidden="false" customHeight="false" outlineLevel="0" collapsed="false">
      <c r="A457" s="0" t="n">
        <v>456</v>
      </c>
      <c r="B457" s="0" t="n">
        <v>12861</v>
      </c>
      <c r="C457" s="0" t="str">
        <f aca="false">VLOOKUP(B457,[1]查询当前所有门店保管帐库存!$B$1:$C$1048576,2,0)</f>
        <v>布洛芬混悬液(美林)</v>
      </c>
      <c r="D457" s="0" t="str">
        <f aca="false">VLOOKUP(B457,[1]查询当前所有门店保管帐库存!$B$1:$D$1048576,3,0)</f>
        <v>100ml</v>
      </c>
      <c r="E457" s="0" t="str">
        <f aca="false">VLOOKUP(B457,[1]查询当前所有门店保管帐库存!$B$1:$F$1048576,4,0)</f>
        <v>上海强生制药</v>
      </c>
      <c r="F457" s="0" t="str">
        <f aca="false">VLOOKUP(B457,[1]查询当前所有门店保管帐库存!$B$1:$F$1048576,5,0)</f>
        <v>瓶</v>
      </c>
      <c r="G457" s="3" t="s">
        <v>40</v>
      </c>
    </row>
    <row r="458" customFormat="false" ht="14.25" hidden="false" customHeight="false" outlineLevel="0" collapsed="false">
      <c r="A458" s="0" t="n">
        <v>457</v>
      </c>
      <c r="B458" s="0" t="n">
        <v>107426</v>
      </c>
      <c r="C458" s="0" t="str">
        <f aca="false">VLOOKUP(B458,[1]查询当前所有门店保管帐库存!$B$1:$C$1048576,2,0)</f>
        <v>多潘立酮混悬液(吗丁啉)</v>
      </c>
      <c r="D458" s="0" t="str">
        <f aca="false">VLOOKUP(B458,[1]查询当前所有门店保管帐库存!$B$1:$D$1048576,3,0)</f>
        <v>1ml:1mgx100ml(儿童装)</v>
      </c>
      <c r="E458" s="0" t="str">
        <f aca="false">VLOOKUP(B458,[1]查询当前所有门店保管帐库存!$B$1:$F$1048576,4,0)</f>
        <v>西安杨森</v>
      </c>
      <c r="F458" s="0" t="str">
        <f aca="false">VLOOKUP(B458,[1]查询当前所有门店保管帐库存!$B$1:$F$1048576,5,0)</f>
        <v>瓶</v>
      </c>
      <c r="G458" s="3" t="s">
        <v>40</v>
      </c>
    </row>
    <row r="459" customFormat="false" ht="14.25" hidden="false" customHeight="false" outlineLevel="0" collapsed="false">
      <c r="A459" s="0" t="n">
        <v>458</v>
      </c>
      <c r="B459" s="0" t="n">
        <v>1792</v>
      </c>
      <c r="C459" s="0" t="str">
        <f aca="false">VLOOKUP(B459,[1]查询当前所有门店保管帐库存!$B$1:$C$1048576,2,0)</f>
        <v>儿康宁</v>
      </c>
      <c r="D459" s="0" t="str">
        <f aca="false">VLOOKUP(B459,[1]查询当前所有门店保管帐库存!$B$1:$D$1048576,3,0)</f>
        <v>150ml</v>
      </c>
      <c r="E459" s="0" t="str">
        <f aca="false">VLOOKUP(B459,[1]查询当前所有门店保管帐库存!$B$1:$F$1048576,4,0)</f>
        <v>重庆涪陵制药</v>
      </c>
      <c r="F459" s="0" t="str">
        <f aca="false">VLOOKUP(B459,[1]查询当前所有门店保管帐库存!$B$1:$F$1048576,5,0)</f>
        <v>瓶</v>
      </c>
      <c r="G459" s="3" t="s">
        <v>40</v>
      </c>
    </row>
    <row r="460" customFormat="false" ht="14.25" hidden="false" customHeight="false" outlineLevel="0" collapsed="false">
      <c r="A460" s="0" t="n">
        <v>459</v>
      </c>
      <c r="B460" s="0" t="n">
        <v>29781</v>
      </c>
      <c r="C460" s="0" t="e">
        <f aca="false">VLOOKUP(B460,[1]查询当前所有门店保管帐库存!$B$1:$C$1048576,2,0)</f>
        <v>#N/A</v>
      </c>
      <c r="D460" s="0" t="e">
        <f aca="false">VLOOKUP(B460,[1]查询当前所有门店保管帐库存!$B$1:$D$1048576,3,0)</f>
        <v>#N/A</v>
      </c>
      <c r="E460" s="0" t="e">
        <f aca="false">VLOOKUP(B460,[1]查询当前所有门店保管帐库存!$B$1:$F$1048576,4,0)</f>
        <v>#N/A</v>
      </c>
      <c r="F460" s="0" t="e">
        <f aca="false">VLOOKUP(B460,[1]查询当前所有门店保管帐库存!$B$1:$F$1048576,5,0)</f>
        <v>#N/A</v>
      </c>
      <c r="G460" s="3" t="s">
        <v>40</v>
      </c>
    </row>
    <row r="461" customFormat="false" ht="14.25" hidden="false" customHeight="false" outlineLevel="0" collapsed="false">
      <c r="A461" s="0" t="n">
        <v>460</v>
      </c>
      <c r="B461" s="0" t="n">
        <v>11548</v>
      </c>
      <c r="C461" s="0" t="str">
        <f aca="false">VLOOKUP(B461,[1]查询当前所有门店保管帐库存!$B$1:$C$1048576,2,0)</f>
        <v>健儿消食口服液</v>
      </c>
      <c r="D461" s="0" t="str">
        <f aca="false">VLOOKUP(B461,[1]查询当前所有门店保管帐库存!$B$1:$D$1048576,3,0)</f>
        <v>10mlx10支</v>
      </c>
      <c r="E461" s="0" t="str">
        <f aca="false">VLOOKUP(B461,[1]查询当前所有门店保管帐库存!$B$1:$F$1048576,4,0)</f>
        <v>唐山太阳石</v>
      </c>
      <c r="F461" s="0" t="str">
        <f aca="false">VLOOKUP(B461,[1]查询当前所有门店保管帐库存!$B$1:$F$1048576,5,0)</f>
        <v>盒</v>
      </c>
      <c r="G461" s="3" t="s">
        <v>40</v>
      </c>
    </row>
    <row r="462" customFormat="false" ht="14.25" hidden="false" customHeight="false" outlineLevel="0" collapsed="false">
      <c r="A462" s="0" t="n">
        <v>461</v>
      </c>
      <c r="B462" s="0" t="n">
        <v>111824</v>
      </c>
      <c r="C462" s="0" t="str">
        <f aca="false">VLOOKUP(B462,[1]查询当前所有门店保管帐库存!$B$1:$C$1048576,2,0)</f>
        <v>小儿肺热咳喘颗粒</v>
      </c>
      <c r="D462" s="0" t="str">
        <f aca="false">VLOOKUP(B462,[1]查询当前所有门店保管帐库存!$B$1:$D$1048576,3,0)</f>
        <v>3gx6袋</v>
      </c>
      <c r="E462" s="0" t="str">
        <f aca="false">VLOOKUP(B462,[1]查询当前所有门店保管帐库存!$B$1:$F$1048576,4,0)</f>
        <v>黑龙江葵花</v>
      </c>
      <c r="F462" s="0" t="str">
        <f aca="false">VLOOKUP(B462,[1]查询当前所有门店保管帐库存!$B$1:$F$1048576,5,0)</f>
        <v>盒</v>
      </c>
      <c r="G462" s="3" t="s">
        <v>40</v>
      </c>
    </row>
    <row r="463" customFormat="false" ht="14.25" hidden="false" customHeight="false" outlineLevel="0" collapsed="false">
      <c r="A463" s="0" t="n">
        <v>462</v>
      </c>
      <c r="B463" s="0" t="n">
        <v>30507</v>
      </c>
      <c r="C463" s="0" t="e">
        <f aca="false">VLOOKUP(B463,[1]查询当前所有门店保管帐库存!$B$1:$C$1048576,2,0)</f>
        <v>#N/A</v>
      </c>
      <c r="D463" s="0" t="e">
        <f aca="false">VLOOKUP(B463,[1]查询当前所有门店保管帐库存!$B$1:$D$1048576,3,0)</f>
        <v>#N/A</v>
      </c>
      <c r="E463" s="0" t="e">
        <f aca="false">VLOOKUP(B463,[1]查询当前所有门店保管帐库存!$B$1:$F$1048576,4,0)</f>
        <v>#N/A</v>
      </c>
      <c r="F463" s="0" t="e">
        <f aca="false">VLOOKUP(B463,[1]查询当前所有门店保管帐库存!$B$1:$F$1048576,5,0)</f>
        <v>#N/A</v>
      </c>
      <c r="G463" s="3" t="s">
        <v>40</v>
      </c>
    </row>
    <row r="464" customFormat="false" ht="14.25" hidden="false" customHeight="false" outlineLevel="0" collapsed="false">
      <c r="A464" s="0" t="n">
        <v>463</v>
      </c>
      <c r="B464" s="0" t="n">
        <v>13493</v>
      </c>
      <c r="C464" s="0" t="str">
        <f aca="false">VLOOKUP(B464,[1]查询当前所有门店保管帐库存!$B$1:$C$1048576,2,0)</f>
        <v>安瑞克布洛芬颗粒</v>
      </c>
      <c r="D464" s="0" t="str">
        <f aca="false">VLOOKUP(B464,[1]查询当前所有门店保管帐库存!$B$1:$D$1048576,3,0)</f>
        <v>0.2gx10包</v>
      </c>
      <c r="E464" s="0" t="str">
        <f aca="false">VLOOKUP(B464,[1]查询当前所有门店保管帐库存!$B$1:$F$1048576,4,0)</f>
        <v>哈药三厂</v>
      </c>
      <c r="F464" s="0" t="str">
        <f aca="false">VLOOKUP(B464,[1]查询当前所有门店保管帐库存!$B$1:$F$1048576,5,0)</f>
        <v>盒</v>
      </c>
      <c r="G464" s="3" t="s">
        <v>40</v>
      </c>
    </row>
    <row r="465" customFormat="false" ht="14.25" hidden="false" customHeight="false" outlineLevel="0" collapsed="false">
      <c r="A465" s="0" t="n">
        <v>464</v>
      </c>
      <c r="B465" s="0" t="n">
        <v>118322</v>
      </c>
      <c r="C465" s="0" t="str">
        <f aca="false">VLOOKUP(B465,[1]查询当前所有门店保管帐库存!$B$1:$C$1048576,2,0)</f>
        <v>小儿解感颗粒</v>
      </c>
      <c r="D465" s="0" t="str">
        <f aca="false">VLOOKUP(B465,[1]查询当前所有门店保管帐库存!$B$1:$D$1048576,3,0)</f>
        <v>2gx8袋</v>
      </c>
      <c r="E465" s="0" t="str">
        <f aca="false">VLOOKUP(B465,[1]查询当前所有门店保管帐库存!$B$1:$F$1048576,4,0)</f>
        <v>山东明仁福瑞达</v>
      </c>
      <c r="F465" s="0" t="str">
        <f aca="false">VLOOKUP(B465,[1]查询当前所有门店保管帐库存!$B$1:$F$1048576,5,0)</f>
        <v>盒</v>
      </c>
      <c r="G465" s="3" t="s">
        <v>40</v>
      </c>
    </row>
    <row r="466" customFormat="false" ht="14.25" hidden="false" customHeight="false" outlineLevel="0" collapsed="false">
      <c r="A466" s="0" t="n">
        <v>465</v>
      </c>
      <c r="B466" s="0" t="n">
        <v>40393</v>
      </c>
      <c r="C466" s="0" t="str">
        <f aca="false">VLOOKUP(B466,[1]查询当前所有门店保管帐库存!$B$1:$C$1048576,2,0)</f>
        <v>小儿氨酚黄那敏颗粒</v>
      </c>
      <c r="D466" s="0" t="str">
        <f aca="false">VLOOKUP(B466,[1]查询当前所有门店保管帐库存!$B$1:$D$1048576,3,0)</f>
        <v>6gx10袋</v>
      </c>
      <c r="E466" s="0" t="str">
        <f aca="false">VLOOKUP(B466,[1]查询当前所有门店保管帐库存!$B$1:$F$1048576,4,0)</f>
        <v>北京三九</v>
      </c>
      <c r="F466" s="0" t="str">
        <f aca="false">VLOOKUP(B466,[1]查询当前所有门店保管帐库存!$B$1:$F$1048576,5,0)</f>
        <v>盒</v>
      </c>
      <c r="G466" s="3" t="s">
        <v>40</v>
      </c>
    </row>
    <row r="467" customFormat="false" ht="14.25" hidden="false" customHeight="false" outlineLevel="0" collapsed="false">
      <c r="A467" s="0" t="n">
        <v>466</v>
      </c>
      <c r="B467" s="0" t="n">
        <v>84167</v>
      </c>
      <c r="C467" s="0" t="str">
        <f aca="false">VLOOKUP(B467,[1]查询当前所有门店保管帐库存!$B$1:$C$1048576,2,0)</f>
        <v>小儿麦枣片</v>
      </c>
      <c r="D467" s="0" t="str">
        <f aca="false">VLOOKUP(B467,[1]查询当前所有门店保管帐库存!$B$1:$D$1048576,3,0)</f>
        <v>◆0.45gx12片x3板（素衣）</v>
      </c>
      <c r="E467" s="0" t="str">
        <f aca="false">VLOOKUP(B467,[1]查询当前所有门店保管帐库存!$B$1:$F$1048576,4,0)</f>
        <v>葵花药业(佳木斯)</v>
      </c>
      <c r="F467" s="0" t="str">
        <f aca="false">VLOOKUP(B467,[1]查询当前所有门店保管帐库存!$B$1:$F$1048576,5,0)</f>
        <v>盒</v>
      </c>
      <c r="G467" s="3" t="s">
        <v>40</v>
      </c>
    </row>
    <row r="468" customFormat="false" ht="14.25" hidden="false" customHeight="false" outlineLevel="0" collapsed="false">
      <c r="A468" s="0" t="n">
        <v>467</v>
      </c>
      <c r="B468" s="0" t="n">
        <v>46844</v>
      </c>
      <c r="C468" s="0" t="str">
        <f aca="false">VLOOKUP(B468,[1]查询当前所有门店保管帐库存!$B$1:$C$1048576,2,0)</f>
        <v>健儿消食口服液</v>
      </c>
      <c r="D468" s="0" t="str">
        <f aca="false">VLOOKUP(B468,[1]查询当前所有门店保管帐库存!$B$1:$D$1048576,3,0)</f>
        <v>10mlx6支</v>
      </c>
      <c r="E468" s="0" t="str">
        <f aca="false">VLOOKUP(B468,[1]查询当前所有门店保管帐库存!$B$1:$F$1048576,4,0)</f>
        <v>重庆葵花</v>
      </c>
      <c r="F468" s="0" t="str">
        <f aca="false">VLOOKUP(B468,[1]查询当前所有门店保管帐库存!$B$1:$F$1048576,5,0)</f>
        <v>盒</v>
      </c>
      <c r="G468" s="3" t="s">
        <v>40</v>
      </c>
    </row>
    <row r="469" customFormat="false" ht="14.25" hidden="false" customHeight="false" outlineLevel="0" collapsed="false">
      <c r="A469" s="0" t="n">
        <v>468</v>
      </c>
      <c r="B469" s="0" t="n">
        <v>4067</v>
      </c>
      <c r="C469" s="0" t="str">
        <f aca="false">VLOOKUP(B469,[1]查询当前所有门店保管帐库存!$B$1:$C$1048576,2,0)</f>
        <v>小儿双清颗粒</v>
      </c>
      <c r="D469" s="0" t="str">
        <f aca="false">VLOOKUP(B469,[1]查询当前所有门店保管帐库存!$B$1:$D$1048576,3,0)</f>
        <v>2gx10袋</v>
      </c>
      <c r="E469" s="0" t="str">
        <f aca="false">VLOOKUP(B469,[1]查询当前所有门店保管帐库存!$B$1:$F$1048576,4,0)</f>
        <v>西藏诺迪康</v>
      </c>
      <c r="F469" s="0" t="str">
        <f aca="false">VLOOKUP(B469,[1]查询当前所有门店保管帐库存!$B$1:$F$1048576,5,0)</f>
        <v>盒</v>
      </c>
      <c r="G469" s="3" t="s">
        <v>40</v>
      </c>
    </row>
    <row r="470" customFormat="false" ht="14.25" hidden="false" customHeight="false" outlineLevel="0" collapsed="false">
      <c r="A470" s="0" t="n">
        <v>469</v>
      </c>
      <c r="B470" s="0" t="n">
        <v>17310</v>
      </c>
      <c r="C470" s="0" t="str">
        <f aca="false">VLOOKUP(B470,[1]查询当前所有门店保管帐库存!$B$1:$C$1048576,2,0)</f>
        <v>布洛芬混悬滴剂(美林)</v>
      </c>
      <c r="D470" s="0" t="str">
        <f aca="false">VLOOKUP(B470,[1]查询当前所有门店保管帐库存!$B$1:$D$1048576,3,0)</f>
        <v>15毫升(婴幼儿)</v>
      </c>
      <c r="E470" s="0" t="str">
        <f aca="false">VLOOKUP(B470,[1]查询当前所有门店保管帐库存!$B$1:$F$1048576,4,0)</f>
        <v>上海强生制药</v>
      </c>
      <c r="F470" s="0" t="str">
        <f aca="false">VLOOKUP(B470,[1]查询当前所有门店保管帐库存!$B$1:$F$1048576,5,0)</f>
        <v>盒</v>
      </c>
      <c r="G470" s="3" t="s">
        <v>40</v>
      </c>
    </row>
    <row r="471" customFormat="false" ht="14.25" hidden="false" customHeight="false" outlineLevel="0" collapsed="false">
      <c r="A471" s="0" t="n">
        <v>470</v>
      </c>
      <c r="B471" s="0" t="n">
        <v>12862</v>
      </c>
      <c r="C471" s="0" t="str">
        <f aca="false">VLOOKUP(B471,[1]查询当前所有门店保管帐库存!$B$1:$C$1048576,2,0)</f>
        <v>布洛芬混悬液(美林)</v>
      </c>
      <c r="D471" s="0" t="str">
        <f aca="false">VLOOKUP(B471,[1]查询当前所有门店保管帐库存!$B$1:$D$1048576,3,0)</f>
        <v>30ml</v>
      </c>
      <c r="E471" s="0" t="str">
        <f aca="false">VLOOKUP(B471,[1]查询当前所有门店保管帐库存!$B$1:$F$1048576,4,0)</f>
        <v>上海强生制药</v>
      </c>
      <c r="F471" s="0" t="str">
        <f aca="false">VLOOKUP(B471,[1]查询当前所有门店保管帐库存!$B$1:$F$1048576,5,0)</f>
        <v>瓶</v>
      </c>
      <c r="G471" s="3" t="s">
        <v>40</v>
      </c>
    </row>
    <row r="472" customFormat="false" ht="14.25" hidden="false" customHeight="false" outlineLevel="0" collapsed="false">
      <c r="A472" s="0" t="n">
        <v>471</v>
      </c>
      <c r="B472" s="0" t="n">
        <v>877</v>
      </c>
      <c r="C472" s="0" t="str">
        <f aca="false">VLOOKUP(B472,[1]查询当前所有门店保管帐库存!$B$1:$C$1048576,2,0)</f>
        <v>对乙酰氨基酚混悬滴剂(泰诺林)</v>
      </c>
      <c r="D472" s="0" t="str">
        <f aca="false">VLOOKUP(B472,[1]查询当前所有门店保管帐库存!$B$1:$D$1048576,3,0)</f>
        <v>15ml幼儿退热</v>
      </c>
      <c r="E472" s="0" t="str">
        <f aca="false">VLOOKUP(B472,[1]查询当前所有门店保管帐库存!$B$1:$F$1048576,4,0)</f>
        <v>上海强生制药</v>
      </c>
      <c r="F472" s="0" t="str">
        <f aca="false">VLOOKUP(B472,[1]查询当前所有门店保管帐库存!$B$1:$F$1048576,5,0)</f>
        <v>瓶</v>
      </c>
      <c r="G472" s="3" t="s">
        <v>40</v>
      </c>
    </row>
    <row r="473" customFormat="false" ht="14.25" hidden="false" customHeight="false" outlineLevel="0" collapsed="false">
      <c r="A473" s="0" t="n">
        <v>472</v>
      </c>
      <c r="B473" s="0" t="n">
        <v>7303</v>
      </c>
      <c r="C473" s="0" t="str">
        <f aca="false">VLOOKUP(B473,[1]查询当前所有门店保管帐库存!$B$1:$C$1048576,2,0)</f>
        <v>对乙酰氨基酚混悬液(泰诺林)</v>
      </c>
      <c r="D473" s="0" t="str">
        <f aca="false">VLOOKUP(B473,[1]查询当前所有门店保管帐库存!$B$1:$D$1048576,3,0)</f>
        <v>100ml儿童退热</v>
      </c>
      <c r="E473" s="0" t="str">
        <f aca="false">VLOOKUP(B473,[1]查询当前所有门店保管帐库存!$B$1:$F$1048576,4,0)</f>
        <v>上海强生制药</v>
      </c>
      <c r="F473" s="0" t="str">
        <f aca="false">VLOOKUP(B473,[1]查询当前所有门店保管帐库存!$B$1:$F$1048576,5,0)</f>
        <v>瓶</v>
      </c>
      <c r="G473" s="3" t="s">
        <v>40</v>
      </c>
    </row>
    <row r="474" customFormat="false" ht="14.25" hidden="false" customHeight="false" outlineLevel="0" collapsed="false">
      <c r="A474" s="0" t="n">
        <v>473</v>
      </c>
      <c r="B474" s="0" t="n">
        <v>1941</v>
      </c>
      <c r="C474" s="0" t="str">
        <f aca="false">VLOOKUP(B474,[1]查询当前所有门店保管帐库存!$B$1:$C$1048576,2,0)</f>
        <v>小儿止咳糖浆</v>
      </c>
      <c r="D474" s="0" t="str">
        <f aca="false">VLOOKUP(B474,[1]查询当前所有门店保管帐库存!$B$1:$D$1048576,3,0)</f>
        <v>90ml</v>
      </c>
      <c r="E474" s="0" t="str">
        <f aca="false">VLOOKUP(B474,[1]查询当前所有门店保管帐库存!$B$1:$F$1048576,4,0)</f>
        <v>贵州益佰制药</v>
      </c>
      <c r="F474" s="0" t="str">
        <f aca="false">VLOOKUP(B474,[1]查询当前所有门店保管帐库存!$B$1:$F$1048576,5,0)</f>
        <v>瓶</v>
      </c>
      <c r="G474" s="3" t="s">
        <v>40</v>
      </c>
    </row>
    <row r="475" customFormat="false" ht="14.25" hidden="false" customHeight="false" outlineLevel="0" collapsed="false">
      <c r="A475" s="0" t="n">
        <v>474</v>
      </c>
      <c r="B475" s="0" t="n">
        <v>31041</v>
      </c>
      <c r="C475" s="0" t="str">
        <f aca="false">VLOOKUP(B475,[1]查询当前所有门店保管帐库存!$B$1:$C$1048576,2,0)</f>
        <v>小儿止咳糖浆</v>
      </c>
      <c r="D475" s="0" t="str">
        <f aca="false">VLOOKUP(B475,[1]查询当前所有门店保管帐库存!$B$1:$D$1048576,3,0)</f>
        <v>120ml</v>
      </c>
      <c r="E475" s="0" t="str">
        <f aca="false">VLOOKUP(B475,[1]查询当前所有门店保管帐库存!$B$1:$F$1048576,4,0)</f>
        <v>华润三九(郴州)原三九南开</v>
      </c>
      <c r="F475" s="0" t="str">
        <f aca="false">VLOOKUP(B475,[1]查询当前所有门店保管帐库存!$B$1:$F$1048576,5,0)</f>
        <v>瓶</v>
      </c>
      <c r="G475" s="3" t="s">
        <v>40</v>
      </c>
    </row>
    <row r="476" customFormat="false" ht="14.25" hidden="false" customHeight="false" outlineLevel="0" collapsed="false">
      <c r="A476" s="0" t="n">
        <v>475</v>
      </c>
      <c r="B476" s="0" t="n">
        <v>68275</v>
      </c>
      <c r="C476" s="0" t="str">
        <f aca="false">VLOOKUP(B476,[1]查询当前所有门店保管帐库存!$B$1:$C$1048576,2,0)</f>
        <v>山麦健脾口服液(好娃友)</v>
      </c>
      <c r="D476" s="0" t="str">
        <f aca="false">VLOOKUP(B476,[1]查询当前所有门店保管帐库存!$B$1:$D$1048576,3,0)</f>
        <v>10mlx6支</v>
      </c>
      <c r="E476" s="0" t="str">
        <f aca="false">VLOOKUP(B476,[1]查询当前所有门店保管帐库存!$B$1:$F$1048576,4,0)</f>
        <v>成都恩威</v>
      </c>
      <c r="F476" s="0" t="str">
        <f aca="false">VLOOKUP(B476,[1]查询当前所有门店保管帐库存!$B$1:$F$1048576,5,0)</f>
        <v>盒</v>
      </c>
      <c r="G476" s="3" t="s">
        <v>40</v>
      </c>
    </row>
    <row r="477" customFormat="false" ht="14.25" hidden="false" customHeight="false" outlineLevel="0" collapsed="false">
      <c r="A477" s="0" t="n">
        <v>476</v>
      </c>
      <c r="B477" s="0" t="n">
        <v>1634</v>
      </c>
      <c r="C477" s="0" t="str">
        <f aca="false">VLOOKUP(B477,[1]查询当前所有门店保管帐库存!$B$1:$C$1048576,2,0)</f>
        <v>虚汗停颗粒</v>
      </c>
      <c r="D477" s="0" t="str">
        <f aca="false">VLOOKUP(B477,[1]查询当前所有门店保管帐库存!$B$1:$D$1048576,3,0)</f>
        <v>10gx6袋</v>
      </c>
      <c r="E477" s="0" t="str">
        <f aca="false">VLOOKUP(B477,[1]查询当前所有门店保管帐库存!$B$1:$F$1048576,4,0)</f>
        <v>广州奇星药业</v>
      </c>
      <c r="F477" s="0" t="str">
        <f aca="false">VLOOKUP(B477,[1]查询当前所有门店保管帐库存!$B$1:$F$1048576,5,0)</f>
        <v>盒</v>
      </c>
      <c r="G477" s="3" t="s">
        <v>40</v>
      </c>
    </row>
    <row r="478" customFormat="false" ht="14.25" hidden="false" customHeight="false" outlineLevel="0" collapsed="false">
      <c r="A478" s="0" t="n">
        <v>477</v>
      </c>
      <c r="B478" s="0" t="n">
        <v>6722</v>
      </c>
      <c r="C478" s="0" t="str">
        <f aca="false">VLOOKUP(B478,[1]查询当前所有门店保管帐库存!$B$1:$C$1048576,2,0)</f>
        <v>枯草杆菌二联活菌颗粒(妈咪爱)</v>
      </c>
      <c r="D478" s="0" t="str">
        <f aca="false">VLOOKUP(B478,[1]查询当前所有门店保管帐库存!$B$1:$D$1048576,3,0)</f>
        <v>1gx10袋</v>
      </c>
      <c r="E478" s="0" t="str">
        <f aca="false">VLOOKUP(B478,[1]查询当前所有门店保管帐库存!$B$1:$F$1048576,4,0)</f>
        <v>北京韩美</v>
      </c>
      <c r="F478" s="0" t="str">
        <f aca="false">VLOOKUP(B478,[1]查询当前所有门店保管帐库存!$B$1:$F$1048576,5,0)</f>
        <v>盒</v>
      </c>
      <c r="G478" s="3" t="s">
        <v>40</v>
      </c>
    </row>
    <row r="479" customFormat="false" ht="14.25" hidden="false" customHeight="false" outlineLevel="0" collapsed="false">
      <c r="A479" s="0" t="n">
        <v>478</v>
      </c>
      <c r="B479" s="0" t="n">
        <v>14339</v>
      </c>
      <c r="C479" s="0" t="str">
        <f aca="false">VLOOKUP(B479,[1]查询当前所有门店保管帐库存!$B$1:$C$1048576,2,0)</f>
        <v>小儿七星茶冲剂</v>
      </c>
      <c r="D479" s="0" t="str">
        <f aca="false">VLOOKUP(B479,[1]查询当前所有门店保管帐库存!$B$1:$D$1048576,3,0)</f>
        <v>7gx10袋</v>
      </c>
      <c r="E479" s="0" t="str">
        <f aca="false">VLOOKUP(B479,[1]查询当前所有门店保管帐库存!$B$1:$F$1048576,4,0)</f>
        <v>广州王老吉</v>
      </c>
      <c r="F479" s="0" t="str">
        <f aca="false">VLOOKUP(B479,[1]查询当前所有门店保管帐库存!$B$1:$F$1048576,5,0)</f>
        <v>盒</v>
      </c>
      <c r="G479" s="3" t="s">
        <v>40</v>
      </c>
    </row>
    <row r="480" customFormat="false" ht="14.25" hidden="false" customHeight="false" outlineLevel="0" collapsed="false">
      <c r="A480" s="0" t="n">
        <v>479</v>
      </c>
      <c r="B480" s="0" t="n">
        <v>8307</v>
      </c>
      <c r="C480" s="0" t="str">
        <f aca="false">VLOOKUP(B480,[1]查询当前所有门店保管帐库存!$B$1:$C$1048576,2,0)</f>
        <v>对乙酰氨基酚栓(小儿退热栓)</v>
      </c>
      <c r="D480" s="0" t="str">
        <f aca="false">VLOOKUP(B480,[1]查询当前所有门店保管帐库存!$B$1:$D$1048576,3,0)</f>
        <v>0.15gx10枚</v>
      </c>
      <c r="E480" s="0" t="str">
        <f aca="false">VLOOKUP(B480,[1]查询当前所有门店保管帐库存!$B$1:$F$1048576,4,0)</f>
        <v>湖北东信</v>
      </c>
      <c r="F480" s="0" t="str">
        <f aca="false">VLOOKUP(B480,[1]查询当前所有门店保管帐库存!$B$1:$F$1048576,5,0)</f>
        <v>盒</v>
      </c>
      <c r="G480" s="3" t="s">
        <v>40</v>
      </c>
    </row>
    <row r="481" customFormat="false" ht="14.25" hidden="false" customHeight="false" outlineLevel="0" collapsed="false">
      <c r="A481" s="0" t="n">
        <v>480</v>
      </c>
      <c r="B481" s="0" t="n">
        <v>1779</v>
      </c>
      <c r="C481" s="1" t="s">
        <v>41</v>
      </c>
      <c r="D481" s="0" t="s">
        <v>42</v>
      </c>
      <c r="E481" s="1" t="s">
        <v>43</v>
      </c>
      <c r="F481" s="1" t="s">
        <v>16</v>
      </c>
      <c r="G481" s="3" t="s">
        <v>40</v>
      </c>
    </row>
    <row r="482" customFormat="false" ht="14.25" hidden="false" customHeight="false" outlineLevel="0" collapsed="false">
      <c r="A482" s="0" t="n">
        <v>481</v>
      </c>
      <c r="B482" s="0" t="n">
        <v>25464</v>
      </c>
      <c r="C482" s="0" t="e">
        <f aca="false">VLOOKUP(B482,[1]查询当前所有门店保管帐库存!$B$1:$C$1048576,2,0)</f>
        <v>#N/A</v>
      </c>
      <c r="D482" s="0" t="e">
        <f aca="false">VLOOKUP(B482,[1]查询当前所有门店保管帐库存!$B$1:$D$1048576,3,0)</f>
        <v>#N/A</v>
      </c>
      <c r="E482" s="0" t="e">
        <f aca="false">VLOOKUP(B482,[1]查询当前所有门店保管帐库存!$B$1:$F$1048576,4,0)</f>
        <v>#N/A</v>
      </c>
      <c r="F482" s="0" t="e">
        <f aca="false">VLOOKUP(B482,[1]查询当前所有门店保管帐库存!$B$1:$F$1048576,5,0)</f>
        <v>#N/A</v>
      </c>
      <c r="G482" s="3" t="s">
        <v>40</v>
      </c>
    </row>
    <row r="483" customFormat="false" ht="14.25" hidden="false" customHeight="false" outlineLevel="0" collapsed="false">
      <c r="A483" s="0" t="n">
        <v>482</v>
      </c>
      <c r="B483" s="0" t="n">
        <v>28362</v>
      </c>
      <c r="C483" s="0" t="str">
        <f aca="false">VLOOKUP(B483,[1]查询当前所有门店保管帐库存!$B$1:$C$1048576,2,0)</f>
        <v>婴儿素</v>
      </c>
      <c r="D483" s="0" t="str">
        <f aca="false">VLOOKUP(B483,[1]查询当前所有门店保管帐库存!$B$1:$D$1048576,3,0)</f>
        <v>0.5gx10袋</v>
      </c>
      <c r="E483" s="0" t="str">
        <f aca="false">VLOOKUP(B483,[1]查询当前所有门店保管帐库存!$B$1:$F$1048576,4,0)</f>
        <v>云南万裕药业</v>
      </c>
      <c r="F483" s="0" t="str">
        <f aca="false">VLOOKUP(B483,[1]查询当前所有门店保管帐库存!$B$1:$F$1048576,5,0)</f>
        <v>盒</v>
      </c>
      <c r="G483" s="3" t="s">
        <v>40</v>
      </c>
    </row>
    <row r="484" customFormat="false" ht="14.25" hidden="false" customHeight="false" outlineLevel="0" collapsed="false">
      <c r="A484" s="0" t="n">
        <v>483</v>
      </c>
      <c r="B484" s="0" t="n">
        <v>108625</v>
      </c>
      <c r="C484" s="0" t="str">
        <f aca="false">VLOOKUP(B484,[1]查询当前所有门店保管帐库存!$B$1:$C$1048576,2,0)</f>
        <v>小儿感冒颗粒</v>
      </c>
      <c r="D484" s="0" t="str">
        <f aca="false">VLOOKUP(B484,[1]查询当前所有门店保管帐库存!$B$1:$D$1048576,3,0)</f>
        <v>12gx6袋</v>
      </c>
      <c r="E484" s="0" t="str">
        <f aca="false">VLOOKUP(B484,[1]查询当前所有门店保管帐库存!$B$1:$F$1048576,4,0)</f>
        <v>重庆桐君阁</v>
      </c>
      <c r="F484" s="0" t="str">
        <f aca="false">VLOOKUP(B484,[1]查询当前所有门店保管帐库存!$B$1:$F$1048576,5,0)</f>
        <v>盒</v>
      </c>
      <c r="G484" s="3" t="s">
        <v>44</v>
      </c>
    </row>
    <row r="485" customFormat="false" ht="14.25" hidden="false" customHeight="false" outlineLevel="0" collapsed="false">
      <c r="A485" s="0" t="n">
        <v>484</v>
      </c>
      <c r="B485" s="0" t="n">
        <v>115088</v>
      </c>
      <c r="C485" s="0" t="str">
        <f aca="false">VLOOKUP(B485,[1]查询当前所有门店保管帐库存!$B$1:$C$1048576,2,0)</f>
        <v>感冒咳嗽颗粒</v>
      </c>
      <c r="D485" s="0" t="str">
        <f aca="false">VLOOKUP(B485,[1]查询当前所有门店保管帐库存!$B$1:$D$1048576,3,0)</f>
        <v>5gx10袋(儿童型)</v>
      </c>
      <c r="E485" s="0" t="str">
        <f aca="false">VLOOKUP(B485,[1]查询当前所有门店保管帐库存!$B$1:$F$1048576,4,0)</f>
        <v>南充制药厂</v>
      </c>
      <c r="F485" s="0" t="str">
        <f aca="false">VLOOKUP(B485,[1]查询当前所有门店保管帐库存!$B$1:$F$1048576,5,0)</f>
        <v>盒</v>
      </c>
      <c r="G485" s="3" t="s">
        <v>44</v>
      </c>
    </row>
    <row r="486" customFormat="false" ht="14.25" hidden="false" customHeight="false" outlineLevel="0" collapsed="false">
      <c r="A486" s="0" t="n">
        <v>485</v>
      </c>
      <c r="B486" s="0" t="n">
        <v>38124</v>
      </c>
      <c r="C486" s="0" t="str">
        <f aca="false">VLOOKUP(B486,[1]查询当前所有门店保管帐库存!$B$1:$C$1048576,2,0)</f>
        <v>小儿清热止咳口服液</v>
      </c>
      <c r="D486" s="0" t="str">
        <f aca="false">VLOOKUP(B486,[1]查询当前所有门店保管帐库存!$B$1:$D$1048576,3,0)</f>
        <v>10mlx6支</v>
      </c>
      <c r="E486" s="0" t="str">
        <f aca="false">VLOOKUP(B486,[1]查询当前所有门店保管帐库存!$B$1:$F$1048576,4,0)</f>
        <v>重庆桐君阁</v>
      </c>
      <c r="F486" s="0" t="str">
        <f aca="false">VLOOKUP(B486,[1]查询当前所有门店保管帐库存!$B$1:$F$1048576,5,0)</f>
        <v>盒</v>
      </c>
      <c r="G486" s="3" t="s">
        <v>44</v>
      </c>
    </row>
    <row r="487" customFormat="false" ht="14.25" hidden="false" customHeight="false" outlineLevel="0" collapsed="false">
      <c r="A487" s="0" t="n">
        <v>486</v>
      </c>
      <c r="B487" s="0" t="n">
        <v>50287</v>
      </c>
      <c r="C487" s="0" t="str">
        <f aca="false">VLOOKUP(B487,[1]查询当前所有门店保管帐库存!$B$1:$C$1048576,2,0)</f>
        <v>小儿咳喘灵颗粒</v>
      </c>
      <c r="D487" s="0" t="str">
        <f aca="false">VLOOKUP(B487,[1]查询当前所有门店保管帐库存!$B$1:$D$1048576,3,0)</f>
        <v>2gx10袋</v>
      </c>
      <c r="E487" s="0" t="str">
        <f aca="false">VLOOKUP(B487,[1]查询当前所有门店保管帐库存!$B$1:$F$1048576,4,0)</f>
        <v>南充制药</v>
      </c>
      <c r="F487" s="0" t="str">
        <f aca="false">VLOOKUP(B487,[1]查询当前所有门店保管帐库存!$B$1:$F$1048576,5,0)</f>
        <v>盒</v>
      </c>
      <c r="G487" s="3" t="s">
        <v>44</v>
      </c>
    </row>
    <row r="488" customFormat="false" ht="14.25" hidden="false" customHeight="false" outlineLevel="0" collapsed="false">
      <c r="A488" s="0" t="n">
        <v>487</v>
      </c>
      <c r="B488" s="0" t="n">
        <v>27623</v>
      </c>
      <c r="C488" s="0" t="str">
        <f aca="false">VLOOKUP(B488,[1]查询当前所有门店保管帐库存!$B$1:$C$1048576,2,0)</f>
        <v>小儿咳喘灵颗粒</v>
      </c>
      <c r="D488" s="0" t="str">
        <f aca="false">VLOOKUP(B488,[1]查询当前所有门店保管帐库存!$B$1:$D$1048576,3,0)</f>
        <v>2gx10袋</v>
      </c>
      <c r="E488" s="0" t="str">
        <f aca="false">VLOOKUP(B488,[1]查询当前所有门店保管帐库存!$B$1:$F$1048576,4,0)</f>
        <v>四川绵阳制药</v>
      </c>
      <c r="F488" s="0" t="str">
        <f aca="false">VLOOKUP(B488,[1]查询当前所有门店保管帐库存!$B$1:$F$1048576,5,0)</f>
        <v>盒</v>
      </c>
      <c r="G488" s="3" t="s">
        <v>44</v>
      </c>
    </row>
    <row r="489" customFormat="false" ht="14.25" hidden="false" customHeight="false" outlineLevel="0" collapsed="false">
      <c r="A489" s="0" t="n">
        <v>488</v>
      </c>
      <c r="B489" s="0" t="n">
        <v>44244</v>
      </c>
      <c r="C489" s="0" t="str">
        <f aca="false">VLOOKUP(B489,[1]查询当前所有门店保管帐库存!$B$1:$C$1048576,2,0)</f>
        <v>小儿化痰止咳颗粒</v>
      </c>
      <c r="D489" s="0" t="str">
        <f aca="false">VLOOKUP(B489,[1]查询当前所有门店保管帐库存!$B$1:$D$1048576,3,0)</f>
        <v>5gx10袋</v>
      </c>
      <c r="E489" s="0" t="str">
        <f aca="false">VLOOKUP(B489,[1]查询当前所有门店保管帐库存!$B$1:$F$1048576,4,0)</f>
        <v>太极南充</v>
      </c>
      <c r="F489" s="0" t="str">
        <f aca="false">VLOOKUP(B489,[1]查询当前所有门店保管帐库存!$B$1:$F$1048576,5,0)</f>
        <v>盒</v>
      </c>
      <c r="G489" s="3" t="s">
        <v>44</v>
      </c>
    </row>
    <row r="490" customFormat="false" ht="14.25" hidden="false" customHeight="false" outlineLevel="0" collapsed="false">
      <c r="A490" s="0" t="n">
        <v>489</v>
      </c>
      <c r="B490" s="0" t="n">
        <v>34336</v>
      </c>
      <c r="C490" s="0" t="e">
        <f aca="false">VLOOKUP(B490,[1]查询当前所有门店保管帐库存!$B$1:$C$1048576,2,0)</f>
        <v>#N/A</v>
      </c>
      <c r="D490" s="0" t="e">
        <f aca="false">VLOOKUP(B490,[1]查询当前所有门店保管帐库存!$B$1:$D$1048576,3,0)</f>
        <v>#N/A</v>
      </c>
      <c r="E490" s="0" t="e">
        <f aca="false">VLOOKUP(B490,[1]查询当前所有门店保管帐库存!$B$1:$F$1048576,4,0)</f>
        <v>#N/A</v>
      </c>
      <c r="F490" s="0" t="e">
        <f aca="false">VLOOKUP(B490,[1]查询当前所有门店保管帐库存!$B$1:$F$1048576,5,0)</f>
        <v>#N/A</v>
      </c>
      <c r="G490" s="3" t="s">
        <v>44</v>
      </c>
    </row>
    <row r="491" customFormat="false" ht="14.25" hidden="false" customHeight="false" outlineLevel="0" collapsed="false">
      <c r="A491" s="0" t="n">
        <v>490</v>
      </c>
      <c r="B491" s="0" t="n">
        <v>99213</v>
      </c>
      <c r="C491" s="0" t="str">
        <f aca="false">VLOOKUP(B491,[1]查询当前所有门店保管帐库存!$B$1:$C$1048576,2,0)</f>
        <v>小儿氨酚烷胺颗粒(优卡丹)</v>
      </c>
      <c r="D491" s="0" t="str">
        <f aca="false">VLOOKUP(B491,[1]查询当前所有门店保管帐库存!$B$1:$D$1048576,3,0)</f>
        <v>6gx16袋</v>
      </c>
      <c r="E491" s="0" t="str">
        <f aca="false">VLOOKUP(B491,[1]查询当前所有门店保管帐库存!$B$1:$F$1048576,4,0)</f>
        <v>江西铜鼓仁和</v>
      </c>
      <c r="F491" s="0" t="str">
        <f aca="false">VLOOKUP(B491,[1]查询当前所有门店保管帐库存!$B$1:$F$1048576,5,0)</f>
        <v>盒</v>
      </c>
      <c r="G491" s="3" t="s">
        <v>44</v>
      </c>
    </row>
    <row r="492" customFormat="false" ht="14.25" hidden="false" customHeight="false" outlineLevel="0" collapsed="false">
      <c r="A492" s="0" t="n">
        <v>491</v>
      </c>
      <c r="B492" s="0" t="n">
        <v>11547</v>
      </c>
      <c r="C492" s="0" t="str">
        <f aca="false">VLOOKUP(B492,[1]查询当前所有门店保管帐库存!$B$1:$C$1048576,2,0)</f>
        <v>小儿咳喘灵口服液</v>
      </c>
      <c r="D492" s="0" t="str">
        <f aca="false">VLOOKUP(B492,[1]查询当前所有门店保管帐库存!$B$1:$D$1048576,3,0)</f>
        <v>10mlx10支</v>
      </c>
      <c r="E492" s="0" t="str">
        <f aca="false">VLOOKUP(B492,[1]查询当前所有门店保管帐库存!$B$1:$F$1048576,4,0)</f>
        <v>唐山太阳石</v>
      </c>
      <c r="F492" s="0" t="str">
        <f aca="false">VLOOKUP(B492,[1]查询当前所有门店保管帐库存!$B$1:$F$1048576,5,0)</f>
        <v>盒</v>
      </c>
      <c r="G492" s="3" t="s">
        <v>44</v>
      </c>
    </row>
    <row r="493" customFormat="false" ht="14.25" hidden="false" customHeight="false" outlineLevel="0" collapsed="false">
      <c r="A493" s="0" t="n">
        <v>492</v>
      </c>
      <c r="B493" s="0" t="n">
        <v>50287</v>
      </c>
      <c r="C493" s="0" t="str">
        <f aca="false">VLOOKUP(B493,[1]查询当前所有门店保管帐库存!$B$1:$C$1048576,2,0)</f>
        <v>小儿咳喘灵颗粒</v>
      </c>
      <c r="D493" s="0" t="str">
        <f aca="false">VLOOKUP(B493,[1]查询当前所有门店保管帐库存!$B$1:$D$1048576,3,0)</f>
        <v>2gx10袋</v>
      </c>
      <c r="E493" s="0" t="str">
        <f aca="false">VLOOKUP(B493,[1]查询当前所有门店保管帐库存!$B$1:$F$1048576,4,0)</f>
        <v>南充制药</v>
      </c>
      <c r="F493" s="0" t="str">
        <f aca="false">VLOOKUP(B493,[1]查询当前所有门店保管帐库存!$B$1:$F$1048576,5,0)</f>
        <v>盒</v>
      </c>
      <c r="G493" s="3" t="s">
        <v>44</v>
      </c>
    </row>
    <row r="494" customFormat="false" ht="14.25" hidden="false" customHeight="false" outlineLevel="0" collapsed="false">
      <c r="A494" s="0" t="n">
        <v>493</v>
      </c>
      <c r="B494" s="0" t="n">
        <v>44675</v>
      </c>
      <c r="C494" s="0" t="e">
        <f aca="false">VLOOKUP(B494,[1]查询当前所有门店保管帐库存!$B$1:$C$1048576,2,0)</f>
        <v>#N/A</v>
      </c>
      <c r="D494" s="0" t="e">
        <f aca="false">VLOOKUP(B494,[1]查询当前所有门店保管帐库存!$B$1:$D$1048576,3,0)</f>
        <v>#N/A</v>
      </c>
      <c r="E494" s="0" t="e">
        <f aca="false">VLOOKUP(B494,[1]查询当前所有门店保管帐库存!$B$1:$F$1048576,4,0)</f>
        <v>#N/A</v>
      </c>
      <c r="F494" s="0" t="e">
        <f aca="false">VLOOKUP(B494,[1]查询当前所有门店保管帐库存!$B$1:$F$1048576,5,0)</f>
        <v>#N/A</v>
      </c>
      <c r="G494" s="3" t="s">
        <v>44</v>
      </c>
    </row>
    <row r="495" customFormat="false" ht="14.25" hidden="false" customHeight="false" outlineLevel="0" collapsed="false">
      <c r="A495" s="0" t="n">
        <v>494</v>
      </c>
      <c r="B495" s="0" t="n">
        <v>114932</v>
      </c>
      <c r="C495" s="0" t="str">
        <f aca="false">VLOOKUP(B495,[1]查询当前所有门店保管帐库存!$B$1:$C$1048576,2,0)</f>
        <v>小儿七星茶颗粒</v>
      </c>
      <c r="D495" s="0" t="str">
        <f aca="false">VLOOKUP(B495,[1]查询当前所有门店保管帐库存!$B$1:$D$1048576,3,0)</f>
        <v>◆7gx12袋</v>
      </c>
      <c r="E495" s="0" t="str">
        <f aca="false">VLOOKUP(B495,[1]查询当前所有门店保管帐库存!$B$1:$F$1048576,4,0)</f>
        <v>云南白药</v>
      </c>
      <c r="F495" s="0" t="str">
        <f aca="false">VLOOKUP(B495,[1]查询当前所有门店保管帐库存!$B$1:$F$1048576,5,0)</f>
        <v>盒</v>
      </c>
      <c r="G495" s="3" t="s">
        <v>44</v>
      </c>
    </row>
    <row r="496" customFormat="false" ht="14.25" hidden="false" customHeight="false" outlineLevel="0" collapsed="false">
      <c r="A496" s="0" t="n">
        <v>495</v>
      </c>
      <c r="B496" s="0" t="n">
        <v>50250</v>
      </c>
      <c r="C496" s="0" t="str">
        <f aca="false">VLOOKUP(B496,[1]查询当前所有门店保管帐库存!$B$1:$C$1048576,2,0)</f>
        <v>感冒解毒颗粒</v>
      </c>
      <c r="D496" s="0" t="str">
        <f aca="false">VLOOKUP(B496,[1]查询当前所有门店保管帐库存!$B$1:$D$1048576,3,0)</f>
        <v>◆5gx9袋</v>
      </c>
      <c r="E496" s="0" t="str">
        <f aca="false">VLOOKUP(B496,[1]查询当前所有门店保管帐库存!$B$1:$F$1048576,4,0)</f>
        <v>黑龙江中医研究院</v>
      </c>
      <c r="F496" s="0" t="str">
        <f aca="false">VLOOKUP(B496,[1]查询当前所有门店保管帐库存!$B$1:$F$1048576,5,0)</f>
        <v>盒</v>
      </c>
      <c r="G496" s="3" t="s">
        <v>44</v>
      </c>
    </row>
    <row r="497" customFormat="false" ht="14.25" hidden="false" customHeight="false" outlineLevel="0" collapsed="false">
      <c r="A497" s="0" t="n">
        <v>496</v>
      </c>
      <c r="B497" s="0" t="n">
        <v>11546</v>
      </c>
      <c r="C497" s="0" t="str">
        <f aca="false">VLOOKUP(B497,[1]查询当前所有门店保管帐库存!$B$1:$C$1048576,2,0)</f>
        <v>小儿氨酚烷胺颗粒</v>
      </c>
      <c r="D497" s="0" t="str">
        <f aca="false">VLOOKUP(B497,[1]查询当前所有门店保管帐库存!$B$1:$D$1048576,3,0)</f>
        <v>4gx12袋</v>
      </c>
      <c r="E497" s="0" t="str">
        <f aca="false">VLOOKUP(B497,[1]查询当前所有门店保管帐库存!$B$1:$F$1048576,4,0)</f>
        <v>唐山太阳石</v>
      </c>
      <c r="F497" s="0" t="str">
        <f aca="false">VLOOKUP(B497,[1]查询当前所有门店保管帐库存!$B$1:$F$1048576,5,0)</f>
        <v>盒</v>
      </c>
      <c r="G497" s="3" t="s">
        <v>44</v>
      </c>
    </row>
    <row r="498" customFormat="false" ht="14.25" hidden="false" customHeight="false" outlineLevel="0" collapsed="false">
      <c r="A498" s="0" t="n">
        <v>497</v>
      </c>
      <c r="B498" s="0" t="n">
        <v>27861</v>
      </c>
      <c r="C498" s="0" t="str">
        <f aca="false">VLOOKUP(B498,[1]查询当前所有门店保管帐库存!$B$1:$C$1048576,2,0)</f>
        <v>小儿化痰止咳颗粒</v>
      </c>
      <c r="D498" s="0" t="str">
        <f aca="false">VLOOKUP(B498,[1]查询当前所有门店保管帐库存!$B$1:$D$1048576,3,0)</f>
        <v>5gx12袋</v>
      </c>
      <c r="E498" s="0" t="str">
        <f aca="false">VLOOKUP(B498,[1]查询当前所有门店保管帐库存!$B$1:$F$1048576,4,0)</f>
        <v>唐山太阳石</v>
      </c>
      <c r="F498" s="0" t="str">
        <f aca="false">VLOOKUP(B498,[1]查询当前所有门店保管帐库存!$B$1:$F$1048576,5,0)</f>
        <v>盒</v>
      </c>
      <c r="G498" s="3" t="s">
        <v>44</v>
      </c>
    </row>
    <row r="499" customFormat="false" ht="14.25" hidden="false" customHeight="false" outlineLevel="0" collapsed="false">
      <c r="A499" s="0" t="n">
        <v>498</v>
      </c>
      <c r="B499" s="0" t="n">
        <v>102690</v>
      </c>
      <c r="C499" s="0" t="str">
        <f aca="false">VLOOKUP(B499,[1]查询当前所有门店保管帐库存!$B$1:$C$1048576,2,0)</f>
        <v>柴黄颗粒</v>
      </c>
      <c r="D499" s="0" t="str">
        <f aca="false">VLOOKUP(B499,[1]查询当前所有门店保管帐库存!$B$1:$D$1048576,3,0)</f>
        <v>3gx12袋</v>
      </c>
      <c r="E499" s="0" t="str">
        <f aca="false">VLOOKUP(B499,[1]查询当前所有门店保管帐库存!$B$1:$F$1048576,4,0)</f>
        <v>四川百利药业</v>
      </c>
      <c r="F499" s="0" t="str">
        <f aca="false">VLOOKUP(B499,[1]查询当前所有门店保管帐库存!$B$1:$F$1048576,5,0)</f>
        <v>盒</v>
      </c>
      <c r="G499" s="3" t="s">
        <v>44</v>
      </c>
    </row>
    <row r="500" customFormat="false" ht="14.25" hidden="false" customHeight="false" outlineLevel="0" collapsed="false">
      <c r="A500" s="0" t="n">
        <v>499</v>
      </c>
      <c r="B500" s="0" t="n">
        <v>14381</v>
      </c>
      <c r="C500" s="0" t="str">
        <f aca="false">VLOOKUP(B500,[1]查询当前所有门店保管帐库存!$B$1:$C$1048576,2,0)</f>
        <v>小儿肺热咳喘口服液</v>
      </c>
      <c r="D500" s="0" t="str">
        <f aca="false">VLOOKUP(B500,[1]查询当前所有门店保管帐库存!$B$1:$D$1048576,3,0)</f>
        <v>10mlx6支</v>
      </c>
      <c r="E500" s="0" t="str">
        <f aca="false">VLOOKUP(B500,[1]查询当前所有门店保管帐库存!$B$1:$F$1048576,4,0)</f>
        <v>黑龙江葵花</v>
      </c>
      <c r="F500" s="0" t="str">
        <f aca="false">VLOOKUP(B500,[1]查询当前所有门店保管帐库存!$B$1:$F$1048576,5,0)</f>
        <v>盒</v>
      </c>
      <c r="G500" s="3" t="s">
        <v>44</v>
      </c>
    </row>
    <row r="501" customFormat="false" ht="14.25" hidden="false" customHeight="false" outlineLevel="0" collapsed="false">
      <c r="A501" s="0" t="n">
        <v>500</v>
      </c>
      <c r="B501" s="0" t="n">
        <v>763</v>
      </c>
      <c r="C501" s="0" t="str">
        <f aca="false">VLOOKUP(B501,[1]查询当前所有门店保管帐库存!$B$1:$C$1048576,2,0)</f>
        <v>小儿氨酚黄那敏颗粒</v>
      </c>
      <c r="D501" s="0" t="str">
        <f aca="false">VLOOKUP(B501,[1]查询当前所有门店保管帐库存!$B$1:$D$1048576,3,0)</f>
        <v>2gx12袋</v>
      </c>
      <c r="E501" s="0" t="str">
        <f aca="false">VLOOKUP(B501,[1]查询当前所有门店保管帐库存!$B$1:$F$1048576,4,0)</f>
        <v>哈药六厂</v>
      </c>
      <c r="F501" s="0" t="str">
        <f aca="false">VLOOKUP(B501,[1]查询当前所有门店保管帐库存!$B$1:$F$1048576,5,0)</f>
        <v>盒</v>
      </c>
      <c r="G501" s="3" t="s">
        <v>44</v>
      </c>
    </row>
    <row r="502" customFormat="false" ht="14.25" hidden="false" customHeight="false" outlineLevel="0" collapsed="false">
      <c r="A502" s="0" t="n">
        <v>501</v>
      </c>
      <c r="B502" s="0" t="n">
        <v>21729</v>
      </c>
      <c r="C502" s="0" t="e">
        <f aca="false">VLOOKUP(B502,[1]查询当前所有门店保管帐库存!$B$1:$C$1048576,2,0)</f>
        <v>#N/A</v>
      </c>
      <c r="D502" s="0" t="e">
        <f aca="false">VLOOKUP(B502,[1]查询当前所有门店保管帐库存!$B$1:$D$1048576,3,0)</f>
        <v>#N/A</v>
      </c>
      <c r="E502" s="0" t="e">
        <f aca="false">VLOOKUP(B502,[1]查询当前所有门店保管帐库存!$B$1:$F$1048576,4,0)</f>
        <v>#N/A</v>
      </c>
      <c r="F502" s="0" t="e">
        <f aca="false">VLOOKUP(B502,[1]查询当前所有门店保管帐库存!$B$1:$F$1048576,5,0)</f>
        <v>#N/A</v>
      </c>
      <c r="G502" s="3" t="s">
        <v>44</v>
      </c>
    </row>
    <row r="503" customFormat="false" ht="14.25" hidden="false" customHeight="false" outlineLevel="0" collapsed="false">
      <c r="A503" s="0" t="n">
        <v>502</v>
      </c>
      <c r="B503" s="0" t="n">
        <v>2560</v>
      </c>
      <c r="C503" s="0" t="str">
        <f aca="false">VLOOKUP(B503,[1]查询当前所有门店保管帐库存!$B$1:$C$1048576,2,0)</f>
        <v>小儿清肺化痰颗粒</v>
      </c>
      <c r="D503" s="0" t="str">
        <f aca="false">VLOOKUP(B503,[1]查询当前所有门店保管帐库存!$B$1:$D$1048576,3,0)</f>
        <v>6gx10袋</v>
      </c>
      <c r="E503" s="0" t="str">
        <f aca="false">VLOOKUP(B503,[1]查询当前所有门店保管帐库存!$B$1:$F$1048576,4,0)</f>
        <v>神威药业</v>
      </c>
      <c r="F503" s="0" t="str">
        <f aca="false">VLOOKUP(B503,[1]查询当前所有门店保管帐库存!$B$1:$F$1048576,5,0)</f>
        <v>盒</v>
      </c>
      <c r="G503" s="3" t="s">
        <v>44</v>
      </c>
    </row>
    <row r="504" customFormat="false" ht="14.25" hidden="false" customHeight="false" outlineLevel="0" collapsed="false">
      <c r="A504" s="0" t="n">
        <v>503</v>
      </c>
      <c r="B504" s="0" t="n">
        <v>53611</v>
      </c>
      <c r="C504" s="0" t="str">
        <f aca="false">VLOOKUP(B504,[1]查询当前所有门店保管帐库存!$B$1:$C$1048576,2,0)</f>
        <v>小儿咽扁颗粒</v>
      </c>
      <c r="D504" s="0" t="str">
        <f aca="false">VLOOKUP(B504,[1]查询当前所有门店保管帐库存!$B$1:$D$1048576,3,0)</f>
        <v>8g×6袋</v>
      </c>
      <c r="E504" s="0" t="str">
        <f aca="false">VLOOKUP(B504,[1]查询当前所有门店保管帐库存!$B$1:$F$1048576,4,0)</f>
        <v>湖北虎泉</v>
      </c>
      <c r="F504" s="0" t="str">
        <f aca="false">VLOOKUP(B504,[1]查询当前所有门店保管帐库存!$B$1:$F$1048576,5,0)</f>
        <v>盒</v>
      </c>
      <c r="G504" s="3" t="s">
        <v>44</v>
      </c>
    </row>
    <row r="505" customFormat="false" ht="14.25" hidden="false" customHeight="false" outlineLevel="0" collapsed="false">
      <c r="A505" s="0" t="n">
        <v>504</v>
      </c>
      <c r="B505" s="0" t="n">
        <v>106192</v>
      </c>
      <c r="C505" s="0" t="str">
        <f aca="false">VLOOKUP(B505,[1]查询当前所有门店保管帐库存!$B$1:$C$1048576,2,0)</f>
        <v>小儿咳喘灵颗粒</v>
      </c>
      <c r="D505" s="0" t="str">
        <f aca="false">VLOOKUP(B505,[1]查询当前所有门店保管帐库存!$B$1:$D$1048576,3,0)</f>
        <v>◆2gx16袋</v>
      </c>
      <c r="E505" s="0" t="str">
        <f aca="false">VLOOKUP(B505,[1]查询当前所有门店保管帐库存!$B$1:$F$1048576,4,0)</f>
        <v>黄石燕舞</v>
      </c>
      <c r="F505" s="0" t="str">
        <f aca="false">VLOOKUP(B505,[1]查询当前所有门店保管帐库存!$B$1:$F$1048576,5,0)</f>
        <v>盒</v>
      </c>
      <c r="G505" s="3" t="s">
        <v>44</v>
      </c>
    </row>
    <row r="506" customFormat="false" ht="14.25" hidden="false" customHeight="false" outlineLevel="0" collapsed="false">
      <c r="A506" s="0" t="n">
        <v>505</v>
      </c>
      <c r="B506" s="0" t="n">
        <v>729</v>
      </c>
      <c r="C506" s="0" t="str">
        <f aca="false">VLOOKUP(B506,[1]查询当前所有门店保管帐库存!$B$1:$C$1048576,2,0)</f>
        <v>复方锌布颗粒(臣功再欣)</v>
      </c>
      <c r="D506" s="0" t="str">
        <f aca="false">VLOOKUP(B506,[1]查询当前所有门店保管帐库存!$B$1:$D$1048576,3,0)</f>
        <v>252mgx12袋</v>
      </c>
      <c r="E506" s="0" t="str">
        <f aca="false">VLOOKUP(B506,[1]查询当前所有门店保管帐库存!$B$1:$F$1048576,4,0)</f>
        <v>南京臣功</v>
      </c>
      <c r="F506" s="0" t="str">
        <f aca="false">VLOOKUP(B506,[1]查询当前所有门店保管帐库存!$B$1:$F$1048576,5,0)</f>
        <v>盒</v>
      </c>
      <c r="G506" s="3" t="s">
        <v>44</v>
      </c>
    </row>
    <row r="507" customFormat="false" ht="14.25" hidden="false" customHeight="false" outlineLevel="0" collapsed="false">
      <c r="A507" s="0" t="n">
        <v>506</v>
      </c>
      <c r="B507" s="0" t="n">
        <v>11489</v>
      </c>
      <c r="C507" s="0" t="str">
        <f aca="false">VLOOKUP(B507,[1]查询当前所有门店保管帐库存!$B$1:$C$1048576,2,0)</f>
        <v>小儿宝泰康颗粒</v>
      </c>
      <c r="D507" s="0" t="str">
        <f aca="false">VLOOKUP(B507,[1]查询当前所有门店保管帐库存!$B$1:$D$1048576,3,0)</f>
        <v>4gx8袋</v>
      </c>
      <c r="E507" s="0" t="str">
        <f aca="false">VLOOKUP(B507,[1]查询当前所有门店保管帐库存!$B$1:$F$1048576,4,0)</f>
        <v>武汉健民随州</v>
      </c>
      <c r="F507" s="0" t="str">
        <f aca="false">VLOOKUP(B507,[1]查询当前所有门店保管帐库存!$B$1:$F$1048576,5,0)</f>
        <v>盒</v>
      </c>
      <c r="G507" s="3" t="s">
        <v>44</v>
      </c>
    </row>
    <row r="508" customFormat="false" ht="14.25" hidden="false" customHeight="false" outlineLevel="0" collapsed="false">
      <c r="A508" s="0" t="n">
        <v>507</v>
      </c>
      <c r="B508" s="0" t="n">
        <v>86478</v>
      </c>
      <c r="C508" s="0" t="str">
        <f aca="false">VLOOKUP(B508,[1]查询当前所有门店保管帐库存!$B$1:$C$1048576,2,0)</f>
        <v>小儿咳喘灵颗粒</v>
      </c>
      <c r="D508" s="0" t="str">
        <f aca="false">VLOOKUP(B508,[1]查询当前所有门店保管帐库存!$B$1:$D$1048576,3,0)</f>
        <v>2gx10袋</v>
      </c>
      <c r="E508" s="0" t="str">
        <f aca="false">VLOOKUP(B508,[1]查询当前所有门店保管帐库存!$B$1:$F$1048576,4,0)</f>
        <v>李时珍医药</v>
      </c>
      <c r="F508" s="0" t="str">
        <f aca="false">VLOOKUP(B508,[1]查询当前所有门店保管帐库存!$B$1:$F$1048576,5,0)</f>
        <v>盒</v>
      </c>
      <c r="G508" s="3" t="s">
        <v>44</v>
      </c>
    </row>
    <row r="509" customFormat="false" ht="14.25" hidden="false" customHeight="false" outlineLevel="0" collapsed="false">
      <c r="A509" s="0" t="n">
        <v>508</v>
      </c>
      <c r="B509" s="0" t="n">
        <v>20386</v>
      </c>
      <c r="C509" s="0" t="str">
        <f aca="false">VLOOKUP(B509,[1]查询当前所有门店保管帐库存!$B$1:$C$1048576,2,0)</f>
        <v>小儿宣肺止咳颗粒</v>
      </c>
      <c r="D509" s="0" t="str">
        <f aca="false">VLOOKUP(B509,[1]查询当前所有门店保管帐库存!$B$1:$D$1048576,3,0)</f>
        <v>8gx6袋</v>
      </c>
      <c r="E509" s="0" t="str">
        <f aca="false">VLOOKUP(B509,[1]查询当前所有门店保管帐库存!$B$1:$F$1048576,4,0)</f>
        <v>武汉健民随州</v>
      </c>
      <c r="F509" s="0" t="str">
        <f aca="false">VLOOKUP(B509,[1]查询当前所有门店保管帐库存!$B$1:$F$1048576,5,0)</f>
        <v>盒</v>
      </c>
      <c r="G509" s="3" t="s">
        <v>44</v>
      </c>
    </row>
    <row r="510" customFormat="false" ht="14.25" hidden="false" customHeight="false" outlineLevel="0" collapsed="false">
      <c r="A510" s="0" t="n">
        <v>509</v>
      </c>
      <c r="B510" s="0" t="n">
        <v>1646</v>
      </c>
      <c r="C510" s="0" t="str">
        <f aca="false">VLOOKUP(B510,[1]查询当前所有门店保管帐库存!$B$1:$C$1048576,2,0)</f>
        <v>醒脾养儿颗粒</v>
      </c>
      <c r="D510" s="0" t="str">
        <f aca="false">VLOOKUP(B510,[1]查询当前所有门店保管帐库存!$B$1:$D$1048576,3,0)</f>
        <v>2gx12袋</v>
      </c>
      <c r="E510" s="0" t="str">
        <f aca="false">VLOOKUP(B510,[1]查询当前所有门店保管帐库存!$B$1:$F$1048576,4,0)</f>
        <v>贵州健兴药业</v>
      </c>
      <c r="F510" s="0" t="str">
        <f aca="false">VLOOKUP(B510,[1]查询当前所有门店保管帐库存!$B$1:$F$1048576,5,0)</f>
        <v>盒</v>
      </c>
      <c r="G510" s="3" t="s">
        <v>44</v>
      </c>
    </row>
    <row r="511" customFormat="false" ht="14.25" hidden="false" customHeight="false" outlineLevel="0" collapsed="false">
      <c r="A511" s="0" t="n">
        <v>510</v>
      </c>
      <c r="B511" s="0" t="n">
        <v>50178</v>
      </c>
      <c r="C511" s="0" t="str">
        <f aca="false">VLOOKUP(B511,[1]查询当前所有门店保管帐库存!$B$1:$C$1048576,2,0)</f>
        <v>远红外腰痛贴</v>
      </c>
      <c r="D511" s="0" t="str">
        <f aca="false">VLOOKUP(B511,[1]查询当前所有门店保管帐库存!$B$1:$D$1048576,3,0)</f>
        <v>◆9.5cmx12.5cmx6贴</v>
      </c>
      <c r="E511" s="0" t="str">
        <f aca="false">VLOOKUP(B511,[1]查询当前所有门店保管帐库存!$B$1:$F$1048576,4,0)</f>
        <v>贵州苗药</v>
      </c>
      <c r="F511" s="0" t="str">
        <f aca="false">VLOOKUP(B511,[1]查询当前所有门店保管帐库存!$B$1:$F$1048576,5,0)</f>
        <v>盒</v>
      </c>
      <c r="G511" s="3" t="s">
        <v>45</v>
      </c>
    </row>
    <row r="512" customFormat="false" ht="14.25" hidden="false" customHeight="false" outlineLevel="0" collapsed="false">
      <c r="A512" s="0" t="n">
        <v>511</v>
      </c>
      <c r="B512" s="0" t="n">
        <v>50180</v>
      </c>
      <c r="C512" s="0" t="str">
        <f aca="false">VLOOKUP(B512,[1]查询当前所有门店保管帐库存!$B$1:$C$1048576,2,0)</f>
        <v>远红外肩周炎痛贴</v>
      </c>
      <c r="D512" s="0" t="str">
        <f aca="false">VLOOKUP(B512,[1]查询当前所有门店保管帐库存!$B$1:$D$1048576,3,0)</f>
        <v>◆9.5cmx12.5cmx6贴</v>
      </c>
      <c r="E512" s="0" t="str">
        <f aca="false">VLOOKUP(B512,[1]查询当前所有门店保管帐库存!$B$1:$F$1048576,4,0)</f>
        <v>贵州苗药</v>
      </c>
      <c r="F512" s="0" t="str">
        <f aca="false">VLOOKUP(B512,[1]查询当前所有门店保管帐库存!$B$1:$F$1048576,5,0)</f>
        <v>盒</v>
      </c>
      <c r="G512" s="3" t="s">
        <v>45</v>
      </c>
    </row>
    <row r="513" customFormat="false" ht="14.25" hidden="false" customHeight="false" outlineLevel="0" collapsed="false">
      <c r="A513" s="0" t="n">
        <v>512</v>
      </c>
      <c r="B513" s="0" t="n">
        <v>50179</v>
      </c>
      <c r="C513" s="0" t="str">
        <f aca="false">VLOOKUP(B513,[1]查询当前所有门店保管帐库存!$B$1:$C$1048576,2,0)</f>
        <v>远红外骨质增生贴</v>
      </c>
      <c r="D513" s="0" t="str">
        <f aca="false">VLOOKUP(B513,[1]查询当前所有门店保管帐库存!$B$1:$D$1048576,3,0)</f>
        <v>9.5cmx12.5cmx6贴</v>
      </c>
      <c r="E513" s="0" t="str">
        <f aca="false">VLOOKUP(B513,[1]查询当前所有门店保管帐库存!$B$1:$F$1048576,4,0)</f>
        <v>贵州苗药</v>
      </c>
      <c r="F513" s="0" t="str">
        <f aca="false">VLOOKUP(B513,[1]查询当前所有门店保管帐库存!$B$1:$F$1048576,5,0)</f>
        <v>盒</v>
      </c>
      <c r="G513" s="3" t="s">
        <v>45</v>
      </c>
    </row>
    <row r="514" customFormat="false" ht="14.25" hidden="false" customHeight="false" outlineLevel="0" collapsed="false">
      <c r="A514" s="0" t="n">
        <v>513</v>
      </c>
      <c r="B514" s="0" t="n">
        <v>50177</v>
      </c>
      <c r="C514" s="0" t="str">
        <f aca="false">VLOOKUP(B514,[1]查询当前所有门店保管帐库存!$B$1:$C$1048576,2,0)</f>
        <v>远红外颈椎病康复贴</v>
      </c>
      <c r="D514" s="0" t="str">
        <f aca="false">VLOOKUP(B514,[1]查询当前所有门店保管帐库存!$B$1:$D$1048576,3,0)</f>
        <v>◆9.5cmx12.5cmx6贴</v>
      </c>
      <c r="E514" s="0" t="str">
        <f aca="false">VLOOKUP(B514,[1]查询当前所有门店保管帐库存!$B$1:$F$1048576,4,0)</f>
        <v>贵州苗药</v>
      </c>
      <c r="F514" s="0" t="str">
        <f aca="false">VLOOKUP(B514,[1]查询当前所有门店保管帐库存!$B$1:$F$1048576,5,0)</f>
        <v>盒</v>
      </c>
      <c r="G514" s="3" t="s">
        <v>45</v>
      </c>
    </row>
    <row r="515" customFormat="false" ht="14.25" hidden="false" customHeight="false" outlineLevel="0" collapsed="false">
      <c r="A515" s="0" t="n">
        <v>514</v>
      </c>
      <c r="B515" s="0" t="n">
        <v>50176</v>
      </c>
      <c r="C515" s="0" t="str">
        <f aca="false">VLOOKUP(B515,[1]查询当前所有门店保管帐库存!$B$1:$C$1048576,2,0)</f>
        <v>远红外风湿关节炎痛贴</v>
      </c>
      <c r="D515" s="0" t="str">
        <f aca="false">VLOOKUP(B515,[1]查询当前所有门店保管帐库存!$B$1:$D$1048576,3,0)</f>
        <v>◆9.5cmx12.5cmx6贴</v>
      </c>
      <c r="E515" s="0" t="str">
        <f aca="false">VLOOKUP(B515,[1]查询当前所有门店保管帐库存!$B$1:$F$1048576,4,0)</f>
        <v>贵州苗药</v>
      </c>
      <c r="F515" s="0" t="str">
        <f aca="false">VLOOKUP(B515,[1]查询当前所有门店保管帐库存!$B$1:$F$1048576,5,0)</f>
        <v>盒</v>
      </c>
      <c r="G515" s="3" t="s">
        <v>45</v>
      </c>
    </row>
    <row r="516" customFormat="false" ht="14.25" hidden="false" customHeight="false" outlineLevel="0" collapsed="false">
      <c r="A516" s="0" t="n">
        <v>515</v>
      </c>
      <c r="B516" s="0" t="n">
        <v>50175</v>
      </c>
      <c r="C516" s="0" t="str">
        <f aca="false">VLOOKUP(B516,[1]查询当前所有门店保管帐库存!$B$1:$C$1048576,2,0)</f>
        <v>远红外跌打损伤贴</v>
      </c>
      <c r="D516" s="0" t="str">
        <f aca="false">VLOOKUP(B516,[1]查询当前所有门店保管帐库存!$B$1:$D$1048576,3,0)</f>
        <v>◆9.5cmx12.5cmx6贴</v>
      </c>
      <c r="E516" s="0" t="str">
        <f aca="false">VLOOKUP(B516,[1]查询当前所有门店保管帐库存!$B$1:$F$1048576,4,0)</f>
        <v>贵州苗药</v>
      </c>
      <c r="F516" s="0" t="str">
        <f aca="false">VLOOKUP(B516,[1]查询当前所有门店保管帐库存!$B$1:$F$1048576,5,0)</f>
        <v>盒</v>
      </c>
      <c r="G516" s="3" t="s">
        <v>45</v>
      </c>
    </row>
    <row r="517" customFormat="false" ht="14.25" hidden="false" customHeight="false" outlineLevel="0" collapsed="false">
      <c r="A517" s="0" t="n">
        <v>516</v>
      </c>
      <c r="B517" s="0" t="n">
        <v>6524</v>
      </c>
      <c r="C517" s="0" t="str">
        <f aca="false">VLOOKUP(B517,[1]查询当前所有门店保管帐库存!$B$1:$C$1048576,2,0)</f>
        <v>风湿关节炎痛贴</v>
      </c>
      <c r="D517" s="0" t="str">
        <f aca="false">VLOOKUP(B517,[1]查询当前所有门店保管帐库存!$B$1:$D$1048576,3,0)</f>
        <v>◆7cmx9cmx4贴(精装)</v>
      </c>
      <c r="E517" s="0" t="str">
        <f aca="false">VLOOKUP(B517,[1]查询当前所有门店保管帐库存!$B$1:$F$1048576,4,0)</f>
        <v>贵州苗药</v>
      </c>
      <c r="F517" s="0" t="str">
        <f aca="false">VLOOKUP(B517,[1]查询当前所有门店保管帐库存!$B$1:$F$1048576,5,0)</f>
        <v>盒</v>
      </c>
      <c r="G517" s="3" t="s">
        <v>45</v>
      </c>
    </row>
    <row r="518" customFormat="false" ht="14.25" hidden="false" customHeight="false" outlineLevel="0" collapsed="false">
      <c r="A518" s="0" t="n">
        <v>517</v>
      </c>
      <c r="B518" s="0" t="n">
        <v>6385</v>
      </c>
      <c r="C518" s="0" t="str">
        <f aca="false">VLOOKUP(B518,[1]查询当前所有门店保管帐库存!$B$1:$C$1048576,2,0)</f>
        <v>骨质增生贴</v>
      </c>
      <c r="D518" s="0" t="str">
        <f aca="false">VLOOKUP(B518,[1]查询当前所有门店保管帐库存!$B$1:$D$1048576,3,0)</f>
        <v>◆7cmx9cmx4片(精装)</v>
      </c>
      <c r="E518" s="0" t="str">
        <f aca="false">VLOOKUP(B518,[1]查询当前所有门店保管帐库存!$B$1:$F$1048576,4,0)</f>
        <v>贵州苗药</v>
      </c>
      <c r="F518" s="0" t="str">
        <f aca="false">VLOOKUP(B518,[1]查询当前所有门店保管帐库存!$B$1:$F$1048576,5,0)</f>
        <v>盒</v>
      </c>
      <c r="G518" s="3" t="s">
        <v>45</v>
      </c>
    </row>
    <row r="519" customFormat="false" ht="14.25" hidden="false" customHeight="false" outlineLevel="0" collapsed="false">
      <c r="A519" s="0" t="n">
        <v>518</v>
      </c>
      <c r="B519" s="0" t="n">
        <v>31170</v>
      </c>
      <c r="C519" s="0" t="str">
        <f aca="false">VLOOKUP(B519,[1]查询当前所有门店保管帐库存!$B$1:$C$1048576,2,0)</f>
        <v>远红外磁疗贴</v>
      </c>
      <c r="D519" s="0" t="str">
        <f aca="false">VLOOKUP(B519,[1]查询当前所有门店保管帐库存!$B$1:$D$1048576,3,0)</f>
        <v>◆7.5cmx11cmx1贴x2袋ZS-E关节炎</v>
      </c>
      <c r="E519" s="0" t="str">
        <f aca="false">VLOOKUP(B519,[1]查询当前所有门店保管帐库存!$B$1:$F$1048576,4,0)</f>
        <v>山东朱氏堂</v>
      </c>
      <c r="F519" s="0" t="str">
        <f aca="false">VLOOKUP(B519,[1]查询当前所有门店保管帐库存!$B$1:$F$1048576,5,0)</f>
        <v>盒</v>
      </c>
      <c r="G519" s="3" t="s">
        <v>45</v>
      </c>
    </row>
    <row r="520" customFormat="false" ht="14.25" hidden="false" customHeight="false" outlineLevel="0" collapsed="false">
      <c r="A520" s="0" t="n">
        <v>519</v>
      </c>
      <c r="B520" s="0" t="n">
        <v>31168</v>
      </c>
      <c r="C520" s="0" t="str">
        <f aca="false">VLOOKUP(B520,[1]查询当前所有门店保管帐库存!$B$1:$C$1048576,2,0)</f>
        <v>远红外磁疗贴</v>
      </c>
      <c r="D520" s="0" t="str">
        <f aca="false">VLOOKUP(B520,[1]查询当前所有门店保管帐库存!$B$1:$D$1048576,3,0)</f>
        <v>◆7.5cmx11cmx1贴x2袋ZS-C骨质增生</v>
      </c>
      <c r="E520" s="0" t="str">
        <f aca="false">VLOOKUP(B520,[1]查询当前所有门店保管帐库存!$B$1:$F$1048576,4,0)</f>
        <v>山东朱氏堂</v>
      </c>
      <c r="F520" s="0" t="str">
        <f aca="false">VLOOKUP(B520,[1]查询当前所有门店保管帐库存!$B$1:$F$1048576,5,0)</f>
        <v>盒</v>
      </c>
      <c r="G520" s="3" t="s">
        <v>45</v>
      </c>
    </row>
    <row r="521" customFormat="false" ht="14.25" hidden="false" customHeight="false" outlineLevel="0" collapsed="false">
      <c r="A521" s="0" t="n">
        <v>520</v>
      </c>
      <c r="B521" s="0" t="n">
        <v>31167</v>
      </c>
      <c r="C521" s="0" t="str">
        <f aca="false">VLOOKUP(B521,[1]查询当前所有门店保管帐库存!$B$1:$C$1048576,2,0)</f>
        <v>远红外磁疗贴</v>
      </c>
      <c r="D521" s="0" t="str">
        <f aca="false">VLOOKUP(B521,[1]查询当前所有门店保管帐库存!$B$1:$D$1048576,3,0)</f>
        <v>◆7.5cmx11cmx1贴x2袋ZS-G软组织损伤</v>
      </c>
      <c r="E521" s="0" t="str">
        <f aca="false">VLOOKUP(B521,[1]查询当前所有门店保管帐库存!$B$1:$F$1048576,4,0)</f>
        <v>山东朱氏堂</v>
      </c>
      <c r="F521" s="0" t="str">
        <f aca="false">VLOOKUP(B521,[1]查询当前所有门店保管帐库存!$B$1:$F$1048576,5,0)</f>
        <v>盒</v>
      </c>
      <c r="G521" s="3" t="s">
        <v>45</v>
      </c>
    </row>
    <row r="522" customFormat="false" ht="14.25" hidden="false" customHeight="false" outlineLevel="0" collapsed="false">
      <c r="A522" s="0" t="n">
        <v>521</v>
      </c>
      <c r="B522" s="0" t="n">
        <v>31169</v>
      </c>
      <c r="C522" s="0" t="str">
        <f aca="false">VLOOKUP(B522,[1]查询当前所有门店保管帐库存!$B$1:$C$1048576,2,0)</f>
        <v>远红外磁疗贴</v>
      </c>
      <c r="D522" s="0" t="str">
        <f aca="false">VLOOKUP(B522,[1]查询当前所有门店保管帐库存!$B$1:$D$1048576,3,0)</f>
        <v>◆7.5cmx11cmx1贴x2袋 ZS-A颈椎病</v>
      </c>
      <c r="E522" s="0" t="str">
        <f aca="false">VLOOKUP(B522,[1]查询当前所有门店保管帐库存!$B$1:$F$1048576,4,0)</f>
        <v>山东朱氏堂</v>
      </c>
      <c r="F522" s="0" t="str">
        <f aca="false">VLOOKUP(B522,[1]查询当前所有门店保管帐库存!$B$1:$F$1048576,5,0)</f>
        <v>盒</v>
      </c>
      <c r="G522" s="3" t="s">
        <v>45</v>
      </c>
    </row>
    <row r="523" customFormat="false" ht="14.25" hidden="false" customHeight="false" outlineLevel="0" collapsed="false">
      <c r="A523" s="0" t="n">
        <v>522</v>
      </c>
      <c r="B523" s="0" t="n">
        <v>31166</v>
      </c>
      <c r="C523" s="0" t="str">
        <f aca="false">VLOOKUP(B523,[1]查询当前所有门店保管帐库存!$B$1:$C$1048576,2,0)</f>
        <v>远红外磁疗贴</v>
      </c>
      <c r="D523" s="0" t="str">
        <f aca="false">VLOOKUP(B523,[1]查询当前所有门店保管帐库存!$B$1:$D$1048576,3,0)</f>
        <v>◆7.5cmx11cmx1贴x2袋 ZS-B肩周炎</v>
      </c>
      <c r="E523" s="0" t="str">
        <f aca="false">VLOOKUP(B523,[1]查询当前所有门店保管帐库存!$B$1:$F$1048576,4,0)</f>
        <v>山东朱氏堂</v>
      </c>
      <c r="F523" s="0" t="str">
        <f aca="false">VLOOKUP(B523,[1]查询当前所有门店保管帐库存!$B$1:$F$1048576,5,0)</f>
        <v>盒</v>
      </c>
      <c r="G523" s="3" t="s">
        <v>45</v>
      </c>
    </row>
    <row r="524" customFormat="false" ht="14.25" hidden="false" customHeight="false" outlineLevel="0" collapsed="false">
      <c r="A524" s="0" t="n">
        <v>523</v>
      </c>
      <c r="B524" s="0" t="n">
        <v>31165</v>
      </c>
      <c r="C524" s="0" t="str">
        <f aca="false">VLOOKUP(B524,[1]查询当前所有门店保管帐库存!$B$1:$C$1048576,2,0)</f>
        <v>远红外磁疗贴</v>
      </c>
      <c r="D524" s="0" t="str">
        <f aca="false">VLOOKUP(B524,[1]查询当前所有门店保管帐库存!$B$1:$D$1048576,3,0)</f>
        <v>◆7.5cmx11cmx1贴x2袋ZS-D腰椎间盘突出</v>
      </c>
      <c r="E524" s="0" t="str">
        <f aca="false">VLOOKUP(B524,[1]查询当前所有门店保管帐库存!$B$1:$F$1048576,4,0)</f>
        <v>山东朱氏堂</v>
      </c>
      <c r="F524" s="0" t="str">
        <f aca="false">VLOOKUP(B524,[1]查询当前所有门店保管帐库存!$B$1:$F$1048576,5,0)</f>
        <v>盒</v>
      </c>
      <c r="G524" s="3" t="s">
        <v>45</v>
      </c>
    </row>
    <row r="525" customFormat="false" ht="14.25" hidden="false" customHeight="false" outlineLevel="0" collapsed="false">
      <c r="A525" s="0" t="n">
        <v>524</v>
      </c>
      <c r="B525" s="0" t="n">
        <v>118055</v>
      </c>
      <c r="C525" s="0" t="str">
        <f aca="false">VLOOKUP(B525,[1]查询当前所有门店保管帐库存!$B$1:$C$1048576,2,0)</f>
        <v>薏辛除湿止痛胶囊</v>
      </c>
      <c r="D525" s="0" t="str">
        <f aca="false">VLOOKUP(B525,[1]查询当前所有门店保管帐库存!$B$1:$D$1048576,3,0)</f>
        <v>0.3gx12粒x18板</v>
      </c>
      <c r="E525" s="0" t="str">
        <f aca="false">VLOOKUP(B525,[1]查询当前所有门店保管帐库存!$B$1:$F$1048576,4,0)</f>
        <v>西安阿房宫</v>
      </c>
      <c r="F525" s="0" t="str">
        <f aca="false">VLOOKUP(B525,[1]查询当前所有门店保管帐库存!$B$1:$F$1048576,5,0)</f>
        <v>盒</v>
      </c>
      <c r="G525" s="3" t="s">
        <v>45</v>
      </c>
    </row>
    <row r="526" customFormat="false" ht="14.25" hidden="false" customHeight="false" outlineLevel="0" collapsed="false">
      <c r="A526" s="0" t="n">
        <v>525</v>
      </c>
      <c r="B526" s="0" t="n">
        <v>104796</v>
      </c>
      <c r="C526" s="0" t="str">
        <f aca="false">VLOOKUP(B526,[1]查询当前所有门店保管帐库存!$B$1:$C$1048576,2,0)</f>
        <v>金银花露</v>
      </c>
      <c r="D526" s="0" t="str">
        <f aca="false">VLOOKUP(B526,[1]查询当前所有门店保管帐库存!$B$1:$D$1048576,3,0)</f>
        <v>340ml(含糖型)塑料瓶</v>
      </c>
      <c r="E526" s="0" t="str">
        <f aca="false">VLOOKUP(B526,[1]查询当前所有门店保管帐库存!$B$1:$F$1048576,4,0)</f>
        <v>湖北午时</v>
      </c>
      <c r="F526" s="0" t="str">
        <f aca="false">VLOOKUP(B526,[1]查询当前所有门店保管帐库存!$B$1:$F$1048576,5,0)</f>
        <v>瓶</v>
      </c>
      <c r="G526" s="3" t="s">
        <v>45</v>
      </c>
    </row>
    <row r="527" customFormat="false" ht="14.25" hidden="false" customHeight="false" outlineLevel="0" collapsed="false">
      <c r="A527" s="0" t="n">
        <v>526</v>
      </c>
      <c r="B527" s="0" t="n">
        <v>49449</v>
      </c>
      <c r="C527" s="0" t="str">
        <f aca="false">VLOOKUP(B527,[1]查询当前所有门店保管帐库存!$B$1:$C$1048576,2,0)</f>
        <v>除湿白带丸</v>
      </c>
      <c r="D527" s="0" t="str">
        <f aca="false">VLOOKUP(B527,[1]查询当前所有门店保管帐库存!$B$1:$D$1048576,3,0)</f>
        <v>6gx12袋</v>
      </c>
      <c r="E527" s="0" t="str">
        <f aca="false">VLOOKUP(B527,[1]查询当前所有门店保管帐库存!$B$1:$F$1048576,4,0)</f>
        <v>四川绵阳制药</v>
      </c>
      <c r="F527" s="0" t="str">
        <f aca="false">VLOOKUP(B527,[1]查询当前所有门店保管帐库存!$B$1:$F$1048576,5,0)</f>
        <v>盒</v>
      </c>
      <c r="G527" s="3" t="s">
        <v>46</v>
      </c>
    </row>
    <row r="528" customFormat="false" ht="14.25" hidden="false" customHeight="false" outlineLevel="0" collapsed="false">
      <c r="A528" s="0" t="n">
        <v>527</v>
      </c>
      <c r="B528" s="0" t="n">
        <v>114970</v>
      </c>
      <c r="C528" s="0" t="str">
        <f aca="false">VLOOKUP(B528,[1]查询当前所有门店保管帐库存!$B$1:$C$1048576,2,0)</f>
        <v>当归调经颗粒</v>
      </c>
      <c r="D528" s="0" t="str">
        <f aca="false">VLOOKUP(B528,[1]查询当前所有门店保管帐库存!$B$1:$D$1048576,3,0)</f>
        <v>10gx10袋</v>
      </c>
      <c r="E528" s="0" t="str">
        <f aca="false">VLOOKUP(B528,[1]查询当前所有门店保管帐库存!$B$1:$F$1048576,4,0)</f>
        <v>浙江东方</v>
      </c>
      <c r="F528" s="0" t="str">
        <f aca="false">VLOOKUP(B528,[1]查询当前所有门店保管帐库存!$B$1:$F$1048576,5,0)</f>
        <v>盒</v>
      </c>
      <c r="G528" s="3" t="s">
        <v>46</v>
      </c>
    </row>
    <row r="529" customFormat="false" ht="14.25" hidden="false" customHeight="false" outlineLevel="0" collapsed="false">
      <c r="A529" s="0" t="n">
        <v>528</v>
      </c>
      <c r="B529" s="0" t="n">
        <v>45501</v>
      </c>
      <c r="C529" s="0" t="str">
        <f aca="false">VLOOKUP(B529,[1]查询当前所有门店保管帐库存!$B$1:$C$1048576,2,0)</f>
        <v>逍遥颗粒</v>
      </c>
      <c r="D529" s="0" t="str">
        <f aca="false">VLOOKUP(B529,[1]查询当前所有门店保管帐库存!$B$1:$D$1048576,3,0)</f>
        <v>15gx10袋</v>
      </c>
      <c r="E529" s="0" t="str">
        <f aca="false">VLOOKUP(B529,[1]查询当前所有门店保管帐库存!$B$1:$F$1048576,4,0)</f>
        <v>四川绵阳制药</v>
      </c>
      <c r="F529" s="0" t="str">
        <f aca="false">VLOOKUP(B529,[1]查询当前所有门店保管帐库存!$B$1:$F$1048576,5,0)</f>
        <v>盒</v>
      </c>
      <c r="G529" s="3" t="s">
        <v>46</v>
      </c>
    </row>
    <row r="530" customFormat="false" ht="14.25" hidden="false" customHeight="false" outlineLevel="0" collapsed="false">
      <c r="A530" s="0" t="n">
        <v>529</v>
      </c>
      <c r="B530" s="0" t="n">
        <v>27910</v>
      </c>
      <c r="C530" s="0" t="str">
        <f aca="false">VLOOKUP(B530,[1]查询当前所有门店保管帐库存!$B$1:$C$1048576,2,0)</f>
        <v>妇科调经片</v>
      </c>
      <c r="D530" s="0" t="str">
        <f aca="false">VLOOKUP(B530,[1]查询当前所有门店保管帐库存!$B$1:$D$1048576,3,0)</f>
        <v>15片x3板</v>
      </c>
      <c r="E530" s="0" t="str">
        <f aca="false">VLOOKUP(B530,[1]查询当前所有门店保管帐库存!$B$1:$F$1048576,4,0)</f>
        <v>四川绵阳制药</v>
      </c>
      <c r="F530" s="0" t="str">
        <f aca="false">VLOOKUP(B530,[1]查询当前所有门店保管帐库存!$B$1:$F$1048576,5,0)</f>
        <v>盒</v>
      </c>
      <c r="G530" s="3" t="s">
        <v>46</v>
      </c>
    </row>
    <row r="531" customFormat="false" ht="14.25" hidden="false" customHeight="false" outlineLevel="0" collapsed="false">
      <c r="A531" s="0" t="n">
        <v>530</v>
      </c>
      <c r="B531" s="0" t="n">
        <v>39674</v>
      </c>
      <c r="C531" s="0" t="str">
        <f aca="false">VLOOKUP(B531,[1]查询当前所有门店保管帐库存!$B$1:$C$1048576,2,0)</f>
        <v>千金止带丸</v>
      </c>
      <c r="D531" s="0" t="str">
        <f aca="false">VLOOKUP(B531,[1]查询当前所有门店保管帐库存!$B$1:$D$1048576,3,0)</f>
        <v>6gx10袋</v>
      </c>
      <c r="E531" s="0" t="str">
        <f aca="false">VLOOKUP(B531,[1]查询当前所有门店保管帐库存!$B$1:$F$1048576,4,0)</f>
        <v>株州千金</v>
      </c>
      <c r="F531" s="0" t="str">
        <f aca="false">VLOOKUP(B531,[1]查询当前所有门店保管帐库存!$B$1:$F$1048576,5,0)</f>
        <v>盒</v>
      </c>
      <c r="G531" s="3" t="s">
        <v>46</v>
      </c>
    </row>
    <row r="532" customFormat="false" ht="14.25" hidden="false" customHeight="false" outlineLevel="0" collapsed="false">
      <c r="A532" s="0" t="n">
        <v>531</v>
      </c>
      <c r="B532" s="0" t="n">
        <v>69074</v>
      </c>
      <c r="C532" s="0" t="str">
        <f aca="false">VLOOKUP(B532,[1]查询当前所有门店保管帐库存!$B$1:$C$1048576,2,0)</f>
        <v>四物益母丸</v>
      </c>
      <c r="D532" s="0" t="str">
        <f aca="false">VLOOKUP(B532,[1]查询当前所有门店保管帐库存!$B$1:$D$1048576,3,0)</f>
        <v>9gx8袋(水蜜丸)</v>
      </c>
      <c r="E532" s="0" t="str">
        <f aca="false">VLOOKUP(B532,[1]查询当前所有门店保管帐库存!$B$1:$F$1048576,4,0)</f>
        <v>重庆中药二厂</v>
      </c>
      <c r="F532" s="0" t="str">
        <f aca="false">VLOOKUP(B532,[1]查询当前所有门店保管帐库存!$B$1:$F$1048576,5,0)</f>
        <v>盒</v>
      </c>
      <c r="G532" s="3" t="s">
        <v>46</v>
      </c>
    </row>
    <row r="533" customFormat="false" ht="14.25" hidden="false" customHeight="false" outlineLevel="0" collapsed="false">
      <c r="A533" s="0" t="n">
        <v>532</v>
      </c>
      <c r="B533" s="0" t="n">
        <v>6351</v>
      </c>
      <c r="C533" s="0" t="str">
        <f aca="false">VLOOKUP(B533,[1]查询当前所有门店保管帐库存!$B$1:$C$1048576,2,0)</f>
        <v>去氧孕烯炔雌醇片(妈富隆)</v>
      </c>
      <c r="D533" s="0" t="str">
        <f aca="false">VLOOKUP(B533,[1]查询当前所有门店保管帐库存!$B$1:$D$1048576,3,0)</f>
        <v>21片</v>
      </c>
      <c r="E533" s="0" t="str">
        <f aca="false">VLOOKUP(B533,[1]查询当前所有门店保管帐库存!$B$1:$F$1048576,4,0)</f>
        <v>荷兰欧加农</v>
      </c>
      <c r="F533" s="0" t="str">
        <f aca="false">VLOOKUP(B533,[1]查询当前所有门店保管帐库存!$B$1:$F$1048576,5,0)</f>
        <v>盒</v>
      </c>
      <c r="G533" s="3" t="s">
        <v>46</v>
      </c>
    </row>
    <row r="534" customFormat="false" ht="14.25" hidden="false" customHeight="false" outlineLevel="0" collapsed="false">
      <c r="A534" s="0" t="n">
        <v>533</v>
      </c>
      <c r="B534" s="0" t="n">
        <v>108027</v>
      </c>
      <c r="C534" s="0" t="str">
        <f aca="false">VLOOKUP(B534,[1]查询当前所有门店保管帐库存!$B$1:$C$1048576,2,0)</f>
        <v>左炔诺孕酮片(保仕婷)</v>
      </c>
      <c r="D534" s="0" t="str">
        <f aca="false">VLOOKUP(B534,[1]查询当前所有门店保管帐库存!$B$1:$D$1048576,3,0)</f>
        <v>1.5mgx1片</v>
      </c>
      <c r="E534" s="0" t="str">
        <f aca="false">VLOOKUP(B534,[1]查询当前所有门店保管帐库存!$B$1:$F$1048576,4,0)</f>
        <v>匈牙利Gedeon Richter</v>
      </c>
      <c r="F534" s="0" t="str">
        <f aca="false">VLOOKUP(B534,[1]查询当前所有门店保管帐库存!$B$1:$F$1048576,5,0)</f>
        <v>盒</v>
      </c>
      <c r="G534" s="3" t="s">
        <v>46</v>
      </c>
    </row>
    <row r="535" customFormat="false" ht="14.25" hidden="false" customHeight="false" outlineLevel="0" collapsed="false">
      <c r="A535" s="0" t="n">
        <v>534</v>
      </c>
      <c r="B535" s="0" t="n">
        <v>9999</v>
      </c>
      <c r="C535" s="0" t="str">
        <f aca="false">VLOOKUP(B535,[1]查询当前所有门店保管帐库存!$B$1:$C$1048576,2,0)</f>
        <v>米非司酮片(后定诺)</v>
      </c>
      <c r="D535" s="0" t="str">
        <f aca="false">VLOOKUP(B535,[1]查询当前所有门店保管帐库存!$B$1:$D$1048576,3,0)</f>
        <v>◆25mgx1片</v>
      </c>
      <c r="E535" s="0" t="str">
        <f aca="false">VLOOKUP(B535,[1]查询当前所有门店保管帐库存!$B$1:$F$1048576,4,0)</f>
        <v>浙江仙琚制药</v>
      </c>
      <c r="F535" s="0" t="str">
        <f aca="false">VLOOKUP(B535,[1]查询当前所有门店保管帐库存!$B$1:$F$1048576,5,0)</f>
        <v>盒</v>
      </c>
      <c r="G535" s="3" t="s">
        <v>46</v>
      </c>
    </row>
    <row r="536" customFormat="false" ht="14.25" hidden="false" customHeight="false" outlineLevel="0" collapsed="false">
      <c r="A536" s="0" t="n">
        <v>535</v>
      </c>
      <c r="B536" s="0" t="n">
        <v>60438</v>
      </c>
      <c r="C536" s="0" t="str">
        <f aca="false">VLOOKUP(B536,[1]查询当前所有门店保管帐库存!$B$1:$C$1048576,2,0)</f>
        <v>左炔诺孕酮肠溶胶囊</v>
      </c>
      <c r="D536" s="0" t="str">
        <f aca="false">VLOOKUP(B536,[1]查询当前所有门店保管帐库存!$B$1:$D$1048576,3,0)</f>
        <v>1.5mgx1粒</v>
      </c>
      <c r="E536" s="0" t="str">
        <f aca="false">VLOOKUP(B536,[1]查询当前所有门店保管帐库存!$B$1:$F$1048576,4,0)</f>
        <v>浙江仙琚</v>
      </c>
      <c r="F536" s="0" t="str">
        <f aca="false">VLOOKUP(B536,[1]查询当前所有门店保管帐库存!$B$1:$F$1048576,5,0)</f>
        <v>盒</v>
      </c>
      <c r="G536" s="3" t="s">
        <v>46</v>
      </c>
    </row>
    <row r="537" customFormat="false" ht="14.25" hidden="false" customHeight="false" outlineLevel="0" collapsed="false">
      <c r="A537" s="0" t="n">
        <v>536</v>
      </c>
      <c r="B537" s="0" t="n">
        <v>35094</v>
      </c>
      <c r="C537" s="0" t="str">
        <f aca="false">VLOOKUP(B537,[1]查询当前所有门店保管帐库存!$B$1:$C$1048576,2,0)</f>
        <v>左炔诺孕酮片(金毓婷)</v>
      </c>
      <c r="D537" s="0" t="str">
        <f aca="false">VLOOKUP(B537,[1]查询当前所有门店保管帐库存!$B$1:$D$1048576,3,0)</f>
        <v>1.5mgx1片(紧急避孕)</v>
      </c>
      <c r="E537" s="0" t="str">
        <f aca="false">VLOOKUP(B537,[1]查询当前所有门店保管帐库存!$B$1:$F$1048576,4,0)</f>
        <v>北京紫竹</v>
      </c>
      <c r="F537" s="0" t="str">
        <f aca="false">VLOOKUP(B537,[1]查询当前所有门店保管帐库存!$B$1:$F$1048576,5,0)</f>
        <v>盒</v>
      </c>
      <c r="G537" s="3" t="s">
        <v>46</v>
      </c>
    </row>
    <row r="538" customFormat="false" ht="14.25" hidden="false" customHeight="false" outlineLevel="0" collapsed="false">
      <c r="A538" s="0" t="n">
        <v>537</v>
      </c>
      <c r="B538" s="0" t="n">
        <v>83772</v>
      </c>
      <c r="C538" s="0" t="str">
        <f aca="false">VLOOKUP(B538,[1]查询当前所有门店保管帐库存!$B$1:$C$1048576,2,0)</f>
        <v>妇科十味片</v>
      </c>
      <c r="D538" s="0" t="str">
        <f aca="false">VLOOKUP(B538,[1]查询当前所有门店保管帐库存!$B$1:$D$1048576,3,0)</f>
        <v>0.3gx15片x4板</v>
      </c>
      <c r="E538" s="0" t="str">
        <f aca="false">VLOOKUP(B538,[1]查询当前所有门店保管帐库存!$B$1:$F$1048576,4,0)</f>
        <v>太极绵阳</v>
      </c>
      <c r="F538" s="0" t="str">
        <f aca="false">VLOOKUP(B538,[1]查询当前所有门店保管帐库存!$B$1:$F$1048576,5,0)</f>
        <v>盒</v>
      </c>
      <c r="G538" s="3" t="s">
        <v>46</v>
      </c>
    </row>
    <row r="539" customFormat="false" ht="14.25" hidden="false" customHeight="false" outlineLevel="0" collapsed="false">
      <c r="A539" s="0" t="n">
        <v>538</v>
      </c>
      <c r="B539" s="0" t="n">
        <v>63684</v>
      </c>
      <c r="C539" s="0" t="e">
        <f aca="false">VLOOKUP(B539,[1]查询当前所有门店保管帐库存!$B$1:$C$1048576,2,0)</f>
        <v>#N/A</v>
      </c>
      <c r="D539" s="0" t="e">
        <f aca="false">VLOOKUP(B539,[1]查询当前所有门店保管帐库存!$B$1:$D$1048576,3,0)</f>
        <v>#N/A</v>
      </c>
      <c r="E539" s="0" t="e">
        <f aca="false">VLOOKUP(B539,[1]查询当前所有门店保管帐库存!$B$1:$F$1048576,4,0)</f>
        <v>#N/A</v>
      </c>
      <c r="F539" s="0" t="e">
        <f aca="false">VLOOKUP(B539,[1]查询当前所有门店保管帐库存!$B$1:$F$1048576,5,0)</f>
        <v>#N/A</v>
      </c>
      <c r="G539" s="3" t="s">
        <v>46</v>
      </c>
    </row>
    <row r="540" customFormat="false" ht="14.25" hidden="false" customHeight="false" outlineLevel="0" collapsed="false">
      <c r="A540" s="0" t="n">
        <v>539</v>
      </c>
      <c r="B540" s="0" t="n">
        <v>118740</v>
      </c>
      <c r="C540" s="0" t="str">
        <f aca="false">VLOOKUP(B540,[1]查询当前所有门店保管帐库存!$B$1:$C$1048576,2,0)</f>
        <v>元胡止痛软胶囊</v>
      </c>
      <c r="D540" s="0" t="str">
        <f aca="false">VLOOKUP(B540,[1]查询当前所有门店保管帐库存!$B$1:$D$1048576,3,0)</f>
        <v>0.5gx12粒</v>
      </c>
      <c r="E540" s="0" t="str">
        <f aca="false">VLOOKUP(B540,[1]查询当前所有门店保管帐库存!$B$1:$F$1048576,4,0)</f>
        <v>江苏康缘</v>
      </c>
      <c r="F540" s="0" t="str">
        <f aca="false">VLOOKUP(B540,[1]查询当前所有门店保管帐库存!$B$1:$F$1048576,5,0)</f>
        <v>盒</v>
      </c>
      <c r="G540" s="3" t="s">
        <v>46</v>
      </c>
    </row>
    <row r="541" customFormat="false" ht="14.25" hidden="false" customHeight="false" outlineLevel="0" collapsed="false">
      <c r="A541" s="0" t="n">
        <v>540</v>
      </c>
      <c r="B541" s="0" t="n">
        <v>49004</v>
      </c>
      <c r="C541" s="0" t="str">
        <f aca="false">VLOOKUP(B541,[1]查询当前所有门店保管帐库存!$B$1:$C$1048576,2,0)</f>
        <v>妇炎康复片</v>
      </c>
      <c r="D541" s="0" t="str">
        <f aca="false">VLOOKUP(B541,[1]查询当前所有门店保管帐库存!$B$1:$D$1048576,3,0)</f>
        <v>◆0.35gx15片x2板(糖衣)</v>
      </c>
      <c r="E541" s="0" t="str">
        <f aca="false">VLOOKUP(B541,[1]查询当前所有门店保管帐库存!$B$1:$F$1048576,4,0)</f>
        <v>云南昊邦制药</v>
      </c>
      <c r="F541" s="0" t="str">
        <f aca="false">VLOOKUP(B541,[1]查询当前所有门店保管帐库存!$B$1:$F$1048576,5,0)</f>
        <v>盒</v>
      </c>
      <c r="G541" s="3" t="s">
        <v>46</v>
      </c>
    </row>
    <row r="542" customFormat="false" ht="14.25" hidden="false" customHeight="false" outlineLevel="0" collapsed="false">
      <c r="A542" s="0" t="n">
        <v>541</v>
      </c>
      <c r="B542" s="0" t="n">
        <v>34237</v>
      </c>
      <c r="C542" s="0" t="str">
        <f aca="false">VLOOKUP(B542,[1]查询当前所有门店保管帐库存!$B$1:$C$1048576,2,0)</f>
        <v>妇舒丸</v>
      </c>
      <c r="D542" s="0" t="str">
        <f aca="false">VLOOKUP(B542,[1]查询当前所有门店保管帐库存!$B$1:$D$1048576,3,0)</f>
        <v>6gx9袋</v>
      </c>
      <c r="E542" s="0" t="str">
        <f aca="false">VLOOKUP(B542,[1]查询当前所有门店保管帐库存!$B$1:$F$1048576,4,0)</f>
        <v>云南白药丽江</v>
      </c>
      <c r="F542" s="0" t="str">
        <f aca="false">VLOOKUP(B542,[1]查询当前所有门店保管帐库存!$B$1:$F$1048576,5,0)</f>
        <v>盒</v>
      </c>
      <c r="G542" s="3" t="s">
        <v>46</v>
      </c>
    </row>
    <row r="543" customFormat="false" ht="14.25" hidden="false" customHeight="false" outlineLevel="0" collapsed="false">
      <c r="A543" s="0" t="n">
        <v>542</v>
      </c>
      <c r="B543" s="0" t="n">
        <v>73483</v>
      </c>
      <c r="C543" s="0" t="str">
        <f aca="false">VLOOKUP(B543,[1]查询当前所有门店保管帐库存!$B$1:$C$1048576,2,0)</f>
        <v>痛经宁胶囊</v>
      </c>
      <c r="D543" s="0" t="str">
        <f aca="false">VLOOKUP(B543,[1]查询当前所有门店保管帐库存!$B$1:$D$1048576,3,0)</f>
        <v>0.46gx6粒x2板x2袋</v>
      </c>
      <c r="E543" s="0" t="str">
        <f aca="false">VLOOKUP(B543,[1]查询当前所有门店保管帐库存!$B$1:$F$1048576,4,0)</f>
        <v>株洲千金</v>
      </c>
      <c r="F543" s="0" t="str">
        <f aca="false">VLOOKUP(B543,[1]查询当前所有门店保管帐库存!$B$1:$F$1048576,5,0)</f>
        <v>盒</v>
      </c>
      <c r="G543" s="3" t="s">
        <v>46</v>
      </c>
    </row>
    <row r="544" customFormat="false" ht="14.25" hidden="false" customHeight="false" outlineLevel="0" collapsed="false">
      <c r="A544" s="0" t="n">
        <v>543</v>
      </c>
      <c r="B544" s="0" t="n">
        <v>1235</v>
      </c>
      <c r="C544" s="0" t="str">
        <f aca="false">VLOOKUP(B544,[1]查询当前所有门店保管帐库存!$B$1:$C$1048576,2,0)</f>
        <v>乌鸡白凤丸</v>
      </c>
      <c r="D544" s="0" t="str">
        <f aca="false">VLOOKUP(B544,[1]查询当前所有门店保管帐库存!$B$1:$D$1048576,3,0)</f>
        <v>6gx10袋(水蜜丸)</v>
      </c>
      <c r="E544" s="0" t="str">
        <f aca="false">VLOOKUP(B544,[1]查询当前所有门店保管帐库存!$B$1:$F$1048576,4,0)</f>
        <v>江西汇仁</v>
      </c>
      <c r="F544" s="0" t="str">
        <f aca="false">VLOOKUP(B544,[1]查询当前所有门店保管帐库存!$B$1:$F$1048576,5,0)</f>
        <v>盒</v>
      </c>
      <c r="G544" s="3" t="s">
        <v>46</v>
      </c>
    </row>
    <row r="545" customFormat="false" ht="14.25" hidden="false" customHeight="false" outlineLevel="0" collapsed="false">
      <c r="A545" s="0" t="n">
        <v>544</v>
      </c>
      <c r="B545" s="0" t="n">
        <v>1489</v>
      </c>
      <c r="C545" s="0" t="str">
        <f aca="false">VLOOKUP(B545,[1]查询当前所有门店保管帐库存!$B$1:$C$1048576,2,0)</f>
        <v>花红片</v>
      </c>
      <c r="D545" s="0" t="str">
        <f aca="false">VLOOKUP(B545,[1]查询当前所有门店保管帐库存!$B$1:$D$1048576,3,0)</f>
        <v>48片</v>
      </c>
      <c r="E545" s="0" t="str">
        <f aca="false">VLOOKUP(B545,[1]查询当前所有门店保管帐库存!$B$1:$F$1048576,4,0)</f>
        <v>广西花红药业</v>
      </c>
      <c r="F545" s="0" t="str">
        <f aca="false">VLOOKUP(B545,[1]查询当前所有门店保管帐库存!$B$1:$F$1048576,5,0)</f>
        <v>盒</v>
      </c>
      <c r="G545" s="3" t="s">
        <v>46</v>
      </c>
    </row>
    <row r="546" customFormat="false" ht="14.25" hidden="false" customHeight="false" outlineLevel="0" collapsed="false">
      <c r="A546" s="0" t="n">
        <v>545</v>
      </c>
      <c r="B546" s="0" t="n">
        <v>52540</v>
      </c>
      <c r="C546" s="0" t="str">
        <f aca="false">VLOOKUP(B546,[1]查询当前所有门店保管帐库存!$B$1:$C$1048576,2,0)</f>
        <v>左炔诺孕酮肠溶片</v>
      </c>
      <c r="D546" s="0" t="str">
        <f aca="false">VLOOKUP(B546,[1]查询当前所有门店保管帐库存!$B$1:$D$1048576,3,0)</f>
        <v>1.5mgx1片</v>
      </c>
      <c r="E546" s="0" t="str">
        <f aca="false">VLOOKUP(B546,[1]查询当前所有门店保管帐库存!$B$1:$F$1048576,4,0)</f>
        <v>广州朗圣药业</v>
      </c>
      <c r="F546" s="0" t="str">
        <f aca="false">VLOOKUP(B546,[1]查询当前所有门店保管帐库存!$B$1:$F$1048576,5,0)</f>
        <v>盒</v>
      </c>
      <c r="G546" s="3" t="s">
        <v>46</v>
      </c>
    </row>
    <row r="547" customFormat="false" ht="14.25" hidden="false" customHeight="false" outlineLevel="0" collapsed="false">
      <c r="A547" s="0" t="n">
        <v>546</v>
      </c>
      <c r="B547" s="0" t="n">
        <v>63970</v>
      </c>
      <c r="C547" s="0" t="str">
        <f aca="false">VLOOKUP(B547,[1]查询当前所有门店保管帐库存!$B$1:$C$1048576,2,0)</f>
        <v>壬苯醇醚栓(妻之友)</v>
      </c>
      <c r="D547" s="0" t="str">
        <f aca="false">VLOOKUP(B547,[1]查询当前所有门店保管帐库存!$B$1:$D$1048576,3,0)</f>
        <v>100mgx5粒x2板</v>
      </c>
      <c r="E547" s="0" t="str">
        <f aca="false">VLOOKUP(B547,[1]查询当前所有门店保管帐库存!$B$1:$F$1048576,4,0)</f>
        <v>中国药科大学</v>
      </c>
      <c r="F547" s="0" t="str">
        <f aca="false">VLOOKUP(B547,[1]查询当前所有门店保管帐库存!$B$1:$F$1048576,5,0)</f>
        <v>盒</v>
      </c>
      <c r="G547" s="3" t="s">
        <v>46</v>
      </c>
    </row>
    <row r="548" customFormat="false" ht="14.25" hidden="false" customHeight="false" outlineLevel="0" collapsed="false">
      <c r="A548" s="0" t="n">
        <v>547</v>
      </c>
      <c r="B548" s="0" t="n">
        <v>94918</v>
      </c>
      <c r="C548" s="0" t="e">
        <f aca="false">VLOOKUP(B548,[1]查询当前所有门店保管帐库存!$B$1:$C$1048576,2,0)</f>
        <v>#N/A</v>
      </c>
      <c r="D548" s="0" t="e">
        <f aca="false">VLOOKUP(B548,[1]查询当前所有门店保管帐库存!$B$1:$D$1048576,3,0)</f>
        <v>#N/A</v>
      </c>
      <c r="E548" s="0" t="e">
        <f aca="false">VLOOKUP(B548,[1]查询当前所有门店保管帐库存!$B$1:$F$1048576,4,0)</f>
        <v>#N/A</v>
      </c>
      <c r="F548" s="0" t="e">
        <f aca="false">VLOOKUP(B548,[1]查询当前所有门店保管帐库存!$B$1:$F$1048576,5,0)</f>
        <v>#N/A</v>
      </c>
      <c r="G548" s="3" t="s">
        <v>46</v>
      </c>
    </row>
    <row r="549" customFormat="false" ht="14.25" hidden="false" customHeight="false" outlineLevel="0" collapsed="false">
      <c r="A549" s="0" t="n">
        <v>548</v>
      </c>
      <c r="B549" s="0" t="n">
        <v>587</v>
      </c>
      <c r="C549" s="0" t="e">
        <f aca="false">VLOOKUP(B549,[1]查询当前所有门店保管帐库存!$B$1:$C$1048576,2,0)</f>
        <v>#N/A</v>
      </c>
      <c r="D549" s="0" t="e">
        <f aca="false">VLOOKUP(B549,[1]查询当前所有门店保管帐库存!$B$1:$D$1048576,3,0)</f>
        <v>#N/A</v>
      </c>
      <c r="E549" s="0" t="e">
        <f aca="false">VLOOKUP(B549,[1]查询当前所有门店保管帐库存!$B$1:$F$1048576,4,0)</f>
        <v>#N/A</v>
      </c>
      <c r="F549" s="0" t="e">
        <f aca="false">VLOOKUP(B549,[1]查询当前所有门店保管帐库存!$B$1:$F$1048576,5,0)</f>
        <v>#N/A</v>
      </c>
      <c r="G549" s="3" t="s">
        <v>46</v>
      </c>
    </row>
    <row r="550" customFormat="false" ht="14.25" hidden="false" customHeight="false" outlineLevel="0" collapsed="false">
      <c r="A550" s="0" t="n">
        <v>549</v>
      </c>
      <c r="B550" s="0" t="n">
        <v>50918</v>
      </c>
      <c r="C550" s="0" t="str">
        <f aca="false">VLOOKUP(B550,[1]查询当前所有门店保管帐库存!$B$1:$C$1048576,2,0)</f>
        <v>妇科再造丸</v>
      </c>
      <c r="D550" s="0" t="str">
        <f aca="false">VLOOKUP(B550,[1]查询当前所有门店保管帐库存!$B$1:$D$1048576,3,0)</f>
        <v>0.26gx120丸(瓶装)</v>
      </c>
      <c r="E550" s="0" t="str">
        <f aca="false">VLOOKUP(B550,[1]查询当前所有门店保管帐库存!$B$1:$F$1048576,4,0)</f>
        <v>贵阳德昌祥</v>
      </c>
      <c r="F550" s="0" t="str">
        <f aca="false">VLOOKUP(B550,[1]查询当前所有门店保管帐库存!$B$1:$F$1048576,5,0)</f>
        <v>瓶</v>
      </c>
      <c r="G550" s="3" t="s">
        <v>46</v>
      </c>
    </row>
    <row r="551" customFormat="false" ht="14.25" hidden="false" customHeight="false" outlineLevel="0" collapsed="false">
      <c r="A551" s="0" t="n">
        <v>550</v>
      </c>
      <c r="B551" s="0" t="n">
        <v>23172</v>
      </c>
      <c r="C551" s="0" t="str">
        <f aca="false">VLOOKUP(B551,[1]查询当前所有门店保管帐库存!$B$1:$C$1048576,2,0)</f>
        <v>抗宫炎片</v>
      </c>
      <c r="D551" s="0" t="str">
        <f aca="false">VLOOKUP(B551,[1]查询当前所有门店保管帐库存!$B$1:$D$1048576,3,0)</f>
        <v>0.375gx20片x2板</v>
      </c>
      <c r="E551" s="0" t="str">
        <f aca="false">VLOOKUP(B551,[1]查询当前所有门店保管帐库存!$B$1:$F$1048576,4,0)</f>
        <v>湖南三九南开</v>
      </c>
      <c r="F551" s="0" t="str">
        <f aca="false">VLOOKUP(B551,[1]查询当前所有门店保管帐库存!$B$1:$F$1048576,5,0)</f>
        <v>盒</v>
      </c>
      <c r="G551" s="3" t="s">
        <v>46</v>
      </c>
    </row>
    <row r="552" customFormat="false" ht="14.25" hidden="false" customHeight="false" outlineLevel="0" collapsed="false">
      <c r="A552" s="0" t="n">
        <v>551</v>
      </c>
      <c r="B552" s="0" t="n">
        <v>11788</v>
      </c>
      <c r="C552" s="0" t="str">
        <f aca="false">VLOOKUP(B552,[1]查询当前所有门店保管帐库存!$B$1:$C$1048576,2,0)</f>
        <v>加味逍遥丸</v>
      </c>
      <c r="D552" s="0" t="str">
        <f aca="false">VLOOKUP(B552,[1]查询当前所有门店保管帐库存!$B$1:$D$1048576,3,0)</f>
        <v>6gx10袋</v>
      </c>
      <c r="E552" s="0" t="str">
        <f aca="false">VLOOKUP(B552,[1]查询当前所有门店保管帐库存!$B$1:$F$1048576,4,0)</f>
        <v>河北万岁药业</v>
      </c>
      <c r="F552" s="0" t="str">
        <f aca="false">VLOOKUP(B552,[1]查询当前所有门店保管帐库存!$B$1:$F$1048576,5,0)</f>
        <v>盒</v>
      </c>
      <c r="G552" s="3" t="s">
        <v>46</v>
      </c>
    </row>
    <row r="553" customFormat="false" ht="14.25" hidden="false" customHeight="false" outlineLevel="0" collapsed="false">
      <c r="A553" s="0" t="n">
        <v>552</v>
      </c>
      <c r="B553" s="0" t="n">
        <v>42965</v>
      </c>
      <c r="C553" s="0" t="str">
        <f aca="false">VLOOKUP(B553,[1]查询当前所有门店保管帐库存!$B$1:$C$1048576,2,0)</f>
        <v>加味逍遥丸</v>
      </c>
      <c r="D553" s="0" t="str">
        <f aca="false">VLOOKUP(B553,[1]查询当前所有门店保管帐库存!$B$1:$D$1048576,3,0)</f>
        <v>6gx10袋</v>
      </c>
      <c r="E553" s="0" t="str">
        <f aca="false">VLOOKUP(B553,[1]查询当前所有门店保管帐库存!$B$1:$F$1048576,4,0)</f>
        <v>株洲千金</v>
      </c>
      <c r="F553" s="0" t="str">
        <f aca="false">VLOOKUP(B553,[1]查询当前所有门店保管帐库存!$B$1:$F$1048576,5,0)</f>
        <v>盒</v>
      </c>
      <c r="G553" s="3" t="s">
        <v>46</v>
      </c>
    </row>
    <row r="554" customFormat="false" ht="14.25" hidden="false" customHeight="false" outlineLevel="0" collapsed="false">
      <c r="A554" s="0" t="n">
        <v>553</v>
      </c>
      <c r="B554" s="0" t="n">
        <v>34007</v>
      </c>
      <c r="C554" s="0" t="str">
        <f aca="false">VLOOKUP(B554,[1]查询当前所有门店保管帐库存!$B$1:$C$1048576,2,0)</f>
        <v>更年安片</v>
      </c>
      <c r="D554" s="0" t="str">
        <f aca="false">VLOOKUP(B554,[1]查询当前所有门店保管帐库存!$B$1:$D$1048576,3,0)</f>
        <v>15片x4板(糖衣)</v>
      </c>
      <c r="E554" s="0" t="str">
        <f aca="false">VLOOKUP(B554,[1]查询当前所有门店保管帐库存!$B$1:$F$1048576,4,0)</f>
        <v>亚宝太原</v>
      </c>
      <c r="F554" s="0" t="str">
        <f aca="false">VLOOKUP(B554,[1]查询当前所有门店保管帐库存!$B$1:$F$1048576,5,0)</f>
        <v>盒</v>
      </c>
      <c r="G554" s="3" t="s">
        <v>46</v>
      </c>
    </row>
    <row r="555" customFormat="false" ht="14.25" hidden="false" customHeight="false" outlineLevel="0" collapsed="false">
      <c r="A555" s="0" t="n">
        <v>554</v>
      </c>
      <c r="B555" s="0" t="n">
        <v>1650</v>
      </c>
      <c r="C555" s="0" t="str">
        <f aca="false">VLOOKUP(B555,[1]查询当前所有门店保管帐库存!$B$1:$C$1048576,2,0)</f>
        <v>痛经宝颗粒</v>
      </c>
      <c r="D555" s="0" t="str">
        <f aca="false">VLOOKUP(B555,[1]查询当前所有门店保管帐库存!$B$1:$D$1048576,3,0)</f>
        <v>10gx10袋</v>
      </c>
      <c r="E555" s="0" t="str">
        <f aca="false">VLOOKUP(B555,[1]查询当前所有门店保管帐库存!$B$1:$F$1048576,4,0)</f>
        <v>河南宛西制药</v>
      </c>
      <c r="F555" s="0" t="str">
        <f aca="false">VLOOKUP(B555,[1]查询当前所有门店保管帐库存!$B$1:$F$1048576,5,0)</f>
        <v>盒</v>
      </c>
      <c r="G555" s="3" t="s">
        <v>46</v>
      </c>
    </row>
    <row r="556" customFormat="false" ht="14.25" hidden="false" customHeight="false" outlineLevel="0" collapsed="false">
      <c r="A556" s="0" t="n">
        <v>555</v>
      </c>
      <c r="B556" s="0" t="n">
        <v>1407</v>
      </c>
      <c r="C556" s="0" t="str">
        <f aca="false">VLOOKUP(B556,[1]查询当前所有门店保管帐库存!$B$1:$C$1048576,2,0)</f>
        <v>浓缩当归丸</v>
      </c>
      <c r="D556" s="0" t="str">
        <f aca="false">VLOOKUP(B556,[1]查询当前所有门店保管帐库存!$B$1:$D$1048576,3,0)</f>
        <v>200丸(浓缩丸)</v>
      </c>
      <c r="E556" s="0" t="str">
        <f aca="false">VLOOKUP(B556,[1]查询当前所有门店保管帐库存!$B$1:$F$1048576,4,0)</f>
        <v>河南宛西制药</v>
      </c>
      <c r="F556" s="0" t="str">
        <f aca="false">VLOOKUP(B556,[1]查询当前所有门店保管帐库存!$B$1:$F$1048576,5,0)</f>
        <v>瓶</v>
      </c>
      <c r="G556" s="3" t="s">
        <v>46</v>
      </c>
    </row>
    <row r="557" customFormat="false" ht="14.25" hidden="false" customHeight="false" outlineLevel="0" collapsed="false">
      <c r="A557" s="0" t="n">
        <v>556</v>
      </c>
      <c r="B557" s="0" t="n">
        <v>1331</v>
      </c>
      <c r="C557" s="0" t="str">
        <f aca="false">VLOOKUP(B557,[1]查询当前所有门店保管帐库存!$B$1:$C$1048576,2,0)</f>
        <v>逍遥丸</v>
      </c>
      <c r="D557" s="0" t="str">
        <f aca="false">VLOOKUP(B557,[1]查询当前所有门店保管帐库存!$B$1:$D$1048576,3,0)</f>
        <v>200丸(浓缩丸)</v>
      </c>
      <c r="E557" s="0" t="str">
        <f aca="false">VLOOKUP(B557,[1]查询当前所有门店保管帐库存!$B$1:$F$1048576,4,0)</f>
        <v>河南宛西制药</v>
      </c>
      <c r="F557" s="0" t="str">
        <f aca="false">VLOOKUP(B557,[1]查询当前所有门店保管帐库存!$B$1:$F$1048576,5,0)</f>
        <v>盒</v>
      </c>
      <c r="G557" s="3" t="s">
        <v>46</v>
      </c>
    </row>
    <row r="558" customFormat="false" ht="14.25" hidden="false" customHeight="false" outlineLevel="0" collapsed="false">
      <c r="A558" s="0" t="n">
        <v>557</v>
      </c>
      <c r="B558" s="0" t="n">
        <v>1539</v>
      </c>
      <c r="C558" s="1" t="s">
        <v>47</v>
      </c>
      <c r="D558" s="0" t="s">
        <v>48</v>
      </c>
      <c r="E558" s="1" t="s">
        <v>49</v>
      </c>
      <c r="F558" s="1" t="s">
        <v>21</v>
      </c>
      <c r="G558" s="3" t="s">
        <v>46</v>
      </c>
    </row>
    <row r="559" customFormat="false" ht="14.25" hidden="false" customHeight="false" outlineLevel="0" collapsed="false">
      <c r="A559" s="0" t="n">
        <v>558</v>
      </c>
      <c r="B559" s="0" t="n">
        <v>58881</v>
      </c>
      <c r="C559" s="0" t="str">
        <f aca="false">VLOOKUP(B559,[1]查询当前所有门店保管帐库存!$B$1:$C$1048576,2,0)</f>
        <v>妇宝颗粒</v>
      </c>
      <c r="D559" s="0" t="str">
        <f aca="false">VLOOKUP(B559,[1]查询当前所有门店保管帐库存!$B$1:$D$1048576,3,0)</f>
        <v>10gx10袋</v>
      </c>
      <c r="E559" s="0" t="str">
        <f aca="false">VLOOKUP(B559,[1]查询当前所有门店保管帐库存!$B$1:$F$1048576,4,0)</f>
        <v>浙江东方</v>
      </c>
      <c r="F559" s="0" t="str">
        <f aca="false">VLOOKUP(B559,[1]查询当前所有门店保管帐库存!$B$1:$F$1048576,5,0)</f>
        <v>盒</v>
      </c>
      <c r="G559" s="3" t="s">
        <v>50</v>
      </c>
    </row>
    <row r="560" customFormat="false" ht="14.25" hidden="false" customHeight="false" outlineLevel="0" collapsed="false">
      <c r="A560" s="0" t="n">
        <v>559</v>
      </c>
      <c r="B560" s="0" t="n">
        <v>49944</v>
      </c>
      <c r="C560" s="0" t="str">
        <f aca="false">VLOOKUP(B560,[1]查询当前所有门店保管帐库存!$B$1:$C$1048576,2,0)</f>
        <v>乌鸡白凤丸</v>
      </c>
      <c r="D560" s="0" t="str">
        <f aca="false">VLOOKUP(B560,[1]查询当前所有门店保管帐库存!$B$1:$D$1048576,3,0)</f>
        <v>6gx10袋</v>
      </c>
      <c r="E560" s="0" t="str">
        <f aca="false">VLOOKUP(B560,[1]查询当前所有门店保管帐库存!$B$1:$F$1048576,4,0)</f>
        <v>重庆桐君阁</v>
      </c>
      <c r="F560" s="0" t="str">
        <f aca="false">VLOOKUP(B560,[1]查询当前所有门店保管帐库存!$B$1:$F$1048576,5,0)</f>
        <v>盒</v>
      </c>
      <c r="G560" s="3" t="s">
        <v>50</v>
      </c>
    </row>
    <row r="561" customFormat="false" ht="14.25" hidden="false" customHeight="false" outlineLevel="0" collapsed="false">
      <c r="A561" s="0" t="n">
        <v>560</v>
      </c>
      <c r="B561" s="0" t="n">
        <v>35144</v>
      </c>
      <c r="C561" s="0" t="str">
        <f aca="false">VLOOKUP(B561,[1]查询当前所有门店保管帐库存!$B$1:$C$1048576,2,0)</f>
        <v>养血当归糖浆</v>
      </c>
      <c r="D561" s="0" t="str">
        <f aca="false">VLOOKUP(B561,[1]查询当前所有门店保管帐库存!$B$1:$D$1048576,3,0)</f>
        <v>◆10mlx10支</v>
      </c>
      <c r="E561" s="0" t="str">
        <f aca="false">VLOOKUP(B561,[1]查询当前所有门店保管帐库存!$B$1:$F$1048576,4,0)</f>
        <v>四川天诚制药</v>
      </c>
      <c r="F561" s="0" t="str">
        <f aca="false">VLOOKUP(B561,[1]查询当前所有门店保管帐库存!$B$1:$F$1048576,5,0)</f>
        <v>盒</v>
      </c>
      <c r="G561" s="3" t="s">
        <v>50</v>
      </c>
    </row>
    <row r="562" customFormat="false" ht="14.25" hidden="false" customHeight="false" outlineLevel="0" collapsed="false">
      <c r="A562" s="0" t="n">
        <v>561</v>
      </c>
      <c r="B562" s="0" t="n">
        <v>6302</v>
      </c>
      <c r="C562" s="0" t="str">
        <f aca="false">VLOOKUP(B562,[1]查询当前所有门店保管帐库存!$B$1:$C$1048576,2,0)</f>
        <v>嫦娥加丽丸</v>
      </c>
      <c r="D562" s="0" t="str">
        <f aca="false">VLOOKUP(B562,[1]查询当前所有门店保管帐库存!$B$1:$D$1048576,3,0)</f>
        <v>◆0.34gx12丸x8板</v>
      </c>
      <c r="E562" s="0" t="str">
        <f aca="false">VLOOKUP(B562,[1]查询当前所有门店保管帐库存!$B$1:$F$1048576,4,0)</f>
        <v>重庆桐君阁</v>
      </c>
      <c r="F562" s="0" t="str">
        <f aca="false">VLOOKUP(B562,[1]查询当前所有门店保管帐库存!$B$1:$F$1048576,5,0)</f>
        <v>盒</v>
      </c>
      <c r="G562" s="3" t="s">
        <v>50</v>
      </c>
    </row>
    <row r="563" customFormat="false" ht="14.25" hidden="false" customHeight="false" outlineLevel="0" collapsed="false">
      <c r="A563" s="0" t="n">
        <v>562</v>
      </c>
      <c r="B563" s="0" t="n">
        <v>102933</v>
      </c>
      <c r="C563" s="0" t="str">
        <f aca="false">VLOOKUP(B563,[1]查询当前所有门店保管帐库存!$B$1:$C$1048576,2,0)</f>
        <v>养血当归糖浆</v>
      </c>
      <c r="D563" s="0" t="str">
        <f aca="false">VLOOKUP(B563,[1]查询当前所有门店保管帐库存!$B$1:$D$1048576,3,0)</f>
        <v>100ml</v>
      </c>
      <c r="E563" s="0" t="str">
        <f aca="false">VLOOKUP(B563,[1]查询当前所有门店保管帐库存!$B$1:$F$1048576,4,0)</f>
        <v>浙江东方</v>
      </c>
      <c r="F563" s="0" t="str">
        <f aca="false">VLOOKUP(B563,[1]查询当前所有门店保管帐库存!$B$1:$F$1048576,5,0)</f>
        <v>瓶</v>
      </c>
      <c r="G563" s="3" t="s">
        <v>50</v>
      </c>
    </row>
    <row r="564" customFormat="false" ht="14.25" hidden="false" customHeight="false" outlineLevel="0" collapsed="false">
      <c r="A564" s="0" t="n">
        <v>563</v>
      </c>
      <c r="B564" s="0" t="n">
        <v>55212</v>
      </c>
      <c r="C564" s="0" t="e">
        <f aca="false">VLOOKUP(B564,[1]查询当前所有门店保管帐库存!$B$1:$C$1048576,2,0)</f>
        <v>#N/A</v>
      </c>
      <c r="D564" s="0" t="e">
        <f aca="false">VLOOKUP(B564,[1]查询当前所有门店保管帐库存!$B$1:$D$1048576,3,0)</f>
        <v>#N/A</v>
      </c>
      <c r="E564" s="0" t="e">
        <f aca="false">VLOOKUP(B564,[1]查询当前所有门店保管帐库存!$B$1:$F$1048576,4,0)</f>
        <v>#N/A</v>
      </c>
      <c r="F564" s="0" t="e">
        <f aca="false">VLOOKUP(B564,[1]查询当前所有门店保管帐库存!$B$1:$F$1048576,5,0)</f>
        <v>#N/A</v>
      </c>
      <c r="G564" s="3" t="s">
        <v>50</v>
      </c>
    </row>
    <row r="565" customFormat="false" ht="14.25" hidden="false" customHeight="false" outlineLevel="0" collapsed="false">
      <c r="A565" s="0" t="n">
        <v>564</v>
      </c>
      <c r="B565" s="0" t="n">
        <v>46943</v>
      </c>
      <c r="C565" s="0" t="str">
        <f aca="false">VLOOKUP(B565,[1]查询当前所有门店保管帐库存!$B$1:$C$1048576,2,0)</f>
        <v>益母草颗粒</v>
      </c>
      <c r="D565" s="0" t="str">
        <f aca="false">VLOOKUP(B565,[1]查询当前所有门店保管帐库存!$B$1:$D$1048576,3,0)</f>
        <v>15gx12袋</v>
      </c>
      <c r="E565" s="0" t="str">
        <f aca="false">VLOOKUP(B565,[1]查询当前所有门店保管帐库存!$B$1:$F$1048576,4,0)</f>
        <v>四川南充制药</v>
      </c>
      <c r="F565" s="0" t="str">
        <f aca="false">VLOOKUP(B565,[1]查询当前所有门店保管帐库存!$B$1:$F$1048576,5,0)</f>
        <v>盒</v>
      </c>
      <c r="G565" s="3" t="s">
        <v>50</v>
      </c>
    </row>
    <row r="566" customFormat="false" ht="14.25" hidden="false" customHeight="false" outlineLevel="0" collapsed="false">
      <c r="A566" s="0" t="n">
        <v>565</v>
      </c>
      <c r="B566" s="0" t="n">
        <v>65506</v>
      </c>
      <c r="C566" s="0" t="str">
        <f aca="false">VLOOKUP(B566,[1]查询当前所有门店保管帐库存!$B$1:$C$1048576,2,0)</f>
        <v>妇宝颗粒</v>
      </c>
      <c r="D566" s="0" t="str">
        <f aca="false">VLOOKUP(B566,[1]查询当前所有门店保管帐库存!$B$1:$D$1048576,3,0)</f>
        <v>10gx8袋</v>
      </c>
      <c r="E566" s="0" t="str">
        <f aca="false">VLOOKUP(B566,[1]查询当前所有门店保管帐库存!$B$1:$F$1048576,4,0)</f>
        <v>太极浙江东方</v>
      </c>
      <c r="F566" s="0" t="str">
        <f aca="false">VLOOKUP(B566,[1]查询当前所有门店保管帐库存!$B$1:$F$1048576,5,0)</f>
        <v>盒</v>
      </c>
      <c r="G566" s="3" t="s">
        <v>50</v>
      </c>
    </row>
    <row r="567" customFormat="false" ht="14.25" hidden="false" customHeight="false" outlineLevel="0" collapsed="false">
      <c r="A567" s="0" t="n">
        <v>566</v>
      </c>
      <c r="B567" s="0" t="n">
        <v>48851</v>
      </c>
      <c r="C567" s="0" t="str">
        <f aca="false">VLOOKUP(B567,[1]查询当前所有门店保管帐库存!$B$1:$C$1048576,2,0)</f>
        <v>当归片</v>
      </c>
      <c r="D567" s="0" t="str">
        <f aca="false">VLOOKUP(B567,[1]查询当前所有门店保管帐库存!$B$1:$D$1048576,3,0)</f>
        <v>12片x3板(糖衣)</v>
      </c>
      <c r="E567" s="0" t="str">
        <f aca="false">VLOOKUP(B567,[1]查询当前所有门店保管帐库存!$B$1:$F$1048576,4,0)</f>
        <v>四川绵阳制药</v>
      </c>
      <c r="F567" s="0" t="str">
        <f aca="false">VLOOKUP(B567,[1]查询当前所有门店保管帐库存!$B$1:$F$1048576,5,0)</f>
        <v>盒</v>
      </c>
      <c r="G567" s="3" t="s">
        <v>50</v>
      </c>
    </row>
    <row r="568" customFormat="false" ht="14.25" hidden="false" customHeight="false" outlineLevel="0" collapsed="false">
      <c r="A568" s="0" t="n">
        <v>567</v>
      </c>
      <c r="B568" s="0" t="n">
        <v>83305</v>
      </c>
      <c r="C568" s="0" t="str">
        <f aca="false">VLOOKUP(B568,[1]查询当前所有门店保管帐库存!$B$1:$C$1048576,2,0)</f>
        <v>元胡止痛片</v>
      </c>
      <c r="D568" s="0" t="str">
        <f aca="false">VLOOKUP(B568,[1]查询当前所有门店保管帐库存!$B$1:$D$1048576,3,0)</f>
        <v>15片x4板(糖衣)</v>
      </c>
      <c r="E568" s="0" t="str">
        <f aca="false">VLOOKUP(B568,[1]查询当前所有门店保管帐库存!$B$1:$F$1048576,4,0)</f>
        <v>太极绵阳</v>
      </c>
      <c r="F568" s="0" t="str">
        <f aca="false">VLOOKUP(B568,[1]查询当前所有门店保管帐库存!$B$1:$F$1048576,5,0)</f>
        <v>盒</v>
      </c>
      <c r="G568" s="3" t="s">
        <v>50</v>
      </c>
    </row>
    <row r="569" customFormat="false" ht="14.25" hidden="false" customHeight="false" outlineLevel="0" collapsed="false">
      <c r="A569" s="0" t="n">
        <v>568</v>
      </c>
      <c r="B569" s="0" t="n">
        <v>64766</v>
      </c>
      <c r="C569" s="0" t="str">
        <f aca="false">VLOOKUP(B569,[1]查询当前所有门店保管帐库存!$B$1:$C$1048576,2,0)</f>
        <v>逍遥丸</v>
      </c>
      <c r="D569" s="0" t="str">
        <f aca="false">VLOOKUP(B569,[1]查询当前所有门店保管帐库存!$B$1:$D$1048576,3,0)</f>
        <v>6gx10袋</v>
      </c>
      <c r="E569" s="0" t="str">
        <f aca="false">VLOOKUP(B569,[1]查询当前所有门店保管帐库存!$B$1:$F$1048576,4,0)</f>
        <v>重庆桐君阁药厂</v>
      </c>
      <c r="F569" s="0" t="str">
        <f aca="false">VLOOKUP(B569,[1]查询当前所有门店保管帐库存!$B$1:$F$1048576,5,0)</f>
        <v>盒</v>
      </c>
      <c r="G569" s="3" t="s">
        <v>50</v>
      </c>
    </row>
    <row r="570" customFormat="false" ht="14.25" hidden="false" customHeight="false" outlineLevel="0" collapsed="false">
      <c r="A570" s="0" t="n">
        <v>569</v>
      </c>
      <c r="B570" s="0" t="n">
        <v>37036</v>
      </c>
      <c r="C570" s="0" t="str">
        <f aca="false">VLOOKUP(B570,[1]查询当前所有门店保管帐库存!$B$1:$C$1048576,2,0)</f>
        <v>妇科千金胶囊</v>
      </c>
      <c r="D570" s="0" t="str">
        <f aca="false">VLOOKUP(B570,[1]查询当前所有门店保管帐库存!$B$1:$D$1048576,3,0)</f>
        <v>0.4gx12粒x3板</v>
      </c>
      <c r="E570" s="0" t="str">
        <f aca="false">VLOOKUP(B570,[1]查询当前所有门店保管帐库存!$B$1:$F$1048576,4,0)</f>
        <v>株洲千金</v>
      </c>
      <c r="F570" s="0" t="str">
        <f aca="false">VLOOKUP(B570,[1]查询当前所有门店保管帐库存!$B$1:$F$1048576,5,0)</f>
        <v>盒</v>
      </c>
      <c r="G570" s="3" t="s">
        <v>50</v>
      </c>
    </row>
    <row r="571" customFormat="false" ht="14.25" hidden="false" customHeight="false" outlineLevel="0" collapsed="false">
      <c r="A571" s="0" t="n">
        <v>570</v>
      </c>
      <c r="B571" s="0" t="n">
        <v>101136</v>
      </c>
      <c r="C571" s="0" t="str">
        <f aca="false">VLOOKUP(B571,[1]查询当前所有门店保管帐库存!$B$1:$C$1048576,2,0)</f>
        <v>逍遥丸</v>
      </c>
      <c r="D571" s="0" t="str">
        <f aca="false">VLOOKUP(B571,[1]查询当前所有门店保管帐库存!$B$1:$D$1048576,3,0)</f>
        <v>336丸/瓶(浓缩丸)</v>
      </c>
      <c r="E571" s="0" t="str">
        <f aca="false">VLOOKUP(B571,[1]查询当前所有门店保管帐库存!$B$1:$F$1048576,4,0)</f>
        <v>重庆中药二厂</v>
      </c>
      <c r="F571" s="0" t="str">
        <f aca="false">VLOOKUP(B571,[1]查询当前所有门店保管帐库存!$B$1:$F$1048576,5,0)</f>
        <v>盒</v>
      </c>
      <c r="G571" s="3" t="s">
        <v>50</v>
      </c>
    </row>
    <row r="572" customFormat="false" ht="14.25" hidden="false" customHeight="false" outlineLevel="0" collapsed="false">
      <c r="A572" s="0" t="n">
        <v>571</v>
      </c>
      <c r="B572" s="0" t="n">
        <v>64766</v>
      </c>
      <c r="C572" s="0" t="str">
        <f aca="false">VLOOKUP(B572,[1]查询当前所有门店保管帐库存!$B$1:$C$1048576,2,0)</f>
        <v>逍遥丸</v>
      </c>
      <c r="D572" s="0" t="str">
        <f aca="false">VLOOKUP(B572,[1]查询当前所有门店保管帐库存!$B$1:$D$1048576,3,0)</f>
        <v>6gx10袋</v>
      </c>
      <c r="E572" s="0" t="str">
        <f aca="false">VLOOKUP(B572,[1]查询当前所有门店保管帐库存!$B$1:$F$1048576,4,0)</f>
        <v>重庆桐君阁药厂</v>
      </c>
      <c r="F572" s="0" t="str">
        <f aca="false">VLOOKUP(B572,[1]查询当前所有门店保管帐库存!$B$1:$F$1048576,5,0)</f>
        <v>盒</v>
      </c>
      <c r="G572" s="3" t="s">
        <v>50</v>
      </c>
    </row>
    <row r="573" customFormat="false" ht="14.25" hidden="false" customHeight="false" outlineLevel="0" collapsed="false">
      <c r="A573" s="0" t="n">
        <v>572</v>
      </c>
      <c r="B573" s="0" t="n">
        <v>97739</v>
      </c>
      <c r="C573" s="0" t="str">
        <f aca="false">VLOOKUP(B573,[1]查询当前所有门店保管帐库存!$B$1:$C$1048576,2,0)</f>
        <v>气血和胶囊</v>
      </c>
      <c r="D573" s="0" t="str">
        <f aca="false">VLOOKUP(B573,[1]查询当前所有门店保管帐库存!$B$1:$D$1048576,3,0)</f>
        <v>0.4gx12粒x3板x6袋</v>
      </c>
      <c r="E573" s="0" t="str">
        <f aca="false">VLOOKUP(B573,[1]查询当前所有门店保管帐库存!$B$1:$F$1048576,4,0)</f>
        <v>陕西摩美得</v>
      </c>
      <c r="F573" s="0" t="str">
        <f aca="false">VLOOKUP(B573,[1]查询当前所有门店保管帐库存!$B$1:$F$1048576,5,0)</f>
        <v>盒</v>
      </c>
      <c r="G573" s="3" t="s">
        <v>50</v>
      </c>
    </row>
    <row r="574" customFormat="false" ht="14.25" hidden="false" customHeight="false" outlineLevel="0" collapsed="false">
      <c r="A574" s="0" t="n">
        <v>573</v>
      </c>
      <c r="B574" s="0" t="n">
        <v>69836</v>
      </c>
      <c r="C574" s="0" t="str">
        <f aca="false">VLOOKUP(B574,[1]查询当前所有门店保管帐库存!$B$1:$C$1048576,2,0)</f>
        <v>气血和胶囊</v>
      </c>
      <c r="D574" s="0" t="str">
        <f aca="false">VLOOKUP(B574,[1]查询当前所有门店保管帐库存!$B$1:$D$1048576,3,0)</f>
        <v>0.4gx12粒x3板</v>
      </c>
      <c r="E574" s="0" t="str">
        <f aca="false">VLOOKUP(B574,[1]查询当前所有门店保管帐库存!$B$1:$F$1048576,4,0)</f>
        <v>陕西摩美得</v>
      </c>
      <c r="F574" s="0" t="str">
        <f aca="false">VLOOKUP(B574,[1]查询当前所有门店保管帐库存!$B$1:$F$1048576,5,0)</f>
        <v>盒</v>
      </c>
      <c r="G574" s="3" t="s">
        <v>50</v>
      </c>
    </row>
    <row r="575" customFormat="false" ht="14.25" hidden="false" customHeight="false" outlineLevel="0" collapsed="false">
      <c r="A575" s="0" t="n">
        <v>574</v>
      </c>
      <c r="B575" s="0" t="n">
        <v>100187</v>
      </c>
      <c r="C575" s="0" t="str">
        <f aca="false">VLOOKUP(B575,[1]查询当前所有门店保管帐库存!$B$1:$C$1048576,2,0)</f>
        <v>复方乌鸡口服液(贵妃舒)</v>
      </c>
      <c r="D575" s="0" t="str">
        <f aca="false">VLOOKUP(B575,[1]查询当前所有门店保管帐库存!$B$1:$D$1048576,3,0)</f>
        <v>10mlx6支</v>
      </c>
      <c r="E575" s="0" t="str">
        <f aca="false">VLOOKUP(B575,[1]查询当前所有门店保管帐库存!$B$1:$F$1048576,4,0)</f>
        <v>江西半边天</v>
      </c>
      <c r="F575" s="0" t="str">
        <f aca="false">VLOOKUP(B575,[1]查询当前所有门店保管帐库存!$B$1:$F$1048576,5,0)</f>
        <v>盒</v>
      </c>
      <c r="G575" s="3" t="s">
        <v>50</v>
      </c>
    </row>
    <row r="576" customFormat="false" ht="14.25" hidden="false" customHeight="false" outlineLevel="0" collapsed="false">
      <c r="A576" s="0" t="n">
        <v>575</v>
      </c>
      <c r="B576" s="0" t="n">
        <v>70392</v>
      </c>
      <c r="C576" s="0" t="str">
        <f aca="false">VLOOKUP(B576,[1]查询当前所有门店保管帐库存!$B$1:$C$1048576,2,0)</f>
        <v>当归补血口服液</v>
      </c>
      <c r="D576" s="0" t="str">
        <f aca="false">VLOOKUP(B576,[1]查询当前所有门店保管帐库存!$B$1:$D$1048576,3,0)</f>
        <v>10x10ml</v>
      </c>
      <c r="E576" s="0" t="str">
        <f aca="false">VLOOKUP(B576,[1]查询当前所有门店保管帐库存!$B$1:$F$1048576,4,0)</f>
        <v>郑州协和</v>
      </c>
      <c r="F576" s="0" t="str">
        <f aca="false">VLOOKUP(B576,[1]查询当前所有门店保管帐库存!$B$1:$F$1048576,5,0)</f>
        <v>盒</v>
      </c>
      <c r="G576" s="3" t="s">
        <v>50</v>
      </c>
    </row>
    <row r="577" customFormat="false" ht="14.25" hidden="false" customHeight="false" outlineLevel="0" collapsed="false">
      <c r="A577" s="0" t="n">
        <v>576</v>
      </c>
      <c r="B577" s="0" t="n">
        <v>1551</v>
      </c>
      <c r="C577" s="0" t="str">
        <f aca="false">VLOOKUP(B577,[1]查询当前所有门店保管帐库存!$B$1:$C$1048576,2,0)</f>
        <v>金鸡片</v>
      </c>
      <c r="D577" s="0" t="str">
        <f aca="false">VLOOKUP(B577,[1]查询当前所有门店保管帐库存!$B$1:$D$1048576,3,0)</f>
        <v>100片</v>
      </c>
      <c r="E577" s="0" t="str">
        <f aca="false">VLOOKUP(B577,[1]查询当前所有门店保管帐库存!$B$1:$F$1048576,4,0)</f>
        <v>广西灵峰药业</v>
      </c>
      <c r="F577" s="0" t="str">
        <f aca="false">VLOOKUP(B577,[1]查询当前所有门店保管帐库存!$B$1:$F$1048576,5,0)</f>
        <v>盒</v>
      </c>
      <c r="G577" s="3" t="s">
        <v>50</v>
      </c>
    </row>
    <row r="578" customFormat="false" ht="14.25" hidden="false" customHeight="false" outlineLevel="0" collapsed="false">
      <c r="A578" s="0" t="n">
        <v>577</v>
      </c>
      <c r="B578" s="0" t="n">
        <v>1260</v>
      </c>
      <c r="C578" s="0" t="e">
        <f aca="false">VLOOKUP(B578,[1]查询当前所有门店保管帐库存!$B$1:$C$1048576,2,0)</f>
        <v>#N/A</v>
      </c>
      <c r="D578" s="0" t="e">
        <f aca="false">VLOOKUP(B578,[1]查询当前所有门店保管帐库存!$B$1:$D$1048576,3,0)</f>
        <v>#N/A</v>
      </c>
      <c r="E578" s="0" t="e">
        <f aca="false">VLOOKUP(B578,[1]查询当前所有门店保管帐库存!$B$1:$F$1048576,4,0)</f>
        <v>#N/A</v>
      </c>
      <c r="F578" s="0" t="e">
        <f aca="false">VLOOKUP(B578,[1]查询当前所有门店保管帐库存!$B$1:$F$1048576,5,0)</f>
        <v>#N/A</v>
      </c>
      <c r="G578" s="3" t="s">
        <v>50</v>
      </c>
    </row>
    <row r="579" customFormat="false" ht="14.25" hidden="false" customHeight="false" outlineLevel="0" collapsed="false">
      <c r="A579" s="0" t="n">
        <v>578</v>
      </c>
      <c r="B579" s="0" t="n">
        <v>1212</v>
      </c>
      <c r="C579" s="0" t="str">
        <f aca="false">VLOOKUP(B579,[1]查询当前所有门店保管帐库存!$B$1:$C$1048576,2,0)</f>
        <v>乌鸡白凤丸</v>
      </c>
      <c r="D579" s="0" t="str">
        <f aca="false">VLOOKUP(B579,[1]查询当前所有门店保管帐库存!$B$1:$D$1048576,3,0)</f>
        <v>9gx10丸</v>
      </c>
      <c r="E579" s="0" t="str">
        <f aca="false">VLOOKUP(B579,[1]查询当前所有门店保管帐库存!$B$1:$F$1048576,4,0)</f>
        <v>同仁堂制药厂</v>
      </c>
      <c r="F579" s="0" t="str">
        <f aca="false">VLOOKUP(B579,[1]查询当前所有门店保管帐库存!$B$1:$F$1048576,5,0)</f>
        <v>盒</v>
      </c>
      <c r="G579" s="3" t="s">
        <v>50</v>
      </c>
    </row>
    <row r="580" customFormat="false" ht="14.25" hidden="false" customHeight="false" outlineLevel="0" collapsed="false">
      <c r="A580" s="0" t="n">
        <v>579</v>
      </c>
      <c r="B580" s="0" t="n">
        <v>39583</v>
      </c>
      <c r="C580" s="0" t="str">
        <f aca="false">VLOOKUP(B580,[1]查询当前所有门店保管帐库存!$B$1:$C$1048576,2,0)</f>
        <v>妇科千金片</v>
      </c>
      <c r="D580" s="0" t="str">
        <f aca="false">VLOOKUP(B580,[1]查询当前所有门店保管帐库存!$B$1:$D$1048576,3,0)</f>
        <v>108片</v>
      </c>
      <c r="E580" s="0" t="str">
        <f aca="false">VLOOKUP(B580,[1]查询当前所有门店保管帐库存!$B$1:$F$1048576,4,0)</f>
        <v>株州千金</v>
      </c>
      <c r="F580" s="0" t="str">
        <f aca="false">VLOOKUP(B580,[1]查询当前所有门店保管帐库存!$B$1:$F$1048576,5,0)</f>
        <v>盒</v>
      </c>
      <c r="G580" s="3" t="s">
        <v>50</v>
      </c>
    </row>
    <row r="581" customFormat="false" ht="14.25" hidden="false" customHeight="false" outlineLevel="0" collapsed="false">
      <c r="A581" s="0" t="n">
        <v>580</v>
      </c>
      <c r="B581" s="0" t="n">
        <v>12542</v>
      </c>
      <c r="C581" s="0" t="str">
        <f aca="false">VLOOKUP(B581,[1]查询当前所有门店保管帐库存!$B$1:$C$1048576,2,0)</f>
        <v>益母草颗粒</v>
      </c>
      <c r="D581" s="0" t="str">
        <f aca="false">VLOOKUP(B581,[1]查询当前所有门店保管帐库存!$B$1:$D$1048576,3,0)</f>
        <v>15gx10袋</v>
      </c>
      <c r="E581" s="0" t="str">
        <f aca="false">VLOOKUP(B581,[1]查询当前所有门店保管帐库存!$B$1:$F$1048576,4,0)</f>
        <v>广西天天乐</v>
      </c>
      <c r="F581" s="0" t="str">
        <f aca="false">VLOOKUP(B581,[1]查询当前所有门店保管帐库存!$B$1:$F$1048576,5,0)</f>
        <v>盒</v>
      </c>
      <c r="G581" s="3" t="s">
        <v>50</v>
      </c>
    </row>
    <row r="582" customFormat="false" ht="14.25" hidden="false" customHeight="false" outlineLevel="0" collapsed="false">
      <c r="A582" s="0" t="n">
        <v>581</v>
      </c>
      <c r="B582" s="0" t="n">
        <v>106184</v>
      </c>
      <c r="C582" s="0" t="e">
        <f aca="false">VLOOKUP(B582,[1]查询当前所有门店保管帐库存!$B$1:$C$1048576,2,0)</f>
        <v>#N/A</v>
      </c>
      <c r="D582" s="0" t="e">
        <f aca="false">VLOOKUP(B582,[1]查询当前所有门店保管帐库存!$B$1:$D$1048576,3,0)</f>
        <v>#N/A</v>
      </c>
      <c r="E582" s="0" t="e">
        <f aca="false">VLOOKUP(B582,[1]查询当前所有门店保管帐库存!$B$1:$F$1048576,4,0)</f>
        <v>#N/A</v>
      </c>
      <c r="F582" s="0" t="e">
        <f aca="false">VLOOKUP(B582,[1]查询当前所有门店保管帐库存!$B$1:$F$1048576,5,0)</f>
        <v>#N/A</v>
      </c>
      <c r="G582" s="3" t="s">
        <v>50</v>
      </c>
    </row>
    <row r="583" customFormat="false" ht="14.25" hidden="false" customHeight="false" outlineLevel="0" collapsed="false">
      <c r="A583" s="0" t="n">
        <v>582</v>
      </c>
      <c r="B583" s="0" t="n">
        <v>1718</v>
      </c>
      <c r="C583" s="0" t="str">
        <f aca="false">VLOOKUP(B583,[1]查询当前所有门店保管帐库存!$B$1:$C$1048576,2,0)</f>
        <v>金鸡颗粒</v>
      </c>
      <c r="D583" s="0" t="str">
        <f aca="false">VLOOKUP(B583,[1]查询当前所有门店保管帐库存!$B$1:$D$1048576,3,0)</f>
        <v>8gx10袋</v>
      </c>
      <c r="E583" s="0" t="str">
        <f aca="false">VLOOKUP(B583,[1]查询当前所有门店保管帐库存!$B$1:$F$1048576,4,0)</f>
        <v>广西灵峰药业</v>
      </c>
      <c r="F583" s="0" t="str">
        <f aca="false">VLOOKUP(B583,[1]查询当前所有门店保管帐库存!$B$1:$F$1048576,5,0)</f>
        <v>盒</v>
      </c>
      <c r="G583" s="3" t="s">
        <v>50</v>
      </c>
    </row>
    <row r="584" customFormat="false" ht="14.25" hidden="false" customHeight="false" outlineLevel="0" collapsed="false">
      <c r="A584" s="0" t="n">
        <v>583</v>
      </c>
      <c r="B584" s="0" t="n">
        <v>31801</v>
      </c>
      <c r="C584" s="0" t="str">
        <f aca="false">VLOOKUP(B584,[1]查询当前所有门店保管帐库存!$B$1:$C$1048576,2,0)</f>
        <v>妇科白带膏</v>
      </c>
      <c r="D584" s="0" t="str">
        <f aca="false">VLOOKUP(B584,[1]查询当前所有门店保管帐库存!$B$1:$D$1048576,3,0)</f>
        <v>200g</v>
      </c>
      <c r="E584" s="0" t="str">
        <f aca="false">VLOOKUP(B584,[1]查询当前所有门店保管帐库存!$B$1:$F$1048576,4,0)</f>
        <v>李时珍医药</v>
      </c>
      <c r="F584" s="0" t="str">
        <f aca="false">VLOOKUP(B584,[1]查询当前所有门店保管帐库存!$B$1:$F$1048576,5,0)</f>
        <v>瓶</v>
      </c>
      <c r="G584" s="3" t="s">
        <v>50</v>
      </c>
    </row>
    <row r="585" customFormat="false" ht="14.25" hidden="false" customHeight="false" outlineLevel="0" collapsed="false">
      <c r="A585" s="0" t="n">
        <v>584</v>
      </c>
      <c r="B585" s="0" t="n">
        <v>87972</v>
      </c>
      <c r="C585" s="0" t="str">
        <f aca="false">VLOOKUP(B585,[1]查询当前所有门店保管帐库存!$B$1:$C$1048576,2,0)</f>
        <v>葡萄糖酸锌颗粒</v>
      </c>
      <c r="D585" s="0" t="str">
        <f aca="false">VLOOKUP(B585,[1]查询当前所有门店保管帐库存!$B$1:$D$1048576,3,0)</f>
        <v>◆70mgx10包</v>
      </c>
      <c r="E585" s="0" t="str">
        <f aca="false">VLOOKUP(B585,[1]查询当前所有门店保管帐库存!$B$1:$F$1048576,4,0)</f>
        <v>西南药业</v>
      </c>
      <c r="F585" s="0" t="str">
        <f aca="false">VLOOKUP(B585,[1]查询当前所有门店保管帐库存!$B$1:$F$1048576,5,0)</f>
        <v>盒</v>
      </c>
      <c r="G585" s="3" t="s">
        <v>51</v>
      </c>
    </row>
    <row r="586" customFormat="false" ht="14.25" hidden="false" customHeight="false" outlineLevel="0" collapsed="false">
      <c r="A586" s="0" t="n">
        <v>585</v>
      </c>
      <c r="B586" s="0" t="n">
        <v>21579</v>
      </c>
      <c r="C586" s="0" t="str">
        <f aca="false">VLOOKUP(B586,[1]查询当前所有门店保管帐库存!$B$1:$C$1048576,2,0)</f>
        <v>乳酸亚铁片(丹珠)</v>
      </c>
      <c r="D586" s="0" t="str">
        <f aca="false">VLOOKUP(B586,[1]查询当前所有门店保管帐库存!$B$1:$D$1048576,3,0)</f>
        <v>0.1gx42片</v>
      </c>
      <c r="E586" s="0" t="str">
        <f aca="false">VLOOKUP(B586,[1]查询当前所有门店保管帐库存!$B$1:$F$1048576,4,0)</f>
        <v>西南药业</v>
      </c>
      <c r="F586" s="0" t="str">
        <f aca="false">VLOOKUP(B586,[1]查询当前所有门店保管帐库存!$B$1:$F$1048576,5,0)</f>
        <v>盒</v>
      </c>
      <c r="G586" s="3" t="s">
        <v>51</v>
      </c>
    </row>
    <row r="587" customFormat="false" ht="14.25" hidden="false" customHeight="false" outlineLevel="0" collapsed="false">
      <c r="A587" s="0" t="n">
        <v>586</v>
      </c>
      <c r="B587" s="0" t="n">
        <v>45375</v>
      </c>
      <c r="C587" s="0" t="str">
        <f aca="false">VLOOKUP(B587,[1]查询当前所有门店保管帐库存!$B$1:$C$1048576,2,0)</f>
        <v>赖氨酸磷酸氢钙片(加劲)</v>
      </c>
      <c r="D587" s="0" t="str">
        <f aca="false">VLOOKUP(B587,[1]查询当前所有门店保管帐库存!$B$1:$D$1048576,3,0)</f>
        <v>12片x5板</v>
      </c>
      <c r="E587" s="0" t="str">
        <f aca="false">VLOOKUP(B587,[1]查询当前所有门店保管帐库存!$B$1:$F$1048576,4,0)</f>
        <v>广西嘉进</v>
      </c>
      <c r="F587" s="0" t="str">
        <f aca="false">VLOOKUP(B587,[1]查询当前所有门店保管帐库存!$B$1:$F$1048576,5,0)</f>
        <v>盒</v>
      </c>
      <c r="G587" s="3" t="s">
        <v>51</v>
      </c>
    </row>
    <row r="588" customFormat="false" ht="14.25" hidden="false" customHeight="false" outlineLevel="0" collapsed="false">
      <c r="A588" s="0" t="n">
        <v>587</v>
      </c>
      <c r="B588" s="0" t="n">
        <v>66828</v>
      </c>
      <c r="C588" s="0" t="str">
        <f aca="false">VLOOKUP(B588,[1]查询当前所有门店保管帐库存!$B$1:$C$1048576,2,0)</f>
        <v>葡萄糖酸钙维D2咀嚼片</v>
      </c>
      <c r="D588" s="0" t="str">
        <f aca="false">VLOOKUP(B588,[1]查询当前所有门店保管帐库存!$B$1:$D$1048576,3,0)</f>
        <v>48片(复方)/瓶</v>
      </c>
      <c r="E588" s="0" t="str">
        <f aca="false">VLOOKUP(B588,[1]查询当前所有门店保管帐库存!$B$1:$F$1048576,4,0)</f>
        <v>西南药业股份</v>
      </c>
      <c r="F588" s="0" t="str">
        <f aca="false">VLOOKUP(B588,[1]查询当前所有门店保管帐库存!$B$1:$F$1048576,5,0)</f>
        <v>盒</v>
      </c>
      <c r="G588" s="3" t="s">
        <v>51</v>
      </c>
    </row>
    <row r="589" customFormat="false" ht="14.25" hidden="false" customHeight="false" outlineLevel="0" collapsed="false">
      <c r="A589" s="0" t="n">
        <v>588</v>
      </c>
      <c r="B589" s="0" t="n">
        <v>39271</v>
      </c>
      <c r="C589" s="0" t="str">
        <f aca="false">VLOOKUP(B589,[1]查询当前所有门店保管帐库存!$B$1:$C$1048576,2,0)</f>
        <v>多维元素片21(21金维他)</v>
      </c>
      <c r="D589" s="0" t="str">
        <f aca="false">VLOOKUP(B589,[1]查询当前所有门店保管帐库存!$B$1:$D$1048576,3,0)</f>
        <v>100片</v>
      </c>
      <c r="E589" s="0" t="str">
        <f aca="false">VLOOKUP(B589,[1]查询当前所有门店保管帐库存!$B$1:$F$1048576,4,0)</f>
        <v>杭州赛诺菲民生</v>
      </c>
      <c r="F589" s="0" t="str">
        <f aca="false">VLOOKUP(B589,[1]查询当前所有门店保管帐库存!$B$1:$F$1048576,5,0)</f>
        <v>瓶</v>
      </c>
      <c r="G589" s="3" t="s">
        <v>51</v>
      </c>
    </row>
    <row r="590" customFormat="false" ht="14.25" hidden="false" customHeight="false" outlineLevel="0" collapsed="false">
      <c r="A590" s="0" t="n">
        <v>589</v>
      </c>
      <c r="B590" s="0" t="n">
        <v>110207</v>
      </c>
      <c r="C590" s="0" t="str">
        <f aca="false">VLOOKUP(B590,[1]查询当前所有门店保管帐库存!$B$1:$C$1048576,2,0)</f>
        <v>碳酸钙维D3元素片(4)</v>
      </c>
      <c r="D590" s="0" t="str">
        <f aca="false">VLOOKUP(B590,[1]查询当前所有门店保管帐库存!$B$1:$D$1048576,3,0)</f>
        <v>600mgx60片</v>
      </c>
      <c r="E590" s="0" t="str">
        <f aca="false">VLOOKUP(B590,[1]查询当前所有门店保管帐库存!$B$1:$F$1048576,4,0)</f>
        <v>惠氏制药</v>
      </c>
      <c r="F590" s="0" t="str">
        <f aca="false">VLOOKUP(B590,[1]查询当前所有门店保管帐库存!$B$1:$F$1048576,5,0)</f>
        <v>瓶</v>
      </c>
      <c r="G590" s="3" t="s">
        <v>51</v>
      </c>
    </row>
    <row r="591" customFormat="false" ht="14.25" hidden="false" customHeight="false" outlineLevel="0" collapsed="false">
      <c r="A591" s="0" t="n">
        <v>590</v>
      </c>
      <c r="B591" s="0" t="n">
        <v>92615</v>
      </c>
      <c r="C591" s="0" t="str">
        <f aca="false">VLOOKUP(B591,[1]查询当前所有门店保管帐库存!$B$1:$C$1048576,2,0)</f>
        <v>碳酸钙D3咀嚼片</v>
      </c>
      <c r="D591" s="0" t="str">
        <f aca="false">VLOOKUP(B591,[1]查询当前所有门店保管帐库存!$B$1:$D$1048576,3,0)</f>
        <v>1.25gx60片</v>
      </c>
      <c r="E591" s="0" t="str">
        <f aca="false">VLOOKUP(B591,[1]查询当前所有门店保管帐库存!$B$1:$F$1048576,4,0)</f>
        <v>通用电气药业(上海)</v>
      </c>
      <c r="F591" s="0" t="str">
        <f aca="false">VLOOKUP(B591,[1]查询当前所有门店保管帐库存!$B$1:$F$1048576,5,0)</f>
        <v>瓶</v>
      </c>
      <c r="G591" s="3" t="s">
        <v>51</v>
      </c>
    </row>
    <row r="592" customFormat="false" ht="14.25" hidden="false" customHeight="false" outlineLevel="0" collapsed="false">
      <c r="A592" s="0" t="n">
        <v>591</v>
      </c>
      <c r="B592" s="0" t="n">
        <v>43114</v>
      </c>
      <c r="C592" s="0" t="str">
        <f aca="false">VLOOKUP(B592,[1]查询当前所有门店保管帐库存!$B$1:$C$1048576,2,0)</f>
        <v>葡萄糖酸锌片</v>
      </c>
      <c r="D592" s="0" t="str">
        <f aca="false">VLOOKUP(B592,[1]查询当前所有门店保管帐库存!$B$1:$D$1048576,3,0)</f>
        <v>48片</v>
      </c>
      <c r="E592" s="0" t="str">
        <f aca="false">VLOOKUP(B592,[1]查询当前所有门店保管帐库存!$B$1:$F$1048576,4,0)</f>
        <v>哈药总厂</v>
      </c>
      <c r="F592" s="0" t="str">
        <f aca="false">VLOOKUP(B592,[1]查询当前所有门店保管帐库存!$B$1:$F$1048576,5,0)</f>
        <v>盒</v>
      </c>
      <c r="G592" s="3" t="s">
        <v>51</v>
      </c>
    </row>
    <row r="593" customFormat="false" ht="14.25" hidden="false" customHeight="false" outlineLevel="0" collapsed="false">
      <c r="A593" s="0" t="n">
        <v>592</v>
      </c>
      <c r="B593" s="0" t="n">
        <v>41368</v>
      </c>
      <c r="C593" s="0" t="str">
        <f aca="false">VLOOKUP(B593,[1]查询当前所有门店保管帐库存!$B$1:$C$1048576,2,0)</f>
        <v>维生素C泡腾片</v>
      </c>
      <c r="D593" s="0" t="str">
        <f aca="false">VLOOKUP(B593,[1]查询当前所有门店保管帐库存!$B$1:$D$1048576,3,0)</f>
        <v>1gx15片x2支(橙味)</v>
      </c>
      <c r="E593" s="0" t="str">
        <f aca="false">VLOOKUP(B593,[1]查询当前所有门店保管帐库存!$B$1:$F$1048576,4,0)</f>
        <v>拜耳医药保健</v>
      </c>
      <c r="F593" s="0" t="str">
        <f aca="false">VLOOKUP(B593,[1]查询当前所有门店保管帐库存!$B$1:$F$1048576,5,0)</f>
        <v>盒</v>
      </c>
      <c r="G593" s="3" t="s">
        <v>51</v>
      </c>
    </row>
    <row r="594" customFormat="false" ht="14.25" hidden="false" customHeight="false" outlineLevel="0" collapsed="false">
      <c r="A594" s="0" t="n">
        <v>593</v>
      </c>
      <c r="B594" s="0" t="n">
        <v>66073</v>
      </c>
      <c r="C594" s="0" t="str">
        <f aca="false">VLOOKUP(B594,[1]查询当前所有门店保管帐库存!$B$1:$C$1048576,2,0)</f>
        <v>维生素C咀嚼片</v>
      </c>
      <c r="D594" s="0" t="str">
        <f aca="false">VLOOKUP(B594,[1]查询当前所有门店保管帐库存!$B$1:$D$1048576,3,0)</f>
        <v>100mgx60片</v>
      </c>
      <c r="E594" s="0" t="str">
        <f aca="false">VLOOKUP(B594,[1]查询当前所有门店保管帐库存!$B$1:$F$1048576,4,0)</f>
        <v>西南药业</v>
      </c>
      <c r="F594" s="0" t="str">
        <f aca="false">VLOOKUP(B594,[1]查询当前所有门店保管帐库存!$B$1:$F$1048576,5,0)</f>
        <v>瓶</v>
      </c>
      <c r="G594" s="3" t="s">
        <v>51</v>
      </c>
    </row>
    <row r="595" customFormat="false" ht="14.25" hidden="false" customHeight="false" outlineLevel="0" collapsed="false">
      <c r="A595" s="0" t="n">
        <v>594</v>
      </c>
      <c r="B595" s="0" t="n">
        <v>118248</v>
      </c>
      <c r="C595" s="0" t="str">
        <f aca="false">VLOOKUP(B595,[1]查询当前所有门店保管帐库存!$B$1:$C$1048576,2,0)</f>
        <v>维生素AD滴剂(胶囊型)</v>
      </c>
      <c r="D595" s="0" t="str">
        <f aca="false">VLOOKUP(B595,[1]查询当前所有门店保管帐库存!$B$1:$D$1048576,3,0)</f>
        <v>◆12粒x3板(一岁以上)(VA2000单位:VD700单位)</v>
      </c>
      <c r="E595" s="0" t="str">
        <f aca="false">VLOOKUP(B595,[1]查询当前所有门店保管帐库存!$B$1:$F$1048576,4,0)</f>
        <v>南京海鲸</v>
      </c>
      <c r="F595" s="0" t="str">
        <f aca="false">VLOOKUP(B595,[1]查询当前所有门店保管帐库存!$B$1:$F$1048576,5,0)</f>
        <v>盒</v>
      </c>
      <c r="G595" s="3" t="s">
        <v>51</v>
      </c>
    </row>
    <row r="596" customFormat="false" ht="14.25" hidden="false" customHeight="false" outlineLevel="0" collapsed="false">
      <c r="A596" s="0" t="n">
        <v>595</v>
      </c>
      <c r="B596" s="0" t="n">
        <v>118251</v>
      </c>
      <c r="C596" s="0" t="str">
        <f aca="false">VLOOKUP(B596,[1]查询当前所有门店保管帐库存!$B$1:$C$1048576,2,0)</f>
        <v>维生素AD滴剂(胶囊型)</v>
      </c>
      <c r="D596" s="0" t="str">
        <f aca="false">VLOOKUP(B596,[1]查询当前所有门店保管帐库存!$B$1:$D$1048576,3,0)</f>
        <v>◆12粒x3板(1岁以下)(VA1500单位:VD500单位)</v>
      </c>
      <c r="E596" s="0" t="str">
        <f aca="false">VLOOKUP(B596,[1]查询当前所有门店保管帐库存!$B$1:$F$1048576,4,0)</f>
        <v>南京海鲸</v>
      </c>
      <c r="F596" s="0" t="str">
        <f aca="false">VLOOKUP(B596,[1]查询当前所有门店保管帐库存!$B$1:$F$1048576,5,0)</f>
        <v>盒</v>
      </c>
      <c r="G596" s="3" t="s">
        <v>51</v>
      </c>
    </row>
    <row r="597" customFormat="false" ht="14.25" hidden="false" customHeight="false" outlineLevel="0" collapsed="false">
      <c r="A597" s="0" t="n">
        <v>596</v>
      </c>
      <c r="B597" s="0" t="n">
        <v>46289</v>
      </c>
      <c r="C597" s="0" t="str">
        <f aca="false">VLOOKUP(B597,[1]查询当前所有门店保管帐库存!$B$1:$C$1048576,2,0)</f>
        <v>维生素E软胶囊</v>
      </c>
      <c r="D597" s="0" t="str">
        <f aca="false">VLOOKUP(B597,[1]查询当前所有门店保管帐库存!$B$1:$D$1048576,3,0)</f>
        <v>0.1gx60粒(天然型)</v>
      </c>
      <c r="E597" s="0" t="str">
        <f aca="false">VLOOKUP(B597,[1]查询当前所有门店保管帐库存!$B$1:$F$1048576,4,0)</f>
        <v>南京立业</v>
      </c>
      <c r="F597" s="0" t="str">
        <f aca="false">VLOOKUP(B597,[1]查询当前所有门店保管帐库存!$B$1:$F$1048576,5,0)</f>
        <v>盒</v>
      </c>
      <c r="G597" s="3" t="s">
        <v>51</v>
      </c>
    </row>
    <row r="598" customFormat="false" ht="14.25" hidden="false" customHeight="false" outlineLevel="0" collapsed="false">
      <c r="A598" s="0" t="n">
        <v>597</v>
      </c>
      <c r="B598" s="0" t="n">
        <v>34489</v>
      </c>
      <c r="C598" s="0" t="str">
        <f aca="false">VLOOKUP(B598,[1]查询当前所有门店保管帐库存!$B$1:$C$1048576,2,0)</f>
        <v>维生素C泡腾片</v>
      </c>
      <c r="D598" s="0" t="str">
        <f aca="false">VLOOKUP(B598,[1]查询当前所有门店保管帐库存!$B$1:$D$1048576,3,0)</f>
        <v>1gx10片(橙味)</v>
      </c>
      <c r="E598" s="0" t="str">
        <f aca="false">VLOOKUP(B598,[1]查询当前所有门店保管帐库存!$B$1:$F$1048576,4,0)</f>
        <v>拜耳医药保健</v>
      </c>
      <c r="F598" s="0" t="str">
        <f aca="false">VLOOKUP(B598,[1]查询当前所有门店保管帐库存!$B$1:$F$1048576,5,0)</f>
        <v>盒</v>
      </c>
      <c r="G598" s="3" t="s">
        <v>51</v>
      </c>
    </row>
    <row r="599" customFormat="false" ht="14.25" hidden="false" customHeight="false" outlineLevel="0" collapsed="false">
      <c r="A599" s="0" t="n">
        <v>598</v>
      </c>
      <c r="B599" s="0" t="n">
        <v>75362</v>
      </c>
      <c r="C599" s="0" t="e">
        <f aca="false">VLOOKUP(B599,[1]查询当前所有门店保管帐库存!$B$1:$C$1048576,2,0)</f>
        <v>#N/A</v>
      </c>
      <c r="D599" s="0" t="e">
        <f aca="false">VLOOKUP(B599,[1]查询当前所有门店保管帐库存!$B$1:$D$1048576,3,0)</f>
        <v>#N/A</v>
      </c>
      <c r="E599" s="0" t="e">
        <f aca="false">VLOOKUP(B599,[1]查询当前所有门店保管帐库存!$B$1:$F$1048576,4,0)</f>
        <v>#N/A</v>
      </c>
      <c r="F599" s="0" t="e">
        <f aca="false">VLOOKUP(B599,[1]查询当前所有门店保管帐库存!$B$1:$F$1048576,5,0)</f>
        <v>#N/A</v>
      </c>
      <c r="G599" s="3" t="s">
        <v>51</v>
      </c>
    </row>
    <row r="600" customFormat="false" ht="14.25" hidden="false" customHeight="false" outlineLevel="0" collapsed="false">
      <c r="A600" s="0" t="n">
        <v>599</v>
      </c>
      <c r="B600" s="0" t="n">
        <v>43206</v>
      </c>
      <c r="C600" s="0" t="e">
        <f aca="false">VLOOKUP(B600,[1]查询当前所有门店保管帐库存!$B$1:$C$1048576,2,0)</f>
        <v>#N/A</v>
      </c>
      <c r="D600" s="0" t="e">
        <f aca="false">VLOOKUP(B600,[1]查询当前所有门店保管帐库存!$B$1:$D$1048576,3,0)</f>
        <v>#N/A</v>
      </c>
      <c r="E600" s="0" t="e">
        <f aca="false">VLOOKUP(B600,[1]查询当前所有门店保管帐库存!$B$1:$F$1048576,4,0)</f>
        <v>#N/A</v>
      </c>
      <c r="F600" s="0" t="e">
        <f aca="false">VLOOKUP(B600,[1]查询当前所有门店保管帐库存!$B$1:$F$1048576,5,0)</f>
        <v>#N/A</v>
      </c>
      <c r="G600" s="3" t="s">
        <v>51</v>
      </c>
    </row>
    <row r="601" customFormat="false" ht="14.25" hidden="false" customHeight="false" outlineLevel="0" collapsed="false">
      <c r="A601" s="0" t="n">
        <v>600</v>
      </c>
      <c r="B601" s="0" t="n">
        <v>74035</v>
      </c>
      <c r="C601" s="0" t="str">
        <f aca="false">VLOOKUP(B601,[1]查询当前所有门店保管帐库存!$B$1:$C$1048576,2,0)</f>
        <v>碳酸钙D3片</v>
      </c>
      <c r="D601" s="0" t="str">
        <f aca="false">VLOOKUP(B601,[1]查询当前所有门店保管帐库存!$B$1:$D$1048576,3,0)</f>
        <v>30片</v>
      </c>
      <c r="E601" s="0" t="str">
        <f aca="false">VLOOKUP(B601,[1]查询当前所有门店保管帐库存!$B$1:$F$1048576,4,0)</f>
        <v>北京康远制药</v>
      </c>
      <c r="F601" s="0" t="str">
        <f aca="false">VLOOKUP(B601,[1]查询当前所有门店保管帐库存!$B$1:$F$1048576,5,0)</f>
        <v>瓶</v>
      </c>
      <c r="G601" s="3" t="s">
        <v>51</v>
      </c>
    </row>
    <row r="602" customFormat="false" ht="14.25" hidden="false" customHeight="false" outlineLevel="0" collapsed="false">
      <c r="A602" s="0" t="n">
        <v>601</v>
      </c>
      <c r="B602" s="0" t="n">
        <v>361</v>
      </c>
      <c r="C602" s="0" t="str">
        <f aca="false">VLOOKUP(B602,[1]查询当前所有门店保管帐库存!$B$1:$C$1048576,2,0)</f>
        <v>多维元素片(21)(21-金维他)</v>
      </c>
      <c r="D602" s="0" t="str">
        <f aca="false">VLOOKUP(B602,[1]查询当前所有门店保管帐库存!$B$1:$D$1048576,3,0)</f>
        <v>60片</v>
      </c>
      <c r="E602" s="0" t="str">
        <f aca="false">VLOOKUP(B602,[1]查询当前所有门店保管帐库存!$B$1:$F$1048576,4,0)</f>
        <v>杭州赛诺菲民生(杭州民生)</v>
      </c>
      <c r="F602" s="0" t="str">
        <f aca="false">VLOOKUP(B602,[1]查询当前所有门店保管帐库存!$B$1:$F$1048576,5,0)</f>
        <v>瓶</v>
      </c>
      <c r="G602" s="3" t="s">
        <v>51</v>
      </c>
    </row>
    <row r="603" customFormat="false" ht="14.25" hidden="false" customHeight="false" outlineLevel="0" collapsed="false">
      <c r="A603" s="0" t="n">
        <v>602</v>
      </c>
      <c r="B603" s="0" t="n">
        <v>29058</v>
      </c>
      <c r="C603" s="0" t="str">
        <f aca="false">VLOOKUP(B603,[1]查询当前所有门店保管帐库存!$B$1:$C$1048576,2,0)</f>
        <v>儿童维D钙咀嚼片(迪巧)</v>
      </c>
      <c r="D603" s="0" t="str">
        <f aca="false">VLOOKUP(B603,[1]查询当前所有门店保管帐库存!$B$1:$D$1048576,3,0)</f>
        <v>30片</v>
      </c>
      <c r="E603" s="0" t="str">
        <f aca="false">VLOOKUP(B603,[1]查询当前所有门店保管帐库存!$B$1:$F$1048576,4,0)</f>
        <v>安士制药(中山)</v>
      </c>
      <c r="F603" s="0" t="str">
        <f aca="false">VLOOKUP(B603,[1]查询当前所有门店保管帐库存!$B$1:$F$1048576,5,0)</f>
        <v>盒</v>
      </c>
      <c r="G603" s="3" t="s">
        <v>51</v>
      </c>
    </row>
    <row r="604" customFormat="false" ht="14.25" hidden="false" customHeight="false" outlineLevel="0" collapsed="false">
      <c r="A604" s="0" t="n">
        <v>603</v>
      </c>
      <c r="B604" s="0" t="n">
        <v>303</v>
      </c>
      <c r="C604" s="0" t="str">
        <f aca="false">VLOOKUP(B604,[1]查询当前所有门店保管帐库存!$B$1:$C$1048576,2,0)</f>
        <v>碳酸钙D3片(钙尔奇D600)</v>
      </c>
      <c r="D604" s="0" t="str">
        <f aca="false">VLOOKUP(B604,[1]查询当前所有门店保管帐库存!$B$1:$D$1048576,3,0)</f>
        <v>600mgx30片</v>
      </c>
      <c r="E604" s="0" t="str">
        <f aca="false">VLOOKUP(B604,[1]查询当前所有门店保管帐库存!$B$1:$F$1048576,4,0)</f>
        <v>惠氏制药</v>
      </c>
      <c r="F604" s="0" t="str">
        <f aca="false">VLOOKUP(B604,[1]查询当前所有门店保管帐库存!$B$1:$F$1048576,5,0)</f>
        <v>瓶</v>
      </c>
      <c r="G604" s="3" t="s">
        <v>51</v>
      </c>
    </row>
    <row r="605" customFormat="false" ht="14.25" hidden="false" customHeight="false" outlineLevel="0" collapsed="false">
      <c r="A605" s="0" t="n">
        <v>604</v>
      </c>
      <c r="B605" s="0" t="n">
        <v>11661</v>
      </c>
      <c r="C605" s="0" t="str">
        <f aca="false">VLOOKUP(B605,[1]查询当前所有门店保管帐库存!$B$1:$C$1048576,2,0)</f>
        <v>维D钙咀嚼片(迪巧)</v>
      </c>
      <c r="D605" s="0" t="str">
        <f aca="false">VLOOKUP(B605,[1]查询当前所有门店保管帐库存!$B$1:$D$1048576,3,0)</f>
        <v>60片</v>
      </c>
      <c r="E605" s="0" t="str">
        <f aca="false">VLOOKUP(B605,[1]查询当前所有门店保管帐库存!$B$1:$F$1048576,4,0)</f>
        <v>安士制药(中山)</v>
      </c>
      <c r="F605" s="0" t="str">
        <f aca="false">VLOOKUP(B605,[1]查询当前所有门店保管帐库存!$B$1:$F$1048576,5,0)</f>
        <v>瓶</v>
      </c>
      <c r="G605" s="3" t="s">
        <v>51</v>
      </c>
    </row>
    <row r="606" customFormat="false" ht="14.25" hidden="false" customHeight="false" outlineLevel="0" collapsed="false">
      <c r="A606" s="0" t="n">
        <v>605</v>
      </c>
      <c r="B606" s="0" t="n">
        <v>10970</v>
      </c>
      <c r="C606" s="0" t="str">
        <f aca="false">VLOOKUP(B606,[1]查询当前所有门店保管帐库存!$B$1:$C$1048576,2,0)</f>
        <v>碳酸钙D3咀嚼片Ⅱ(钙尔奇D300)</v>
      </c>
      <c r="D606" s="0" t="str">
        <f aca="false">VLOOKUP(B606,[1]查询当前所有门店保管帐库存!$B$1:$D$1048576,3,0)</f>
        <v>300mgx60片</v>
      </c>
      <c r="E606" s="0" t="str">
        <f aca="false">VLOOKUP(B606,[1]查询当前所有门店保管帐库存!$B$1:$F$1048576,4,0)</f>
        <v>惠氏制药</v>
      </c>
      <c r="F606" s="0" t="str">
        <f aca="false">VLOOKUP(B606,[1]查询当前所有门店保管帐库存!$B$1:$F$1048576,5,0)</f>
        <v>瓶</v>
      </c>
      <c r="G606" s="3" t="s">
        <v>51</v>
      </c>
    </row>
    <row r="607" customFormat="false" ht="14.25" hidden="false" customHeight="false" outlineLevel="0" collapsed="false">
      <c r="A607" s="0" t="n">
        <v>606</v>
      </c>
      <c r="B607" s="0" t="n">
        <v>11203</v>
      </c>
      <c r="C607" s="0" t="str">
        <f aca="false">VLOOKUP(B607,[1]查询当前所有门店保管帐库存!$B$1:$C$1048576,2,0)</f>
        <v>碳酸钙D3片(钙尔奇D600)</v>
      </c>
      <c r="D607" s="0" t="str">
        <f aca="false">VLOOKUP(B607,[1]查询当前所有门店保管帐库存!$B$1:$D$1048576,3,0)</f>
        <v>600mgx60片</v>
      </c>
      <c r="E607" s="0" t="str">
        <f aca="false">VLOOKUP(B607,[1]查询当前所有门店保管帐库存!$B$1:$F$1048576,4,0)</f>
        <v>惠氏制药</v>
      </c>
      <c r="F607" s="0" t="str">
        <f aca="false">VLOOKUP(B607,[1]查询当前所有门店保管帐库存!$B$1:$F$1048576,5,0)</f>
        <v>瓶</v>
      </c>
      <c r="G607" s="3" t="s">
        <v>51</v>
      </c>
    </row>
    <row r="608" customFormat="false" ht="14.25" hidden="false" customHeight="false" outlineLevel="0" collapsed="false">
      <c r="A608" s="0" t="n">
        <v>607</v>
      </c>
      <c r="B608" s="0" t="n">
        <v>16635</v>
      </c>
      <c r="C608" s="0" t="str">
        <f aca="false">VLOOKUP(B608,[1]查询当前所有门店保管帐库存!$B$1:$C$1048576,2,0)</f>
        <v>复方多维元素片23(玛特钠片)</v>
      </c>
      <c r="D608" s="0" t="str">
        <f aca="false">VLOOKUP(B608,[1]查询当前所有门店保管帐库存!$B$1:$D$1048576,3,0)</f>
        <v>30片</v>
      </c>
      <c r="E608" s="0" t="str">
        <f aca="false">VLOOKUP(B608,[1]查询当前所有门店保管帐库存!$B$1:$F$1048576,4,0)</f>
        <v>惠氏制药</v>
      </c>
      <c r="F608" s="0" t="str">
        <f aca="false">VLOOKUP(B608,[1]查询当前所有门店保管帐库存!$B$1:$F$1048576,5,0)</f>
        <v>瓶</v>
      </c>
      <c r="G608" s="3" t="s">
        <v>51</v>
      </c>
    </row>
    <row r="609" customFormat="false" ht="14.25" hidden="false" customHeight="false" outlineLevel="0" collapsed="false">
      <c r="A609" s="0" t="n">
        <v>608</v>
      </c>
      <c r="B609" s="0" t="n">
        <v>82184</v>
      </c>
      <c r="C609" s="0" t="str">
        <f aca="false">VLOOKUP(B609,[1]查询当前所有门店保管帐库存!$B$1:$C$1048576,2,0)</f>
        <v>维生素AD滴剂(伊可新)</v>
      </c>
      <c r="D609" s="0" t="str">
        <f aca="false">VLOOKUP(B609,[1]查询当前所有门店保管帐库存!$B$1:$D$1048576,3,0)</f>
        <v>30粒(1岁以上)(胶囊型)</v>
      </c>
      <c r="E609" s="0" t="str">
        <f aca="false">VLOOKUP(B609,[1]查询当前所有门店保管帐库存!$B$1:$F$1048576,4,0)</f>
        <v>山东达因海洋</v>
      </c>
      <c r="F609" s="0" t="str">
        <f aca="false">VLOOKUP(B609,[1]查询当前所有门店保管帐库存!$B$1:$F$1048576,5,0)</f>
        <v>盒</v>
      </c>
      <c r="G609" s="3" t="s">
        <v>51</v>
      </c>
    </row>
    <row r="610" customFormat="false" ht="14.25" hidden="false" customHeight="false" outlineLevel="0" collapsed="false">
      <c r="A610" s="0" t="n">
        <v>609</v>
      </c>
      <c r="B610" s="0" t="n">
        <v>82179</v>
      </c>
      <c r="C610" s="0" t="str">
        <f aca="false">VLOOKUP(B610,[1]查询当前所有门店保管帐库存!$B$1:$C$1048576,2,0)</f>
        <v>维生素AD滴剂(伊可新)</v>
      </c>
      <c r="D610" s="0" t="str">
        <f aca="false">VLOOKUP(B610,[1]查询当前所有门店保管帐库存!$B$1:$D$1048576,3,0)</f>
        <v>30粒(0-1岁)(胶囊型)</v>
      </c>
      <c r="E610" s="0" t="str">
        <f aca="false">VLOOKUP(B610,[1]查询当前所有门店保管帐库存!$B$1:$F$1048576,4,0)</f>
        <v>山东达因海洋</v>
      </c>
      <c r="F610" s="0" t="str">
        <f aca="false">VLOOKUP(B610,[1]查询当前所有门店保管帐库存!$B$1:$F$1048576,5,0)</f>
        <v>盒</v>
      </c>
      <c r="G610" s="3" t="s">
        <v>51</v>
      </c>
    </row>
    <row r="611" customFormat="false" ht="14.25" hidden="false" customHeight="false" outlineLevel="0" collapsed="false">
      <c r="A611" s="0" t="n">
        <v>610</v>
      </c>
      <c r="B611" s="0" t="n">
        <v>40886</v>
      </c>
      <c r="C611" s="0" t="e">
        <f aca="false">VLOOKUP(B611,[1]查询当前所有门店保管帐库存!$B$1:$C$1048576,2,0)</f>
        <v>#N/A</v>
      </c>
      <c r="D611" s="0" t="e">
        <f aca="false">VLOOKUP(B611,[1]查询当前所有门店保管帐库存!$B$1:$D$1048576,3,0)</f>
        <v>#N/A</v>
      </c>
      <c r="E611" s="0" t="e">
        <f aca="false">VLOOKUP(B611,[1]查询当前所有门店保管帐库存!$B$1:$F$1048576,4,0)</f>
        <v>#N/A</v>
      </c>
      <c r="F611" s="0" t="e">
        <f aca="false">VLOOKUP(B611,[1]查询当前所有门店保管帐库存!$B$1:$F$1048576,5,0)</f>
        <v>#N/A</v>
      </c>
      <c r="G611" s="3" t="s">
        <v>51</v>
      </c>
    </row>
    <row r="612" customFormat="false" ht="14.25" hidden="false" customHeight="false" outlineLevel="0" collapsed="false">
      <c r="A612" s="0" t="n">
        <v>611</v>
      </c>
      <c r="B612" s="0" t="n">
        <v>35927</v>
      </c>
      <c r="C612" s="0" t="str">
        <f aca="false">VLOOKUP(B612,[1]查询当前所有门店保管帐库存!$B$1:$C$1048576,2,0)</f>
        <v>葡萄糖酸钙口服溶液</v>
      </c>
      <c r="D612" s="0" t="str">
        <f aca="false">VLOOKUP(B612,[1]查询当前所有门店保管帐库存!$B$1:$D$1048576,3,0)</f>
        <v>10mlx12支(无糖)</v>
      </c>
      <c r="E612" s="0" t="str">
        <f aca="false">VLOOKUP(B612,[1]查询当前所有门店保管帐库存!$B$1:$F$1048576,4,0)</f>
        <v>哈药三精</v>
      </c>
      <c r="F612" s="0" t="str">
        <f aca="false">VLOOKUP(B612,[1]查询当前所有门店保管帐库存!$B$1:$F$1048576,5,0)</f>
        <v>盒</v>
      </c>
      <c r="G612" s="3" t="s">
        <v>51</v>
      </c>
    </row>
    <row r="613" customFormat="false" ht="14.25" hidden="false" customHeight="false" outlineLevel="0" collapsed="false">
      <c r="A613" s="0" t="n">
        <v>612</v>
      </c>
      <c r="B613" s="0" t="n">
        <v>42600</v>
      </c>
      <c r="C613" s="0" t="str">
        <f aca="false">VLOOKUP(B613,[1]查询当前所有门店保管帐库存!$B$1:$C$1048576,2,0)</f>
        <v>叶酸片</v>
      </c>
      <c r="D613" s="0" t="str">
        <f aca="false">VLOOKUP(B613,[1]查询当前所有门店保管帐库存!$B$1:$D$1048576,3,0)</f>
        <v>0.4mgx31片</v>
      </c>
      <c r="E613" s="0" t="str">
        <f aca="false">VLOOKUP(B613,[1]查询当前所有门店保管帐库存!$B$1:$F$1048576,4,0)</f>
        <v>天津亚宝(天津飞鹰)</v>
      </c>
      <c r="F613" s="0" t="str">
        <f aca="false">VLOOKUP(B613,[1]查询当前所有门店保管帐库存!$B$1:$F$1048576,5,0)</f>
        <v>瓶</v>
      </c>
      <c r="G613" s="3" t="s">
        <v>51</v>
      </c>
    </row>
    <row r="614" customFormat="false" ht="14.25" hidden="false" customHeight="false" outlineLevel="0" collapsed="false">
      <c r="A614" s="0" t="n">
        <v>613</v>
      </c>
      <c r="B614" s="0" t="n">
        <v>41409</v>
      </c>
      <c r="C614" s="0" t="str">
        <f aca="false">VLOOKUP(B614,[1]查询当前所有门店保管帐库存!$B$1:$C$1048576,2,0)</f>
        <v>叶酸片(斯利安)</v>
      </c>
      <c r="D614" s="0" t="str">
        <f aca="false">VLOOKUP(B614,[1]查询当前所有门店保管帐库存!$B$1:$D$1048576,3,0)</f>
        <v>0.4mgx31片</v>
      </c>
      <c r="E614" s="0" t="str">
        <f aca="false">VLOOKUP(B614,[1]查询当前所有门店保管帐库存!$B$1:$F$1048576,4,0)</f>
        <v>北京斯利安(北京北大)</v>
      </c>
      <c r="F614" s="0" t="str">
        <f aca="false">VLOOKUP(B614,[1]查询当前所有门店保管帐库存!$B$1:$F$1048576,5,0)</f>
        <v>盒</v>
      </c>
      <c r="G614" s="3" t="s">
        <v>51</v>
      </c>
    </row>
    <row r="615" customFormat="false" ht="14.25" hidden="false" customHeight="false" outlineLevel="0" collapsed="false">
      <c r="A615" s="0" t="n">
        <v>614</v>
      </c>
      <c r="B615" s="0" t="n">
        <v>44470</v>
      </c>
      <c r="C615" s="0" t="str">
        <f aca="false">VLOOKUP(B615,[1]查询当前所有门店保管帐库存!$B$1:$C$1048576,2,0)</f>
        <v>叶酸片(斯利安)</v>
      </c>
      <c r="D615" s="0" t="str">
        <f aca="false">VLOOKUP(B615,[1]查询当前所有门店保管帐库存!$B$1:$D$1048576,3,0)</f>
        <v>0.4mgx93片</v>
      </c>
      <c r="E615" s="0" t="str">
        <f aca="false">VLOOKUP(B615,[1]查询当前所有门店保管帐库存!$B$1:$F$1048576,4,0)</f>
        <v>北京斯利安(北京北大)</v>
      </c>
      <c r="F615" s="0" t="str">
        <f aca="false">VLOOKUP(B615,[1]查询当前所有门店保管帐库存!$B$1:$F$1048576,5,0)</f>
        <v>盒</v>
      </c>
      <c r="G615" s="3" t="s">
        <v>51</v>
      </c>
    </row>
    <row r="616" customFormat="false" ht="14.25" hidden="false" customHeight="false" outlineLevel="0" collapsed="false">
      <c r="A616" s="0" t="n">
        <v>615</v>
      </c>
      <c r="B616" s="0" t="n">
        <v>38838</v>
      </c>
      <c r="C616" s="0" t="str">
        <f aca="false">VLOOKUP(B616,[1]查询当前所有门店保管帐库存!$B$1:$C$1048576,2,0)</f>
        <v>维生素C咀嚼片</v>
      </c>
      <c r="D616" s="0" t="str">
        <f aca="false">VLOOKUP(B616,[1]查询当前所有门店保管帐库存!$B$1:$D$1048576,3,0)</f>
        <v>100mgx12片x2板</v>
      </c>
      <c r="E616" s="0" t="str">
        <f aca="false">VLOOKUP(B616,[1]查询当前所有门店保管帐库存!$B$1:$F$1048576,4,0)</f>
        <v>澳诺制药</v>
      </c>
      <c r="F616" s="0" t="str">
        <f aca="false">VLOOKUP(B616,[1]查询当前所有门店保管帐库存!$B$1:$F$1048576,5,0)</f>
        <v>盒</v>
      </c>
      <c r="G616" s="3" t="s">
        <v>51</v>
      </c>
    </row>
    <row r="617" customFormat="false" ht="14.25" hidden="false" customHeight="false" outlineLevel="0" collapsed="false">
      <c r="A617" s="0" t="n">
        <v>616</v>
      </c>
      <c r="B617" s="0" t="n">
        <v>35532</v>
      </c>
      <c r="C617" s="0" t="str">
        <f aca="false">VLOOKUP(B617,[1]查询当前所有门店保管帐库存!$B$1:$C$1048576,2,0)</f>
        <v>复方薄荷脑鼻用吸入剂</v>
      </c>
      <c r="D617" s="0" t="str">
        <f aca="false">VLOOKUP(B617,[1]查询当前所有门店保管帐库存!$B$1:$D$1048576,3,0)</f>
        <v>0.675g</v>
      </c>
      <c r="E617" s="0" t="str">
        <f aca="false">VLOOKUP(B617,[1]查询当前所有门店保管帐库存!$B$1:$F$1048576,4,0)</f>
        <v>曼秀雷敦</v>
      </c>
      <c r="F617" s="0" t="str">
        <f aca="false">VLOOKUP(B617,[1]查询当前所有门店保管帐库存!$B$1:$F$1048576,5,0)</f>
        <v>支</v>
      </c>
      <c r="G617" s="3" t="s">
        <v>51</v>
      </c>
    </row>
    <row r="618" customFormat="false" ht="14.25" hidden="false" customHeight="false" outlineLevel="0" collapsed="false">
      <c r="A618" s="0" t="n">
        <v>617</v>
      </c>
      <c r="B618" s="0" t="n">
        <v>482</v>
      </c>
      <c r="C618" s="0" t="str">
        <f aca="false">VLOOKUP(B618,[1]查询当前所有门店保管帐库存!$B$1:$C$1048576,2,0)</f>
        <v>谷维素片</v>
      </c>
      <c r="D618" s="0" t="str">
        <f aca="false">VLOOKUP(B618,[1]查询当前所有门店保管帐库存!$B$1:$D$1048576,3,0)</f>
        <v>10mgx100片</v>
      </c>
      <c r="E618" s="0" t="str">
        <f aca="false">VLOOKUP(B618,[1]查询当前所有门店保管帐库存!$B$1:$F$1048576,4,0)</f>
        <v>四川大冢</v>
      </c>
      <c r="F618" s="0" t="str">
        <f aca="false">VLOOKUP(B618,[1]查询当前所有门店保管帐库存!$B$1:$F$1048576,5,0)</f>
        <v>瓶</v>
      </c>
      <c r="G618" s="3" t="s">
        <v>51</v>
      </c>
    </row>
    <row r="619" customFormat="false" ht="14.25" hidden="false" customHeight="false" outlineLevel="0" collapsed="false">
      <c r="A619" s="0" t="n">
        <v>618</v>
      </c>
      <c r="B619" s="0" t="n">
        <v>490</v>
      </c>
      <c r="C619" s="0" t="str">
        <f aca="false">VLOOKUP(B619,[1]查询当前所有门店保管帐库存!$B$1:$C$1048576,2,0)</f>
        <v>谷维素片</v>
      </c>
      <c r="D619" s="0" t="str">
        <f aca="false">VLOOKUP(B619,[1]查询当前所有门店保管帐库存!$B$1:$D$1048576,3,0)</f>
        <v>10mgx100片</v>
      </c>
      <c r="E619" s="0" t="str">
        <f aca="false">VLOOKUP(B619,[1]查询当前所有门店保管帐库存!$B$1:$F$1048576,4,0)</f>
        <v>西南药业</v>
      </c>
      <c r="F619" s="0" t="str">
        <f aca="false">VLOOKUP(B619,[1]查询当前所有门店保管帐库存!$B$1:$F$1048576,5,0)</f>
        <v>瓶</v>
      </c>
      <c r="G619" s="3" t="s">
        <v>51</v>
      </c>
    </row>
    <row r="620" customFormat="false" ht="14.25" hidden="false" customHeight="false" outlineLevel="0" collapsed="false">
      <c r="A620" s="0" t="n">
        <v>619</v>
      </c>
      <c r="B620" s="0" t="n">
        <v>249</v>
      </c>
      <c r="C620" s="0" t="str">
        <f aca="false">VLOOKUP(B620,[1]查询当前所有门店保管帐库存!$B$1:$C$1048576,2,0)</f>
        <v>维生素C片</v>
      </c>
      <c r="D620" s="0" t="str">
        <f aca="false">VLOOKUP(B620,[1]查询当前所有门店保管帐库存!$B$1:$D$1048576,3,0)</f>
        <v>0.1gx100片</v>
      </c>
      <c r="E620" s="0" t="str">
        <f aca="false">VLOOKUP(B620,[1]查询当前所有门店保管帐库存!$B$1:$F$1048576,4,0)</f>
        <v>湖北华中</v>
      </c>
      <c r="F620" s="0" t="str">
        <f aca="false">VLOOKUP(B620,[1]查询当前所有门店保管帐库存!$B$1:$F$1048576,5,0)</f>
        <v>瓶</v>
      </c>
      <c r="G620" s="3" t="s">
        <v>51</v>
      </c>
    </row>
    <row r="621" customFormat="false" ht="14.25" hidden="false" customHeight="false" outlineLevel="0" collapsed="false">
      <c r="A621" s="0" t="n">
        <v>620</v>
      </c>
      <c r="B621" s="0" t="n">
        <v>248</v>
      </c>
      <c r="C621" s="0" t="str">
        <f aca="false">VLOOKUP(B621,[1]查询当前所有门店保管帐库存!$B$1:$C$1048576,2,0)</f>
        <v>维生素B1片(VB1片)</v>
      </c>
      <c r="D621" s="0" t="str">
        <f aca="false">VLOOKUP(B621,[1]查询当前所有门店保管帐库存!$B$1:$D$1048576,3,0)</f>
        <v>10mgx100片</v>
      </c>
      <c r="E621" s="0" t="str">
        <f aca="false">VLOOKUP(B621,[1]查询当前所有门店保管帐库存!$B$1:$F$1048576,4,0)</f>
        <v>湖北华中</v>
      </c>
      <c r="F621" s="0" t="str">
        <f aca="false">VLOOKUP(B621,[1]查询当前所有门店保管帐库存!$B$1:$F$1048576,5,0)</f>
        <v>瓶</v>
      </c>
      <c r="G621" s="3" t="s">
        <v>51</v>
      </c>
    </row>
    <row r="622" customFormat="false" ht="14.25" hidden="false" customHeight="false" outlineLevel="0" collapsed="false">
      <c r="A622" s="0" t="n">
        <v>621</v>
      </c>
      <c r="B622" s="0" t="n">
        <v>4265</v>
      </c>
      <c r="C622" s="0" t="e">
        <f aca="false">VLOOKUP(B622,[1]查询当前所有门店保管帐库存!$B$1:$C$1048576,2,0)</f>
        <v>#N/A</v>
      </c>
      <c r="D622" s="0" t="e">
        <f aca="false">VLOOKUP(B622,[1]查询当前所有门店保管帐库存!$B$1:$D$1048576,3,0)</f>
        <v>#N/A</v>
      </c>
      <c r="E622" s="0" t="e">
        <f aca="false">VLOOKUP(B622,[1]查询当前所有门店保管帐库存!$B$1:$F$1048576,4,0)</f>
        <v>#N/A</v>
      </c>
      <c r="F622" s="0" t="e">
        <f aca="false">VLOOKUP(B622,[1]查询当前所有门店保管帐库存!$B$1:$F$1048576,5,0)</f>
        <v>#N/A</v>
      </c>
      <c r="G622" s="3" t="s">
        <v>51</v>
      </c>
    </row>
    <row r="623" customFormat="false" ht="14.25" hidden="false" customHeight="false" outlineLevel="0" collapsed="false">
      <c r="A623" s="0" t="n">
        <v>622</v>
      </c>
      <c r="B623" s="0" t="n">
        <v>2223</v>
      </c>
      <c r="C623" s="0" t="str">
        <f aca="false">VLOOKUP(B623,[1]查询当前所有门店保管帐库存!$B$1:$C$1048576,2,0)</f>
        <v>维生素B2片</v>
      </c>
      <c r="D623" s="0" t="str">
        <f aca="false">VLOOKUP(B623,[1]查询当前所有门店保管帐库存!$B$1:$D$1048576,3,0)</f>
        <v>5mgx100片</v>
      </c>
      <c r="E623" s="0" t="str">
        <f aca="false">VLOOKUP(B623,[1]查询当前所有门店保管帐库存!$B$1:$F$1048576,4,0)</f>
        <v>成都第一制药</v>
      </c>
      <c r="F623" s="0" t="str">
        <f aca="false">VLOOKUP(B623,[1]查询当前所有门店保管帐库存!$B$1:$F$1048576,5,0)</f>
        <v>瓶</v>
      </c>
      <c r="G623" s="3" t="s">
        <v>51</v>
      </c>
    </row>
    <row r="624" customFormat="false" ht="14.25" hidden="false" customHeight="false" outlineLevel="0" collapsed="false">
      <c r="A624" s="0" t="n">
        <v>623</v>
      </c>
      <c r="B624" s="0" t="n">
        <v>250</v>
      </c>
      <c r="C624" s="0" t="e">
        <f aca="false">VLOOKUP(B624,[1]查询当前所有门店保管帐库存!$B$1:$C$1048576,2,0)</f>
        <v>#N/A</v>
      </c>
      <c r="D624" s="0" t="e">
        <f aca="false">VLOOKUP(B624,[1]查询当前所有门店保管帐库存!$B$1:$D$1048576,3,0)</f>
        <v>#N/A</v>
      </c>
      <c r="E624" s="0" t="e">
        <f aca="false">VLOOKUP(B624,[1]查询当前所有门店保管帐库存!$B$1:$F$1048576,4,0)</f>
        <v>#N/A</v>
      </c>
      <c r="F624" s="0" t="e">
        <f aca="false">VLOOKUP(B624,[1]查询当前所有门店保管帐库存!$B$1:$F$1048576,5,0)</f>
        <v>#N/A</v>
      </c>
      <c r="G624" s="3" t="s">
        <v>51</v>
      </c>
    </row>
    <row r="625" customFormat="false" ht="14.25" hidden="false" customHeight="false" outlineLevel="0" collapsed="false">
      <c r="A625" s="0" t="n">
        <v>624</v>
      </c>
      <c r="B625" s="0" t="n">
        <v>2227</v>
      </c>
      <c r="C625" s="0" t="str">
        <f aca="false">VLOOKUP(B625,[1]查询当前所有门店保管帐库存!$B$1:$C$1048576,2,0)</f>
        <v>维生素B6片</v>
      </c>
      <c r="D625" s="0" t="str">
        <f aca="false">VLOOKUP(B625,[1]查询当前所有门店保管帐库存!$B$1:$D$1048576,3,0)</f>
        <v>10mgx100片</v>
      </c>
      <c r="E625" s="0" t="str">
        <f aca="false">VLOOKUP(B625,[1]查询当前所有门店保管帐库存!$B$1:$F$1048576,4,0)</f>
        <v>湖北华中</v>
      </c>
      <c r="F625" s="0" t="str">
        <f aca="false">VLOOKUP(B625,[1]查询当前所有门店保管帐库存!$B$1:$F$1048576,5,0)</f>
        <v>瓶</v>
      </c>
      <c r="G625" s="3" t="s">
        <v>51</v>
      </c>
    </row>
    <row r="626" customFormat="false" ht="14.25" hidden="false" customHeight="false" outlineLevel="0" collapsed="false">
      <c r="A626" s="0" t="n">
        <v>625</v>
      </c>
      <c r="B626" s="0" t="n">
        <v>9627</v>
      </c>
      <c r="C626" s="0" t="str">
        <f aca="false">VLOOKUP(B626,[1]查询当前所有门店保管帐库存!$B$1:$C$1048576,2,0)</f>
        <v>维生素B6片</v>
      </c>
      <c r="D626" s="0" t="str">
        <f aca="false">VLOOKUP(B626,[1]查询当前所有门店保管帐库存!$B$1:$D$1048576,3,0)</f>
        <v>10mgx100片</v>
      </c>
      <c r="E626" s="0" t="str">
        <f aca="false">VLOOKUP(B626,[1]查询当前所有门店保管帐库存!$B$1:$F$1048576,4,0)</f>
        <v>成都第一制药</v>
      </c>
      <c r="F626" s="0" t="str">
        <f aca="false">VLOOKUP(B626,[1]查询当前所有门店保管帐库存!$B$1:$F$1048576,5,0)</f>
        <v>瓶</v>
      </c>
      <c r="G626" s="3" t="s">
        <v>51</v>
      </c>
    </row>
    <row r="627" customFormat="false" ht="14.25" hidden="false" customHeight="false" outlineLevel="0" collapsed="false">
      <c r="A627" s="0" t="n">
        <v>626</v>
      </c>
      <c r="B627" s="0" t="n">
        <v>2081</v>
      </c>
      <c r="C627" s="0" t="str">
        <f aca="false">VLOOKUP(B627,[1]查询当前所有门店保管帐库存!$B$1:$C$1048576,2,0)</f>
        <v>复合维生素B片</v>
      </c>
      <c r="D627" s="0" t="str">
        <f aca="false">VLOOKUP(B627,[1]查询当前所有门店保管帐库存!$B$1:$D$1048576,3,0)</f>
        <v>100片</v>
      </c>
      <c r="E627" s="0" t="str">
        <f aca="false">VLOOKUP(B627,[1]查询当前所有门店保管帐库存!$B$1:$F$1048576,4,0)</f>
        <v>广东恒健(江门恒健)</v>
      </c>
      <c r="F627" s="0" t="str">
        <f aca="false">VLOOKUP(B627,[1]查询当前所有门店保管帐库存!$B$1:$F$1048576,5,0)</f>
        <v>瓶</v>
      </c>
      <c r="G627" s="3" t="s">
        <v>51</v>
      </c>
    </row>
    <row r="628" customFormat="false" ht="14.25" hidden="false" customHeight="false" outlineLevel="0" collapsed="false">
      <c r="A628" s="0" t="n">
        <v>627</v>
      </c>
      <c r="B628" s="0" t="n">
        <v>2266</v>
      </c>
      <c r="C628" s="0" t="str">
        <f aca="false">VLOOKUP(B628,[1]查询当前所有门店保管帐库存!$B$1:$C$1048576,2,0)</f>
        <v>叶酸片</v>
      </c>
      <c r="D628" s="0" t="str">
        <f aca="false">VLOOKUP(B628,[1]查询当前所有门店保管帐库存!$B$1:$D$1048576,3,0)</f>
        <v>5mgx100片</v>
      </c>
      <c r="E628" s="0" t="str">
        <f aca="false">VLOOKUP(B628,[1]查询当前所有门店保管帐库存!$B$1:$F$1048576,4,0)</f>
        <v>江苏亚邦爱普森</v>
      </c>
      <c r="F628" s="0" t="str">
        <f aca="false">VLOOKUP(B628,[1]查询当前所有门店保管帐库存!$B$1:$F$1048576,5,0)</f>
        <v>瓶</v>
      </c>
      <c r="G628" s="3" t="s">
        <v>51</v>
      </c>
    </row>
    <row r="629" customFormat="false" ht="14.25" hidden="false" customHeight="false" outlineLevel="0" collapsed="false">
      <c r="A629" s="0" t="n">
        <v>628</v>
      </c>
      <c r="B629" s="0" t="n">
        <v>26113</v>
      </c>
      <c r="C629" s="0" t="str">
        <f aca="false">VLOOKUP(B629,[1]查询当前所有门店保管帐库存!$B$1:$C$1048576,2,0)</f>
        <v>维生素C片</v>
      </c>
      <c r="D629" s="0" t="str">
        <f aca="false">VLOOKUP(B629,[1]查询当前所有门店保管帐库存!$B$1:$D$1048576,3,0)</f>
        <v>0.1gx100片</v>
      </c>
      <c r="E629" s="0" t="str">
        <f aca="false">VLOOKUP(B629,[1]查询当前所有门店保管帐库存!$B$1:$F$1048576,4,0)</f>
        <v>成都锦华</v>
      </c>
      <c r="F629" s="0" t="str">
        <f aca="false">VLOOKUP(B629,[1]查询当前所有门店保管帐库存!$B$1:$F$1048576,5,0)</f>
        <v>瓶</v>
      </c>
      <c r="G629" s="3" t="s">
        <v>51</v>
      </c>
    </row>
    <row r="630" customFormat="false" ht="14.25" hidden="false" customHeight="false" outlineLevel="0" collapsed="false">
      <c r="A630" s="0" t="n">
        <v>629</v>
      </c>
      <c r="B630" s="0" t="n">
        <v>62</v>
      </c>
      <c r="C630" s="0" t="e">
        <f aca="false">VLOOKUP(B630,[1]查询当前所有门店保管帐库存!$B$1:$C$1048576,2,0)</f>
        <v>#N/A</v>
      </c>
      <c r="D630" s="0" t="e">
        <f aca="false">VLOOKUP(B630,[1]查询当前所有门店保管帐库存!$B$1:$D$1048576,3,0)</f>
        <v>#N/A</v>
      </c>
      <c r="E630" s="0" t="e">
        <f aca="false">VLOOKUP(B630,[1]查询当前所有门店保管帐库存!$B$1:$F$1048576,4,0)</f>
        <v>#N/A</v>
      </c>
      <c r="F630" s="0" t="e">
        <f aca="false">VLOOKUP(B630,[1]查询当前所有门店保管帐库存!$B$1:$F$1048576,5,0)</f>
        <v>#N/A</v>
      </c>
      <c r="G630" s="3" t="s">
        <v>51</v>
      </c>
    </row>
    <row r="631" customFormat="false" ht="14.25" hidden="false" customHeight="false" outlineLevel="0" collapsed="false">
      <c r="A631" s="0" t="n">
        <v>630</v>
      </c>
      <c r="B631" s="0" t="n">
        <v>63</v>
      </c>
      <c r="C631" s="0" t="str">
        <f aca="false">VLOOKUP(B631,[1]查询当前所有门店保管帐库存!$B$1:$C$1048576,2,0)</f>
        <v>维生素E软胶囊</v>
      </c>
      <c r="D631" s="0" t="str">
        <f aca="false">VLOOKUP(B631,[1]查询当前所有门店保管帐库存!$B$1:$D$1048576,3,0)</f>
        <v>50mgx60粒</v>
      </c>
      <c r="E631" s="0" t="str">
        <f aca="false">VLOOKUP(B631,[1]查询当前所有门店保管帐库存!$B$1:$F$1048576,4,0)</f>
        <v>厦门星鲨</v>
      </c>
      <c r="F631" s="0" t="str">
        <f aca="false">VLOOKUP(B631,[1]查询当前所有门店保管帐库存!$B$1:$F$1048576,5,0)</f>
        <v>瓶</v>
      </c>
      <c r="G631" s="3" t="s">
        <v>51</v>
      </c>
    </row>
    <row r="632" customFormat="false" ht="14.25" hidden="false" customHeight="false" outlineLevel="0" collapsed="false">
      <c r="A632" s="0" t="n">
        <v>631</v>
      </c>
      <c r="B632" s="0" t="n">
        <v>47122</v>
      </c>
      <c r="C632" s="0" t="str">
        <f aca="false">VLOOKUP(B632,[1]查询当前所有门店保管帐库存!$B$1:$C$1048576,2,0)</f>
        <v>赖氨肌醇维B12口服液</v>
      </c>
      <c r="D632" s="0" t="str">
        <f aca="false">VLOOKUP(B632,[1]查询当前所有门店保管帐库存!$B$1:$D$1048576,3,0)</f>
        <v>100ml</v>
      </c>
      <c r="E632" s="0" t="str">
        <f aca="false">VLOOKUP(B632,[1]查询当前所有门店保管帐库存!$B$1:$F$1048576,4,0)</f>
        <v>浙江华立南湖</v>
      </c>
      <c r="F632" s="0" t="str">
        <f aca="false">VLOOKUP(B632,[1]查询当前所有门店保管帐库存!$B$1:$F$1048576,5,0)</f>
        <v>瓶</v>
      </c>
      <c r="G632" s="3" t="s">
        <v>51</v>
      </c>
    </row>
    <row r="633" customFormat="false" ht="14.25" hidden="false" customHeight="false" outlineLevel="0" collapsed="false">
      <c r="A633" s="0" t="n">
        <v>632</v>
      </c>
      <c r="B633" s="0" t="n">
        <v>7881</v>
      </c>
      <c r="C633" s="0" t="e">
        <f aca="false">VLOOKUP(B633,[1]查询当前所有门店保管帐库存!$B$1:$C$1048576,2,0)</f>
        <v>#N/A</v>
      </c>
      <c r="D633" s="0" t="e">
        <f aca="false">VLOOKUP(B633,[1]查询当前所有门店保管帐库存!$B$1:$D$1048576,3,0)</f>
        <v>#N/A</v>
      </c>
      <c r="E633" s="0" t="e">
        <f aca="false">VLOOKUP(B633,[1]查询当前所有门店保管帐库存!$B$1:$F$1048576,4,0)</f>
        <v>#N/A</v>
      </c>
      <c r="F633" s="0" t="e">
        <f aca="false">VLOOKUP(B633,[1]查询当前所有门店保管帐库存!$B$1:$F$1048576,5,0)</f>
        <v>#N/A</v>
      </c>
      <c r="G633" s="3" t="s">
        <v>51</v>
      </c>
    </row>
    <row r="634" customFormat="false" ht="14.25" hidden="false" customHeight="false" outlineLevel="0" collapsed="false">
      <c r="A634" s="0" t="n">
        <v>633</v>
      </c>
      <c r="B634" s="0" t="n">
        <v>61</v>
      </c>
      <c r="C634" s="0" t="e">
        <f aca="false">VLOOKUP(B634,[1]查询当前所有门店保管帐库存!$B$1:$C$1048576,2,0)</f>
        <v>#N/A</v>
      </c>
      <c r="D634" s="0" t="e">
        <f aca="false">VLOOKUP(B634,[1]查询当前所有门店保管帐库存!$B$1:$D$1048576,3,0)</f>
        <v>#N/A</v>
      </c>
      <c r="E634" s="0" t="e">
        <f aca="false">VLOOKUP(B634,[1]查询当前所有门店保管帐库存!$B$1:$F$1048576,4,0)</f>
        <v>#N/A</v>
      </c>
      <c r="F634" s="0" t="e">
        <f aca="false">VLOOKUP(B634,[1]查询当前所有门店保管帐库存!$B$1:$F$1048576,5,0)</f>
        <v>#N/A</v>
      </c>
      <c r="G634" s="3" t="s">
        <v>51</v>
      </c>
    </row>
    <row r="635" customFormat="false" ht="14.25" hidden="false" customHeight="false" outlineLevel="0" collapsed="false">
      <c r="A635" s="0" t="n">
        <v>634</v>
      </c>
      <c r="B635" s="0" t="n">
        <v>887</v>
      </c>
      <c r="C635" s="0" t="e">
        <f aca="false">VLOOKUP(B635,[1]查询当前所有门店保管帐库存!$B$1:$C$1048576,2,0)</f>
        <v>#N/A</v>
      </c>
      <c r="D635" s="0" t="e">
        <f aca="false">VLOOKUP(B635,[1]查询当前所有门店保管帐库存!$B$1:$D$1048576,3,0)</f>
        <v>#N/A</v>
      </c>
      <c r="E635" s="0" t="e">
        <f aca="false">VLOOKUP(B635,[1]查询当前所有门店保管帐库存!$B$1:$F$1048576,4,0)</f>
        <v>#N/A</v>
      </c>
      <c r="F635" s="0" t="e">
        <f aca="false">VLOOKUP(B635,[1]查询当前所有门店保管帐库存!$B$1:$F$1048576,5,0)</f>
        <v>#N/A</v>
      </c>
      <c r="G635" s="3" t="s">
        <v>51</v>
      </c>
    </row>
    <row r="636" customFormat="false" ht="14.25" hidden="false" customHeight="false" outlineLevel="0" collapsed="false">
      <c r="A636" s="0" t="n">
        <v>635</v>
      </c>
      <c r="B636" s="0" t="n">
        <v>39103</v>
      </c>
      <c r="C636" s="0" t="str">
        <f aca="false">VLOOKUP(B636,[1]查询当前所有门店保管帐库存!$B$1:$C$1048576,2,0)</f>
        <v>葡萄糖酸钙锌口服溶液</v>
      </c>
      <c r="D636" s="0" t="str">
        <f aca="false">VLOOKUP(B636,[1]查询当前所有门店保管帐库存!$B$1:$D$1048576,3,0)</f>
        <v>10mlx24支</v>
      </c>
      <c r="E636" s="0" t="str">
        <f aca="false">VLOOKUP(B636,[1]查询当前所有门店保管帐库存!$B$1:$F$1048576,4,0)</f>
        <v>澳诺制药</v>
      </c>
      <c r="F636" s="0" t="str">
        <f aca="false">VLOOKUP(B636,[1]查询当前所有门店保管帐库存!$B$1:$F$1048576,5,0)</f>
        <v>盒</v>
      </c>
      <c r="G636" s="3" t="s">
        <v>52</v>
      </c>
    </row>
    <row r="637" customFormat="false" ht="14.25" hidden="false" customHeight="false" outlineLevel="0" collapsed="false">
      <c r="A637" s="0" t="n">
        <v>636</v>
      </c>
      <c r="B637" s="0" t="n">
        <v>63746</v>
      </c>
      <c r="C637" s="0" t="str">
        <f aca="false">VLOOKUP(B637,[1]查询当前所有门店保管帐库存!$B$1:$C$1048576,2,0)</f>
        <v>葡萄糖酸钙锌口服溶液</v>
      </c>
      <c r="D637" s="0" t="str">
        <f aca="false">VLOOKUP(B637,[1]查询当前所有门店保管帐库存!$B$1:$D$1048576,3,0)</f>
        <v>◆10mlx24支</v>
      </c>
      <c r="E637" s="0" t="str">
        <f aca="false">VLOOKUP(B637,[1]查询当前所有门店保管帐库存!$B$1:$F$1048576,4,0)</f>
        <v>湖北福人金身</v>
      </c>
      <c r="F637" s="0" t="str">
        <f aca="false">VLOOKUP(B637,[1]查询当前所有门店保管帐库存!$B$1:$F$1048576,5,0)</f>
        <v>盒</v>
      </c>
      <c r="G637" s="3" t="s">
        <v>52</v>
      </c>
    </row>
    <row r="638" customFormat="false" ht="14.25" hidden="false" customHeight="false" outlineLevel="0" collapsed="false">
      <c r="A638" s="0" t="n">
        <v>637</v>
      </c>
      <c r="B638" s="0" t="n">
        <v>37629</v>
      </c>
      <c r="C638" s="0" t="str">
        <f aca="false">VLOOKUP(B638,[1]查询当前所有门店保管帐库存!$B$1:$C$1048576,2,0)</f>
        <v>葡萄糖酸钙锌口服液(新钙特)</v>
      </c>
      <c r="D638" s="0" t="str">
        <f aca="false">VLOOKUP(B638,[1]查询当前所有门店保管帐库存!$B$1:$D$1048576,3,0)</f>
        <v>◆10mlx18支</v>
      </c>
      <c r="E638" s="0" t="str">
        <f aca="false">VLOOKUP(B638,[1]查询当前所有门店保管帐库存!$B$1:$F$1048576,4,0)</f>
        <v>湖北午时制药</v>
      </c>
      <c r="F638" s="0" t="str">
        <f aca="false">VLOOKUP(B638,[1]查询当前所有门店保管帐库存!$B$1:$F$1048576,5,0)</f>
        <v>盒</v>
      </c>
      <c r="G638" s="3" t="s">
        <v>52</v>
      </c>
    </row>
    <row r="639" customFormat="false" ht="14.25" hidden="false" customHeight="false" outlineLevel="0" collapsed="false">
      <c r="A639" s="0" t="n">
        <v>638</v>
      </c>
      <c r="B639" s="0" t="n">
        <v>12448</v>
      </c>
      <c r="C639" s="0" t="str">
        <f aca="false">VLOOKUP(B639,[1]查询当前所有门店保管帐库存!$B$1:$C$1048576,2,0)</f>
        <v>小儿善存片</v>
      </c>
      <c r="D639" s="0" t="str">
        <f aca="false">VLOOKUP(B639,[1]查询当前所有门店保管帐库存!$B$1:$D$1048576,3,0)</f>
        <v>60片</v>
      </c>
      <c r="E639" s="0" t="str">
        <f aca="false">VLOOKUP(B639,[1]查询当前所有门店保管帐库存!$B$1:$F$1048576,4,0)</f>
        <v>惠氏百宫</v>
      </c>
      <c r="F639" s="0" t="str">
        <f aca="false">VLOOKUP(B639,[1]查询当前所有门店保管帐库存!$B$1:$F$1048576,5,0)</f>
        <v>瓶</v>
      </c>
      <c r="G639" s="3" t="s">
        <v>52</v>
      </c>
    </row>
    <row r="640" customFormat="false" ht="14.25" hidden="false" customHeight="false" outlineLevel="0" collapsed="false">
      <c r="A640" s="0" t="n">
        <v>639</v>
      </c>
      <c r="B640" s="0" t="n">
        <v>10969</v>
      </c>
      <c r="C640" s="0" t="str">
        <f aca="false">VLOOKUP(B640,[1]查询当前所有门店保管帐库存!$B$1:$C$1048576,2,0)</f>
        <v>多维元素片29</v>
      </c>
      <c r="D640" s="0" t="str">
        <f aca="false">VLOOKUP(B640,[1]查询当前所有门店保管帐库存!$B$1:$D$1048576,3,0)</f>
        <v>60片</v>
      </c>
      <c r="E640" s="0" t="str">
        <f aca="false">VLOOKUP(B640,[1]查询当前所有门店保管帐库存!$B$1:$F$1048576,4,0)</f>
        <v>惠氏制药有限公司</v>
      </c>
      <c r="F640" s="0" t="str">
        <f aca="false">VLOOKUP(B640,[1]查询当前所有门店保管帐库存!$B$1:$F$1048576,5,0)</f>
        <v>瓶</v>
      </c>
      <c r="G640" s="3" t="s">
        <v>52</v>
      </c>
    </row>
    <row r="641" customFormat="false" ht="14.25" hidden="false" customHeight="false" outlineLevel="0" collapsed="false">
      <c r="A641" s="0" t="n">
        <v>640</v>
      </c>
      <c r="B641" s="0" t="n">
        <v>10968</v>
      </c>
      <c r="C641" s="0" t="str">
        <f aca="false">VLOOKUP(B641,[1]查询当前所有门店保管帐库存!$B$1:$C$1048576,2,0)</f>
        <v>善存银片</v>
      </c>
      <c r="D641" s="0" t="str">
        <f aca="false">VLOOKUP(B641,[1]查询当前所有门店保管帐库存!$B$1:$D$1048576,3,0)</f>
        <v>60片</v>
      </c>
      <c r="E641" s="0" t="str">
        <f aca="false">VLOOKUP(B641,[1]查询当前所有门店保管帐库存!$B$1:$F$1048576,4,0)</f>
        <v>惠氏百宫</v>
      </c>
      <c r="F641" s="0" t="str">
        <f aca="false">VLOOKUP(B641,[1]查询当前所有门店保管帐库存!$B$1:$F$1048576,5,0)</f>
        <v>瓶</v>
      </c>
      <c r="G641" s="3" t="s">
        <v>52</v>
      </c>
    </row>
    <row r="642" customFormat="false" ht="14.25" hidden="false" customHeight="false" outlineLevel="0" collapsed="false">
      <c r="A642" s="0" t="n">
        <v>641</v>
      </c>
      <c r="B642" s="0" t="n">
        <v>84545</v>
      </c>
      <c r="C642" s="0" t="str">
        <f aca="false">VLOOKUP(B642,[1]查询当前所有门店保管帐库存!$B$1:$C$1048576,2,0)</f>
        <v>善存银片</v>
      </c>
      <c r="D642" s="0" t="str">
        <f aca="false">VLOOKUP(B642,[1]查询当前所有门店保管帐库存!$B$1:$D$1048576,3,0)</f>
        <v>100片(薄膜衣)</v>
      </c>
      <c r="E642" s="0" t="str">
        <f aca="false">VLOOKUP(B642,[1]查询当前所有门店保管帐库存!$B$1:$F$1048576,4,0)</f>
        <v>惠氏制药</v>
      </c>
      <c r="F642" s="0" t="str">
        <f aca="false">VLOOKUP(B642,[1]查询当前所有门店保管帐库存!$B$1:$F$1048576,5,0)</f>
        <v>瓶</v>
      </c>
      <c r="G642" s="3" t="s">
        <v>52</v>
      </c>
    </row>
    <row r="643" customFormat="false" ht="14.25" hidden="false" customHeight="false" outlineLevel="0" collapsed="false">
      <c r="A643" s="0" t="n">
        <v>642</v>
      </c>
      <c r="B643" s="0" t="n">
        <v>84546</v>
      </c>
      <c r="C643" s="0" t="str">
        <f aca="false">VLOOKUP(B643,[1]查询当前所有门店保管帐库存!$B$1:$C$1048576,2,0)</f>
        <v>多维元素片(29)(善存)</v>
      </c>
      <c r="D643" s="0" t="str">
        <f aca="false">VLOOKUP(B643,[1]查询当前所有门店保管帐库存!$B$1:$D$1048576,3,0)</f>
        <v>100片(薄膜衣)</v>
      </c>
      <c r="E643" s="0" t="str">
        <f aca="false">VLOOKUP(B643,[1]查询当前所有门店保管帐库存!$B$1:$F$1048576,4,0)</f>
        <v>惠氏制药</v>
      </c>
      <c r="F643" s="0" t="str">
        <f aca="false">VLOOKUP(B643,[1]查询当前所有门店保管帐库存!$B$1:$F$1048576,5,0)</f>
        <v>瓶</v>
      </c>
      <c r="G643" s="3" t="s">
        <v>52</v>
      </c>
    </row>
    <row r="644" customFormat="false" ht="14.25" hidden="false" customHeight="false" outlineLevel="0" collapsed="false">
      <c r="A644" s="0" t="n">
        <v>643</v>
      </c>
      <c r="B644" s="0" t="n">
        <v>17294</v>
      </c>
      <c r="C644" s="0" t="str">
        <f aca="false">VLOOKUP(B644,[1]查询当前所有门店保管帐库存!$B$1:$C$1048576,2,0)</f>
        <v>复方角菜酸酯栓(太宁栓)</v>
      </c>
      <c r="D644" s="0" t="str">
        <f aca="false">VLOOKUP(B644,[1]查询当前所有门店保管帐库存!$B$1:$D$1048576,3,0)</f>
        <v>6枚</v>
      </c>
      <c r="E644" s="0" t="str">
        <f aca="false">VLOOKUP(B644,[1]查询当前所有门店保管帐库存!$B$1:$F$1048576,4,0)</f>
        <v>西安杨森</v>
      </c>
      <c r="F644" s="0" t="str">
        <f aca="false">VLOOKUP(B644,[1]查询当前所有门店保管帐库存!$B$1:$F$1048576,5,0)</f>
        <v>盒</v>
      </c>
      <c r="G644" s="3" t="s">
        <v>52</v>
      </c>
    </row>
    <row r="645" customFormat="false" ht="14.25" hidden="false" customHeight="false" outlineLevel="0" collapsed="false">
      <c r="A645" s="0" t="n">
        <v>644</v>
      </c>
      <c r="B645" s="0" t="n">
        <v>11</v>
      </c>
      <c r="C645" s="0" t="str">
        <f aca="false">VLOOKUP(B645,[1]查询当前所有门店保管帐库存!$B$1:$C$1048576,2,0)</f>
        <v>荣昌肛泰</v>
      </c>
      <c r="D645" s="0" t="str">
        <f aca="false">VLOOKUP(B645,[1]查询当前所有门店保管帐库存!$B$1:$D$1048576,3,0)</f>
        <v>0.5gx4片</v>
      </c>
      <c r="E645" s="0" t="str">
        <f aca="false">VLOOKUP(B645,[1]查询当前所有门店保管帐库存!$B$1:$F$1048576,4,0)</f>
        <v>烟台荣昌制药</v>
      </c>
      <c r="F645" s="0" t="str">
        <f aca="false">VLOOKUP(B645,[1]查询当前所有门店保管帐库存!$B$1:$F$1048576,5,0)</f>
        <v>盒</v>
      </c>
      <c r="G645" s="3" t="s">
        <v>52</v>
      </c>
    </row>
    <row r="646" customFormat="false" ht="14.25" hidden="false" customHeight="false" outlineLevel="0" collapsed="false">
      <c r="A646" s="0" t="n">
        <v>645</v>
      </c>
      <c r="B646" s="0" t="n">
        <v>54403</v>
      </c>
      <c r="C646" s="0" t="str">
        <f aca="false">VLOOKUP(B646,[1]查询当前所有门店保管帐库存!$B$1:$C$1048576,2,0)</f>
        <v>云南白药痔疮膏</v>
      </c>
      <c r="D646" s="0" t="str">
        <f aca="false">VLOOKUP(B646,[1]查询当前所有门店保管帐库存!$B$1:$D$1048576,3,0)</f>
        <v>1.5gx6支</v>
      </c>
      <c r="E646" s="0" t="str">
        <f aca="false">VLOOKUP(B646,[1]查询当前所有门店保管帐库存!$B$1:$F$1048576,4,0)</f>
        <v>云南白药</v>
      </c>
      <c r="F646" s="0" t="str">
        <f aca="false">VLOOKUP(B646,[1]查询当前所有门店保管帐库存!$B$1:$F$1048576,5,0)</f>
        <v>盒</v>
      </c>
      <c r="G646" s="3" t="s">
        <v>52</v>
      </c>
    </row>
    <row r="647" customFormat="false" ht="14.25" hidden="false" customHeight="false" outlineLevel="0" collapsed="false">
      <c r="A647" s="0" t="n">
        <v>646</v>
      </c>
      <c r="B647" s="0" t="n">
        <v>118592</v>
      </c>
      <c r="C647" s="0" t="str">
        <f aca="false">VLOOKUP(B647,[1]查询当前所有门店保管帐库存!$B$1:$C$1048576,2,0)</f>
        <v>云南白药痔疮膏</v>
      </c>
      <c r="D647" s="0" t="str">
        <f aca="false">VLOOKUP(B647,[1]查询当前所有门店保管帐库存!$B$1:$D$1048576,3,0)</f>
        <v>1.5gx4支</v>
      </c>
      <c r="E647" s="0" t="str">
        <f aca="false">VLOOKUP(B647,[1]查询当前所有门店保管帐库存!$B$1:$F$1048576,4,0)</f>
        <v>云南白药</v>
      </c>
      <c r="F647" s="0" t="str">
        <f aca="false">VLOOKUP(B647,[1]查询当前所有门店保管帐库存!$B$1:$F$1048576,5,0)</f>
        <v>盒</v>
      </c>
      <c r="G647" s="3" t="s">
        <v>52</v>
      </c>
    </row>
    <row r="648" customFormat="false" ht="14.25" hidden="false" customHeight="false" outlineLevel="0" collapsed="false">
      <c r="A648" s="0" t="n">
        <v>647</v>
      </c>
      <c r="B648" s="0" t="n">
        <v>98915</v>
      </c>
      <c r="C648" s="0" t="str">
        <f aca="false">VLOOKUP(B648,[1]查询当前所有门店保管帐库存!$B$1:$C$1048576,2,0)</f>
        <v>复方角菜酸酯乳膏</v>
      </c>
      <c r="D648" s="0" t="str">
        <f aca="false">VLOOKUP(B648,[1]查询当前所有门店保管帐库存!$B$1:$D$1048576,3,0)</f>
        <v>10g</v>
      </c>
      <c r="E648" s="0" t="str">
        <f aca="false">VLOOKUP(B648,[1]查询当前所有门店保管帐库存!$B$1:$F$1048576,4,0)</f>
        <v>西安杨森药业</v>
      </c>
      <c r="F648" s="0" t="str">
        <f aca="false">VLOOKUP(B648,[1]查询当前所有门店保管帐库存!$B$1:$F$1048576,5,0)</f>
        <v>盒</v>
      </c>
      <c r="G648" s="3" t="s">
        <v>52</v>
      </c>
    </row>
    <row r="649" customFormat="false" ht="14.25" hidden="false" customHeight="false" outlineLevel="0" collapsed="false">
      <c r="A649" s="0" t="n">
        <v>648</v>
      </c>
      <c r="B649" s="0" t="n">
        <v>12200</v>
      </c>
      <c r="C649" s="0" t="str">
        <f aca="false">VLOOKUP(B649,[1]查询当前所有门店保管帐库存!$B$1:$C$1048576,2,0)</f>
        <v>硝酸咪康唑阴道软胶囊(达克宁栓)</v>
      </c>
      <c r="D649" s="0" t="str">
        <f aca="false">VLOOKUP(B649,[1]查询当前所有门店保管帐库存!$B$1:$D$1048576,3,0)</f>
        <v>0.4gx3粒</v>
      </c>
      <c r="E649" s="0" t="str">
        <f aca="false">VLOOKUP(B649,[1]查询当前所有门店保管帐库存!$B$1:$F$1048576,4,0)</f>
        <v>西安杨森</v>
      </c>
      <c r="F649" s="0" t="str">
        <f aca="false">VLOOKUP(B649,[1]查询当前所有门店保管帐库存!$B$1:$F$1048576,5,0)</f>
        <v>盒</v>
      </c>
      <c r="G649" s="3" t="s">
        <v>52</v>
      </c>
    </row>
    <row r="650" customFormat="false" ht="14.25" hidden="false" customHeight="false" outlineLevel="0" collapsed="false">
      <c r="A650" s="0" t="n">
        <v>649</v>
      </c>
      <c r="B650" s="0" t="n">
        <v>35228</v>
      </c>
      <c r="C650" s="0" t="str">
        <f aca="false">VLOOKUP(B650,[1]查询当前所有门店保管帐库存!$B$1:$C$1048576,2,0)</f>
        <v>复方莪术油栓</v>
      </c>
      <c r="D650" s="0" t="str">
        <f aca="false">VLOOKUP(B650,[1]查询当前所有门店保管帐库存!$B$1:$D$1048576,3,0)</f>
        <v>◆8枚</v>
      </c>
      <c r="E650" s="0" t="str">
        <f aca="false">VLOOKUP(B650,[1]查询当前所有门店保管帐库存!$B$1:$F$1048576,4,0)</f>
        <v>黑龙江天龙</v>
      </c>
      <c r="F650" s="0" t="str">
        <f aca="false">VLOOKUP(B650,[1]查询当前所有门店保管帐库存!$B$1:$F$1048576,5,0)</f>
        <v>盒</v>
      </c>
      <c r="G650" s="3" t="s">
        <v>52</v>
      </c>
    </row>
    <row r="651" customFormat="false" ht="14.25" hidden="false" customHeight="false" outlineLevel="0" collapsed="false">
      <c r="A651" s="0" t="n">
        <v>650</v>
      </c>
      <c r="B651" s="0" t="n">
        <v>31012</v>
      </c>
      <c r="C651" s="0" t="str">
        <f aca="false">VLOOKUP(B651,[1]查询当前所有门店保管帐库存!$B$1:$C$1048576,2,0)</f>
        <v>复方莪术油栓</v>
      </c>
      <c r="D651" s="0" t="str">
        <f aca="false">VLOOKUP(B651,[1]查询当前所有门店保管帐库存!$B$1:$D$1048576,3,0)</f>
        <v>◆50mgx6枚</v>
      </c>
      <c r="E651" s="0" t="str">
        <f aca="false">VLOOKUP(B651,[1]查询当前所有门店保管帐库存!$B$1:$F$1048576,4,0)</f>
        <v>湖北东信药业</v>
      </c>
      <c r="F651" s="0" t="str">
        <f aca="false">VLOOKUP(B651,[1]查询当前所有门店保管帐库存!$B$1:$F$1048576,5,0)</f>
        <v>盒</v>
      </c>
      <c r="G651" s="3" t="s">
        <v>52</v>
      </c>
    </row>
    <row r="652" customFormat="false" ht="14.25" hidden="false" customHeight="false" outlineLevel="0" collapsed="false">
      <c r="A652" s="0" t="n">
        <v>651</v>
      </c>
      <c r="B652" s="0" t="n">
        <v>41442</v>
      </c>
      <c r="C652" s="0" t="str">
        <f aca="false">VLOOKUP(B652,[1]查询当前所有门店保管帐库存!$B$1:$C$1048576,2,0)</f>
        <v>克霉唑阴道片</v>
      </c>
      <c r="D652" s="0" t="str">
        <f aca="false">VLOOKUP(B652,[1]查询当前所有门店保管帐库存!$B$1:$D$1048576,3,0)</f>
        <v>500mgx1片</v>
      </c>
      <c r="E652" s="0" t="str">
        <f aca="false">VLOOKUP(B652,[1]查询当前所有门店保管帐库存!$B$1:$F$1048576,4,0)</f>
        <v>浙江仙琚</v>
      </c>
      <c r="F652" s="0" t="str">
        <f aca="false">VLOOKUP(B652,[1]查询当前所有门店保管帐库存!$B$1:$F$1048576,5,0)</f>
        <v>盒</v>
      </c>
      <c r="G652" s="3" t="s">
        <v>52</v>
      </c>
    </row>
    <row r="653" customFormat="false" ht="14.25" hidden="false" customHeight="false" outlineLevel="0" collapsed="false">
      <c r="A653" s="0" t="n">
        <v>652</v>
      </c>
      <c r="B653" s="0" t="n">
        <v>7023</v>
      </c>
      <c r="C653" s="0" t="str">
        <f aca="false">VLOOKUP(B653,[1]查询当前所有门店保管帐库存!$B$1:$C$1048576,2,0)</f>
        <v>复方莪术油栓</v>
      </c>
      <c r="D653" s="0" t="str">
        <f aca="false">VLOOKUP(B653,[1]查询当前所有门店保管帐库存!$B$1:$D$1048576,3,0)</f>
        <v>50mgx6枚</v>
      </c>
      <c r="E653" s="0" t="str">
        <f aca="false">VLOOKUP(B653,[1]查询当前所有门店保管帐库存!$B$1:$F$1048576,4,0)</f>
        <v>唐山太阳石</v>
      </c>
      <c r="F653" s="0" t="str">
        <f aca="false">VLOOKUP(B653,[1]查询当前所有门店保管帐库存!$B$1:$F$1048576,5,0)</f>
        <v>盒</v>
      </c>
      <c r="G653" s="3" t="s">
        <v>52</v>
      </c>
    </row>
    <row r="654" customFormat="false" ht="14.25" hidden="false" customHeight="false" outlineLevel="0" collapsed="false">
      <c r="A654" s="0" t="n">
        <v>653</v>
      </c>
      <c r="B654" s="0" t="n">
        <v>3904</v>
      </c>
      <c r="C654" s="0" t="str">
        <f aca="false">VLOOKUP(B654,[1]查询当前所有门店保管帐库存!$B$1:$C$1048576,2,0)</f>
        <v>甲硝唑阴道泡腾片</v>
      </c>
      <c r="D654" s="0" t="str">
        <f aca="false">VLOOKUP(B654,[1]查询当前所有门店保管帐库存!$B$1:$D$1048576,3,0)</f>
        <v>0.2gx12片</v>
      </c>
      <c r="E654" s="0" t="str">
        <f aca="false">VLOOKUP(B654,[1]查询当前所有门店保管帐库存!$B$1:$F$1048576,4,0)</f>
        <v>鞍山九天</v>
      </c>
      <c r="F654" s="0" t="str">
        <f aca="false">VLOOKUP(B654,[1]查询当前所有门店保管帐库存!$B$1:$F$1048576,5,0)</f>
        <v>盒</v>
      </c>
      <c r="G654" s="3" t="s">
        <v>52</v>
      </c>
    </row>
    <row r="655" customFormat="false" ht="14.25" hidden="false" customHeight="false" outlineLevel="0" collapsed="false">
      <c r="A655" s="0" t="n">
        <v>654</v>
      </c>
      <c r="B655" s="0" t="n">
        <v>49734</v>
      </c>
      <c r="C655" s="0" t="str">
        <f aca="false">VLOOKUP(B655,[1]查询当前所有门店保管帐库存!$B$1:$C$1048576,2,0)</f>
        <v>甲硝唑阴道泡腾片</v>
      </c>
      <c r="D655" s="0" t="str">
        <f aca="false">VLOOKUP(B655,[1]查询当前所有门店保管帐库存!$B$1:$D$1048576,3,0)</f>
        <v>0.2gx14片</v>
      </c>
      <c r="E655" s="0" t="str">
        <f aca="false">VLOOKUP(B655,[1]查询当前所有门店保管帐库存!$B$1:$F$1048576,4,0)</f>
        <v>湖北东信</v>
      </c>
      <c r="F655" s="0" t="str">
        <f aca="false">VLOOKUP(B655,[1]查询当前所有门店保管帐库存!$B$1:$F$1048576,5,0)</f>
        <v>盒</v>
      </c>
      <c r="G655" s="3" t="s">
        <v>52</v>
      </c>
    </row>
    <row r="656" customFormat="false" ht="14.25" hidden="false" customHeight="false" outlineLevel="0" collapsed="false">
      <c r="A656" s="0" t="n">
        <v>655</v>
      </c>
      <c r="B656" s="0" t="n">
        <v>958</v>
      </c>
      <c r="C656" s="0" t="str">
        <f aca="false">VLOOKUP(B656,[1]查询当前所有门店保管帐库存!$B$1:$C$1048576,2,0)</f>
        <v>硝酸咪康唑栓(达克宁栓)</v>
      </c>
      <c r="D656" s="0" t="str">
        <f aca="false">VLOOKUP(B656,[1]查询当前所有门店保管帐库存!$B$1:$D$1048576,3,0)</f>
        <v>7枚</v>
      </c>
      <c r="E656" s="0" t="str">
        <f aca="false">VLOOKUP(B656,[1]查询当前所有门店保管帐库存!$B$1:$F$1048576,4,0)</f>
        <v>西安杨森</v>
      </c>
      <c r="F656" s="0" t="str">
        <f aca="false">VLOOKUP(B656,[1]查询当前所有门店保管帐库存!$B$1:$F$1048576,5,0)</f>
        <v>盒</v>
      </c>
      <c r="G656" s="3" t="s">
        <v>52</v>
      </c>
    </row>
    <row r="657" customFormat="false" ht="14.25" hidden="false" customHeight="false" outlineLevel="0" collapsed="false">
      <c r="A657" s="0" t="n">
        <v>656</v>
      </c>
      <c r="B657" s="0" t="n">
        <v>69766</v>
      </c>
      <c r="C657" s="0" t="str">
        <f aca="false">VLOOKUP(B657,[1]查询当前所有门店保管帐库存!$B$1:$C$1048576,2,0)</f>
        <v>克霉唑阴道片(双鼎)</v>
      </c>
      <c r="D657" s="0" t="str">
        <f aca="false">VLOOKUP(B657,[1]查询当前所有门店保管帐库存!$B$1:$D$1048576,3,0)</f>
        <v>◆500mgx1片</v>
      </c>
      <c r="E657" s="0" t="str">
        <f aca="false">VLOOKUP(B657,[1]查询当前所有门店保管帐库存!$B$1:$F$1048576,4,0)</f>
        <v>沈阳双鼎</v>
      </c>
      <c r="F657" s="0" t="str">
        <f aca="false">VLOOKUP(B657,[1]查询当前所有门店保管帐库存!$B$1:$F$1048576,5,0)</f>
        <v>盒</v>
      </c>
      <c r="G657" s="3" t="s">
        <v>52</v>
      </c>
    </row>
    <row r="658" customFormat="false" ht="14.25" hidden="false" customHeight="false" outlineLevel="0" collapsed="false">
      <c r="A658" s="0" t="n">
        <v>657</v>
      </c>
      <c r="B658" s="0" t="n">
        <v>2805</v>
      </c>
      <c r="C658" s="0" t="str">
        <f aca="false">VLOOKUP(B658,[1]查询当前所有门店保管帐库存!$B$1:$C$1048576,2,0)</f>
        <v>制霉菌素阴道泡腾片(米可定)</v>
      </c>
      <c r="D658" s="0" t="str">
        <f aca="false">VLOOKUP(B658,[1]查询当前所有门店保管帐库存!$B$1:$D$1048576,3,0)</f>
        <v>10万Ux14片</v>
      </c>
      <c r="E658" s="0" t="str">
        <f aca="false">VLOOKUP(B658,[1]查询当前所有门店保管帐库存!$B$1:$F$1048576,4,0)</f>
        <v>上海施贵宝</v>
      </c>
      <c r="F658" s="0" t="str">
        <f aca="false">VLOOKUP(B658,[1]查询当前所有门店保管帐库存!$B$1:$F$1048576,5,0)</f>
        <v>盒</v>
      </c>
      <c r="G658" s="3" t="s">
        <v>52</v>
      </c>
    </row>
    <row r="659" customFormat="false" ht="14.25" hidden="false" customHeight="false" outlineLevel="0" collapsed="false">
      <c r="A659" s="0" t="n">
        <v>658</v>
      </c>
      <c r="B659" s="0" t="n">
        <v>4759</v>
      </c>
      <c r="C659" s="0" t="str">
        <f aca="false">VLOOKUP(B659,[1]查询当前所有门店保管帐库存!$B$1:$C$1048576,2,0)</f>
        <v>双唑泰栓</v>
      </c>
      <c r="D659" s="0" t="str">
        <f aca="false">VLOOKUP(B659,[1]查询当前所有门店保管帐库存!$B$1:$D$1048576,3,0)</f>
        <v>7枚</v>
      </c>
      <c r="E659" s="0" t="str">
        <f aca="false">VLOOKUP(B659,[1]查询当前所有门店保管帐库存!$B$1:$F$1048576,4,0)</f>
        <v>葫芦岛国帝(葫芦岛渤海)</v>
      </c>
      <c r="F659" s="0" t="str">
        <f aca="false">VLOOKUP(B659,[1]查询当前所有门店保管帐库存!$B$1:$F$1048576,5,0)</f>
        <v>盒</v>
      </c>
      <c r="G659" s="3" t="s">
        <v>52</v>
      </c>
    </row>
    <row r="660" customFormat="false" ht="14.25" hidden="false" customHeight="false" outlineLevel="0" collapsed="false">
      <c r="A660" s="0" t="n">
        <v>659</v>
      </c>
      <c r="B660" s="0" t="n">
        <v>42623</v>
      </c>
      <c r="C660" s="0" t="e">
        <f aca="false">VLOOKUP(B660,[1]查询当前所有门店保管帐库存!$B$1:$C$1048576,2,0)</f>
        <v>#N/A</v>
      </c>
      <c r="D660" s="0" t="e">
        <f aca="false">VLOOKUP(B660,[1]查询当前所有门店保管帐库存!$B$1:$D$1048576,3,0)</f>
        <v>#N/A</v>
      </c>
      <c r="E660" s="0" t="e">
        <f aca="false">VLOOKUP(B660,[1]查询当前所有门店保管帐库存!$B$1:$F$1048576,4,0)</f>
        <v>#N/A</v>
      </c>
      <c r="F660" s="0" t="e">
        <f aca="false">VLOOKUP(B660,[1]查询当前所有门店保管帐库存!$B$1:$F$1048576,5,0)</f>
        <v>#N/A</v>
      </c>
      <c r="G660" s="3" t="s">
        <v>52</v>
      </c>
    </row>
    <row r="661" customFormat="false" ht="14.25" hidden="false" customHeight="false" outlineLevel="0" collapsed="false">
      <c r="A661" s="0" t="n">
        <v>660</v>
      </c>
      <c r="B661" s="0" t="n">
        <v>35104</v>
      </c>
      <c r="C661" s="0" t="e">
        <f aca="false">VLOOKUP(B661,[1]查询当前所有门店保管帐库存!$B$1:$C$1048576,2,0)</f>
        <v>#N/A</v>
      </c>
      <c r="D661" s="0" t="e">
        <f aca="false">VLOOKUP(B661,[1]查询当前所有门店保管帐库存!$B$1:$D$1048576,3,0)</f>
        <v>#N/A</v>
      </c>
      <c r="E661" s="0" t="e">
        <f aca="false">VLOOKUP(B661,[1]查询当前所有门店保管帐库存!$B$1:$F$1048576,4,0)</f>
        <v>#N/A</v>
      </c>
      <c r="F661" s="0" t="e">
        <f aca="false">VLOOKUP(B661,[1]查询当前所有门店保管帐库存!$B$1:$F$1048576,5,0)</f>
        <v>#N/A</v>
      </c>
      <c r="G661" s="3" t="s">
        <v>52</v>
      </c>
    </row>
    <row r="662" customFormat="false" ht="14.25" hidden="false" customHeight="false" outlineLevel="0" collapsed="false">
      <c r="A662" s="0" t="n">
        <v>661</v>
      </c>
      <c r="B662" s="0" t="n">
        <v>24173</v>
      </c>
      <c r="C662" s="0" t="str">
        <f aca="false">VLOOKUP(B662,[1]查询当前所有门店保管帐库存!$B$1:$C$1048576,2,0)</f>
        <v>痔疮栓</v>
      </c>
      <c r="D662" s="0" t="str">
        <f aca="false">VLOOKUP(B662,[1]查询当前所有门店保管帐库存!$B$1:$D$1048576,3,0)</f>
        <v>◆2gx5粒</v>
      </c>
      <c r="E662" s="0" t="str">
        <f aca="false">VLOOKUP(B662,[1]查询当前所有门店保管帐库存!$B$1:$F$1048576,4,0)</f>
        <v>荣昌制药</v>
      </c>
      <c r="F662" s="0" t="str">
        <f aca="false">VLOOKUP(B662,[1]查询当前所有门店保管帐库存!$B$1:$F$1048576,5,0)</f>
        <v>盒</v>
      </c>
      <c r="G662" s="3" t="s">
        <v>52</v>
      </c>
    </row>
    <row r="663" customFormat="false" ht="14.25" hidden="false" customHeight="false" outlineLevel="0" collapsed="false">
      <c r="A663" s="0" t="n">
        <v>662</v>
      </c>
      <c r="B663" s="0" t="n">
        <v>957</v>
      </c>
      <c r="C663" s="0" t="str">
        <f aca="false">VLOOKUP(B663,[1]查询当前所有门店保管帐库存!$B$1:$C$1048576,2,0)</f>
        <v>九华痔疮栓</v>
      </c>
      <c r="D663" s="0" t="str">
        <f aca="false">VLOOKUP(B663,[1]查询当前所有门店保管帐库存!$B$1:$D$1048576,3,0)</f>
        <v>5枚</v>
      </c>
      <c r="E663" s="0" t="str">
        <f aca="false">VLOOKUP(B663,[1]查询当前所有门店保管帐库存!$B$1:$F$1048576,4,0)</f>
        <v>江西九华</v>
      </c>
      <c r="F663" s="0" t="str">
        <f aca="false">VLOOKUP(B663,[1]查询当前所有门店保管帐库存!$B$1:$F$1048576,5,0)</f>
        <v>盒</v>
      </c>
      <c r="G663" s="3" t="s">
        <v>52</v>
      </c>
    </row>
    <row r="664" customFormat="false" ht="14.25" hidden="false" customHeight="false" outlineLevel="0" collapsed="false">
      <c r="A664" s="0" t="n">
        <v>663</v>
      </c>
      <c r="B664" s="0" t="n">
        <v>6085</v>
      </c>
      <c r="C664" s="0" t="str">
        <f aca="false">VLOOKUP(B664,[1]查询当前所有门店保管帐库存!$B$1:$C$1048576,2,0)</f>
        <v>肤痔清软膏</v>
      </c>
      <c r="D664" s="0" t="str">
        <f aca="false">VLOOKUP(B664,[1]查询当前所有门店保管帐库存!$B$1:$D$1048576,3,0)</f>
        <v>15g</v>
      </c>
      <c r="E664" s="0" t="str">
        <f aca="false">VLOOKUP(B664,[1]查询当前所有门店保管帐库存!$B$1:$F$1048576,4,0)</f>
        <v>贵州绿太阳</v>
      </c>
      <c r="F664" s="0" t="str">
        <f aca="false">VLOOKUP(B664,[1]查询当前所有门店保管帐库存!$B$1:$F$1048576,5,0)</f>
        <v>支</v>
      </c>
      <c r="G664" s="3" t="s">
        <v>52</v>
      </c>
    </row>
    <row r="665" customFormat="false" ht="14.25" hidden="false" customHeight="false" outlineLevel="0" collapsed="false">
      <c r="A665" s="0" t="n">
        <v>664</v>
      </c>
      <c r="B665" s="0" t="n">
        <v>1827</v>
      </c>
      <c r="C665" s="0" t="str">
        <f aca="false">VLOOKUP(B665,[1]查询当前所有门店保管帐库存!$B$1:$C$1048576,2,0)</f>
        <v>马应龙麝香痔疮膏</v>
      </c>
      <c r="D665" s="0" t="str">
        <f aca="false">VLOOKUP(B665,[1]查询当前所有门店保管帐库存!$B$1:$D$1048576,3,0)</f>
        <v>§10g</v>
      </c>
      <c r="E665" s="0" t="str">
        <f aca="false">VLOOKUP(B665,[1]查询当前所有门店保管帐库存!$B$1:$F$1048576,4,0)</f>
        <v>马应龙药业</v>
      </c>
      <c r="F665" s="0" t="str">
        <f aca="false">VLOOKUP(B665,[1]查询当前所有门店保管帐库存!$B$1:$F$1048576,5,0)</f>
        <v>支</v>
      </c>
      <c r="G665" s="3" t="s">
        <v>52</v>
      </c>
    </row>
    <row r="666" customFormat="false" ht="14.25" hidden="false" customHeight="false" outlineLevel="0" collapsed="false">
      <c r="A666" s="0" t="n">
        <v>665</v>
      </c>
      <c r="B666" s="0" t="n">
        <v>35543</v>
      </c>
      <c r="C666" s="0" t="str">
        <f aca="false">VLOOKUP(B666,[1]查询当前所有门店保管帐库存!$B$1:$C$1048576,2,0)</f>
        <v>马应龙麝香痔疮膏</v>
      </c>
      <c r="D666" s="0" t="str">
        <f aca="false">VLOOKUP(B666,[1]查询当前所有门店保管帐库存!$B$1:$D$1048576,3,0)</f>
        <v>2.5gx5支</v>
      </c>
      <c r="E666" s="0" t="str">
        <f aca="false">VLOOKUP(B666,[1]查询当前所有门店保管帐库存!$B$1:$F$1048576,4,0)</f>
        <v>武汉马应龙</v>
      </c>
      <c r="F666" s="0" t="str">
        <f aca="false">VLOOKUP(B666,[1]查询当前所有门店保管帐库存!$B$1:$F$1048576,5,0)</f>
        <v>盒</v>
      </c>
      <c r="G666" s="3" t="s">
        <v>52</v>
      </c>
    </row>
    <row r="667" customFormat="false" ht="14.25" hidden="false" customHeight="false" outlineLevel="0" collapsed="false">
      <c r="A667" s="0" t="n">
        <v>666</v>
      </c>
      <c r="B667" s="0" t="n">
        <v>1988</v>
      </c>
      <c r="C667" s="0" t="str">
        <f aca="false">VLOOKUP(B667,[1]查询当前所有门店保管帐库存!$B$1:$C$1048576,2,0)</f>
        <v>麝香痔疮栓</v>
      </c>
      <c r="D667" s="0" t="str">
        <f aca="false">VLOOKUP(B667,[1]查询当前所有门店保管帐库存!$B$1:$D$1048576,3,0)</f>
        <v>1.5gx6粒</v>
      </c>
      <c r="E667" s="0" t="str">
        <f aca="false">VLOOKUP(B667,[1]查询当前所有门店保管帐库存!$B$1:$F$1048576,4,0)</f>
        <v>马应龙药业</v>
      </c>
      <c r="F667" s="0" t="str">
        <f aca="false">VLOOKUP(B667,[1]查询当前所有门店保管帐库存!$B$1:$F$1048576,5,0)</f>
        <v>盒</v>
      </c>
      <c r="G667" s="3" t="s">
        <v>52</v>
      </c>
    </row>
    <row r="668" customFormat="false" ht="14.25" hidden="false" customHeight="false" outlineLevel="0" collapsed="false">
      <c r="A668" s="0" t="n">
        <v>667</v>
      </c>
      <c r="B668" s="0" t="n">
        <v>956</v>
      </c>
      <c r="C668" s="0" t="str">
        <f aca="false">VLOOKUP(B668,[1]查询当前所有门店保管帐库存!$B$1:$C$1048576,2,0)</f>
        <v>肛泰栓</v>
      </c>
      <c r="D668" s="0" t="str">
        <f aca="false">VLOOKUP(B668,[1]查询当前所有门店保管帐库存!$B$1:$D$1048576,3,0)</f>
        <v>1gx6粒</v>
      </c>
      <c r="E668" s="0" t="str">
        <f aca="false">VLOOKUP(B668,[1]查询当前所有门店保管帐库存!$B$1:$F$1048576,4,0)</f>
        <v>烟台荣昌制药</v>
      </c>
      <c r="F668" s="0" t="str">
        <f aca="false">VLOOKUP(B668,[1]查询当前所有门店保管帐库存!$B$1:$F$1048576,5,0)</f>
        <v>盒</v>
      </c>
      <c r="G668" s="3" t="s">
        <v>52</v>
      </c>
    </row>
    <row r="669" customFormat="false" ht="14.25" hidden="false" customHeight="false" outlineLevel="0" collapsed="false">
      <c r="A669" s="0" t="n">
        <v>668</v>
      </c>
      <c r="B669" s="0" t="n">
        <v>45131</v>
      </c>
      <c r="C669" s="1" t="s">
        <v>53</v>
      </c>
      <c r="D669" s="0" t="s">
        <v>54</v>
      </c>
      <c r="E669" s="1" t="s">
        <v>55</v>
      </c>
      <c r="F669" s="1" t="s">
        <v>16</v>
      </c>
      <c r="G669" s="3" t="s">
        <v>52</v>
      </c>
    </row>
    <row r="670" customFormat="false" ht="14.25" hidden="false" customHeight="false" outlineLevel="0" collapsed="false">
      <c r="A670" s="0" t="n">
        <v>669</v>
      </c>
      <c r="B670" s="0" t="n">
        <v>82530</v>
      </c>
      <c r="C670" s="0" t="str">
        <f aca="false">VLOOKUP(B670,[1]查询当前所有门店保管帐库存!$B$1:$C$1048576,2,0)</f>
        <v>复方黄藤洗液</v>
      </c>
      <c r="D670" s="0" t="str">
        <f aca="false">VLOOKUP(B670,[1]查询当前所有门店保管帐库存!$B$1:$D$1048576,3,0)</f>
        <v>◆186ml(内附冲洗器)</v>
      </c>
      <c r="E670" s="0" t="str">
        <f aca="false">VLOOKUP(B670,[1]查询当前所有门店保管帐库存!$B$1:$F$1048576,4,0)</f>
        <v>广西德联制药</v>
      </c>
      <c r="F670" s="0" t="str">
        <f aca="false">VLOOKUP(B670,[1]查询当前所有门店保管帐库存!$B$1:$F$1048576,5,0)</f>
        <v>盒</v>
      </c>
      <c r="G670" s="3" t="s">
        <v>52</v>
      </c>
    </row>
    <row r="671" customFormat="false" ht="14.25" hidden="false" customHeight="false" outlineLevel="0" collapsed="false">
      <c r="A671" s="0" t="n">
        <v>670</v>
      </c>
      <c r="B671" s="0" t="n">
        <v>30283</v>
      </c>
      <c r="C671" s="0" t="str">
        <f aca="false">VLOOKUP(B671,[1]查询当前所有门店保管帐库存!$B$1:$C$1048576,2,0)</f>
        <v>黄苦洗液</v>
      </c>
      <c r="D671" s="0" t="str">
        <f aca="false">VLOOKUP(B671,[1]查询当前所有门店保管帐库存!$B$1:$D$1048576,3,0)</f>
        <v>◆200ml(内赠冲洗器)</v>
      </c>
      <c r="E671" s="0" t="str">
        <f aca="false">VLOOKUP(B671,[1]查询当前所有门店保管帐库存!$B$1:$F$1048576,4,0)</f>
        <v>四川向阳药业</v>
      </c>
      <c r="F671" s="0" t="str">
        <f aca="false">VLOOKUP(B671,[1]查询当前所有门店保管帐库存!$B$1:$F$1048576,5,0)</f>
        <v>瓶</v>
      </c>
      <c r="G671" s="3" t="s">
        <v>52</v>
      </c>
    </row>
    <row r="672" customFormat="false" ht="14.25" hidden="false" customHeight="false" outlineLevel="0" collapsed="false">
      <c r="A672" s="0" t="n">
        <v>671</v>
      </c>
      <c r="B672" s="0" t="n">
        <v>17401</v>
      </c>
      <c r="C672" s="0" t="str">
        <f aca="false">VLOOKUP(B672,[1]查询当前所有门店保管帐库存!$B$1:$C$1048576,2,0)</f>
        <v>甘霖洗剂</v>
      </c>
      <c r="D672" s="0" t="str">
        <f aca="false">VLOOKUP(B672,[1]查询当前所有门店保管帐库存!$B$1:$D$1048576,3,0)</f>
        <v>150ml</v>
      </c>
      <c r="E672" s="0" t="str">
        <f aca="false">VLOOKUP(B672,[1]查询当前所有门店保管帐库存!$B$1:$F$1048576,4,0)</f>
        <v>杭州易舒特</v>
      </c>
      <c r="F672" s="0" t="str">
        <f aca="false">VLOOKUP(B672,[1]查询当前所有门店保管帐库存!$B$1:$F$1048576,5,0)</f>
        <v>瓶</v>
      </c>
      <c r="G672" s="3" t="s">
        <v>52</v>
      </c>
    </row>
    <row r="673" customFormat="false" ht="14.25" hidden="false" customHeight="false" outlineLevel="0" collapsed="false">
      <c r="A673" s="0" t="n">
        <v>672</v>
      </c>
      <c r="B673" s="0" t="n">
        <v>25661</v>
      </c>
      <c r="C673" s="0" t="str">
        <f aca="false">VLOOKUP(B673,[1]查询当前所有门店保管帐库存!$B$1:$C$1048576,2,0)</f>
        <v>阴痒康洗剂</v>
      </c>
      <c r="D673" s="0" t="str">
        <f aca="false">VLOOKUP(B673,[1]查询当前所有门店保管帐库存!$B$1:$D$1048576,3,0)</f>
        <v>◆100ml</v>
      </c>
      <c r="E673" s="0" t="str">
        <f aca="false">VLOOKUP(B673,[1]查询当前所有门店保管帐库存!$B$1:$F$1048576,4,0)</f>
        <v>河南润弘(原郑州羚锐)</v>
      </c>
      <c r="F673" s="0" t="str">
        <f aca="false">VLOOKUP(B673,[1]查询当前所有门店保管帐库存!$B$1:$F$1048576,5,0)</f>
        <v>瓶</v>
      </c>
      <c r="G673" s="3" t="s">
        <v>52</v>
      </c>
    </row>
    <row r="674" customFormat="false" ht="14.25" hidden="false" customHeight="false" outlineLevel="0" collapsed="false">
      <c r="A674" s="0" t="n">
        <v>673</v>
      </c>
      <c r="B674" s="0" t="n">
        <v>46602</v>
      </c>
      <c r="C674" s="0" t="str">
        <f aca="false">VLOOKUP(B674,[1]查询当前所有门店保管帐库存!$B$1:$C$1048576,2,0)</f>
        <v>复方黄松洗液</v>
      </c>
      <c r="D674" s="0" t="str">
        <f aca="false">VLOOKUP(B674,[1]查询当前所有门店保管帐库存!$B$1:$D$1048576,3,0)</f>
        <v>160ml</v>
      </c>
      <c r="E674" s="0" t="str">
        <f aca="false">VLOOKUP(B674,[1]查询当前所有门店保管帐库存!$B$1:$F$1048576,4,0)</f>
        <v>广西源安堂</v>
      </c>
      <c r="F674" s="0" t="str">
        <f aca="false">VLOOKUP(B674,[1]查询当前所有门店保管帐库存!$B$1:$F$1048576,5,0)</f>
        <v>瓶</v>
      </c>
      <c r="G674" s="3" t="s">
        <v>52</v>
      </c>
    </row>
    <row r="675" customFormat="false" ht="14.25" hidden="false" customHeight="false" outlineLevel="0" collapsed="false">
      <c r="A675" s="0" t="n">
        <v>674</v>
      </c>
      <c r="B675" s="0" t="n">
        <v>31201</v>
      </c>
      <c r="C675" s="0" t="str">
        <f aca="false">VLOOKUP(B675,[1]查询当前所有门店保管帐库存!$B$1:$C$1048576,2,0)</f>
        <v>洁尔阴洗液</v>
      </c>
      <c r="D675" s="0" t="str">
        <f aca="false">VLOOKUP(B675,[1]查询当前所有门店保管帐库存!$B$1:$D$1048576,3,0)</f>
        <v>280ml</v>
      </c>
      <c r="E675" s="0" t="str">
        <f aca="false">VLOOKUP(B675,[1]查询当前所有门店保管帐库存!$B$1:$F$1048576,4,0)</f>
        <v>四川恩威制药</v>
      </c>
      <c r="F675" s="0" t="str">
        <f aca="false">VLOOKUP(B675,[1]查询当前所有门店保管帐库存!$B$1:$F$1048576,5,0)</f>
        <v>瓶</v>
      </c>
      <c r="G675" s="3" t="s">
        <v>52</v>
      </c>
    </row>
    <row r="676" customFormat="false" ht="14.25" hidden="false" customHeight="false" outlineLevel="0" collapsed="false">
      <c r="A676" s="0" t="n">
        <v>675</v>
      </c>
      <c r="B676" s="0" t="n">
        <v>94658</v>
      </c>
      <c r="C676" s="0" t="e">
        <f aca="false">VLOOKUP(B676,[1]查询当前所有门店保管帐库存!$B$1:$C$1048576,2,0)</f>
        <v>#N/A</v>
      </c>
      <c r="D676" s="0" t="e">
        <f aca="false">VLOOKUP(B676,[1]查询当前所有门店保管帐库存!$B$1:$D$1048576,3,0)</f>
        <v>#N/A</v>
      </c>
      <c r="E676" s="0" t="e">
        <f aca="false">VLOOKUP(B676,[1]查询当前所有门店保管帐库存!$B$1:$F$1048576,4,0)</f>
        <v>#N/A</v>
      </c>
      <c r="F676" s="0" t="e">
        <f aca="false">VLOOKUP(B676,[1]查询当前所有门店保管帐库存!$B$1:$F$1048576,5,0)</f>
        <v>#N/A</v>
      </c>
      <c r="G676" s="3" t="s">
        <v>52</v>
      </c>
    </row>
    <row r="677" customFormat="false" ht="14.25" hidden="false" customHeight="false" outlineLevel="0" collapsed="false">
      <c r="A677" s="0" t="n">
        <v>676</v>
      </c>
      <c r="B677" s="0" t="n">
        <v>59178</v>
      </c>
      <c r="C677" s="1" t="s">
        <v>56</v>
      </c>
      <c r="D677" s="4" t="n">
        <v>0.0005</v>
      </c>
      <c r="E677" s="1" t="s">
        <v>57</v>
      </c>
      <c r="F677" s="1" t="s">
        <v>21</v>
      </c>
      <c r="G677" s="3" t="s">
        <v>58</v>
      </c>
    </row>
    <row r="678" customFormat="false" ht="14.25" hidden="false" customHeight="false" outlineLevel="0" collapsed="false">
      <c r="A678" s="0" t="n">
        <v>677</v>
      </c>
      <c r="B678" s="0" t="n">
        <v>44425</v>
      </c>
      <c r="C678" s="0" t="str">
        <f aca="false">VLOOKUP(B678,[1]查询当前所有门店保管帐库存!$B$1:$C$1048576,2,0)</f>
        <v>鼻通宁滴剂</v>
      </c>
      <c r="D678" s="0" t="str">
        <f aca="false">VLOOKUP(B678,[1]查询当前所有门店保管帐库存!$B$1:$D$1048576,3,0)</f>
        <v>◆10ml</v>
      </c>
      <c r="E678" s="0" t="str">
        <f aca="false">VLOOKUP(B678,[1]查询当前所有门店保管帐库存!$B$1:$F$1048576,4,0)</f>
        <v>贵州英利药业</v>
      </c>
      <c r="F678" s="0" t="str">
        <f aca="false">VLOOKUP(B678,[1]查询当前所有门店保管帐库存!$B$1:$F$1048576,5,0)</f>
        <v>瓶</v>
      </c>
      <c r="G678" s="3" t="s">
        <v>58</v>
      </c>
    </row>
    <row r="679" customFormat="false" ht="14.25" hidden="false" customHeight="false" outlineLevel="0" collapsed="false">
      <c r="A679" s="0" t="n">
        <v>678</v>
      </c>
      <c r="B679" s="0" t="n">
        <v>35531</v>
      </c>
      <c r="C679" s="0" t="str">
        <f aca="false">VLOOKUP(B679,[1]查询当前所有门店保管帐库存!$B$1:$C$1048576,2,0)</f>
        <v>复方硫酸软骨素滴眼液(乐敦莹)</v>
      </c>
      <c r="D679" s="0" t="str">
        <f aca="false">VLOOKUP(B679,[1]查询当前所有门店保管帐库存!$B$1:$D$1048576,3,0)</f>
        <v>13ml</v>
      </c>
      <c r="E679" s="0" t="str">
        <f aca="false">VLOOKUP(B679,[1]查询当前所有门店保管帐库存!$B$1:$F$1048576,4,0)</f>
        <v>曼秀雷敦</v>
      </c>
      <c r="F679" s="0" t="str">
        <f aca="false">VLOOKUP(B679,[1]查询当前所有门店保管帐库存!$B$1:$F$1048576,5,0)</f>
        <v>盒</v>
      </c>
      <c r="G679" s="3" t="s">
        <v>58</v>
      </c>
    </row>
    <row r="680" customFormat="false" ht="14.25" hidden="false" customHeight="false" outlineLevel="0" collapsed="false">
      <c r="A680" s="0" t="n">
        <v>679</v>
      </c>
      <c r="B680" s="0" t="n">
        <v>72353</v>
      </c>
      <c r="C680" s="0" t="str">
        <f aca="false">VLOOKUP(B680,[1]查询当前所有门店保管帐库存!$B$1:$C$1048576,2,0)</f>
        <v>复方氯化钠滴眼液(Ⅱ)(乐敦清)</v>
      </c>
      <c r="D680" s="0" t="str">
        <f aca="false">VLOOKUP(B680,[1]查询当前所有门店保管帐库存!$B$1:$D$1048576,3,0)</f>
        <v>13ml</v>
      </c>
      <c r="E680" s="0" t="str">
        <f aca="false">VLOOKUP(B680,[1]查询当前所有门店保管帐库存!$B$1:$F$1048576,4,0)</f>
        <v>曼秀雷敦(中国)</v>
      </c>
      <c r="F680" s="0" t="str">
        <f aca="false">VLOOKUP(B680,[1]查询当前所有门店保管帐库存!$B$1:$F$1048576,5,0)</f>
        <v>瓶</v>
      </c>
      <c r="G680" s="3" t="s">
        <v>58</v>
      </c>
    </row>
    <row r="681" customFormat="false" ht="14.25" hidden="false" customHeight="false" outlineLevel="0" collapsed="false">
      <c r="A681" s="0" t="n">
        <v>680</v>
      </c>
      <c r="B681" s="0" t="n">
        <v>106890</v>
      </c>
      <c r="C681" s="0" t="str">
        <f aca="false">VLOOKUP(B681,[1]查询当前所有门店保管帐库存!$B$1:$C$1048576,2,0)</f>
        <v>牛磺酸滴眼液(E洁)</v>
      </c>
      <c r="D681" s="0" t="str">
        <f aca="false">VLOOKUP(B681,[1]查询当前所有门店保管帐库存!$B$1:$D$1048576,3,0)</f>
        <v>◆15ml:0.75g(5%)/支</v>
      </c>
      <c r="E681" s="0" t="str">
        <f aca="false">VLOOKUP(B681,[1]查询当前所有门店保管帐库存!$B$1:$F$1048576,4,0)</f>
        <v>武汉五景</v>
      </c>
      <c r="F681" s="0" t="str">
        <f aca="false">VLOOKUP(B681,[1]查询当前所有门店保管帐库存!$B$1:$F$1048576,5,0)</f>
        <v>盒</v>
      </c>
      <c r="G681" s="3" t="s">
        <v>58</v>
      </c>
    </row>
    <row r="682" customFormat="false" ht="14.25" hidden="false" customHeight="false" outlineLevel="0" collapsed="false">
      <c r="A682" s="0" t="n">
        <v>681</v>
      </c>
      <c r="B682" s="0" t="n">
        <v>86114</v>
      </c>
      <c r="C682" s="0" t="str">
        <f aca="false">VLOOKUP(B682,[1]查询当前所有门店保管帐库存!$B$1:$C$1048576,2,0)</f>
        <v>萘敏维滴眼液(E洁)</v>
      </c>
      <c r="D682" s="0" t="str">
        <f aca="false">VLOOKUP(B682,[1]查询当前所有门店保管帐库存!$B$1:$D$1048576,3,0)</f>
        <v>◆15ml/支</v>
      </c>
      <c r="E682" s="0" t="str">
        <f aca="false">VLOOKUP(B682,[1]查询当前所有门店保管帐库存!$B$1:$F$1048576,4,0)</f>
        <v>武汉五景</v>
      </c>
      <c r="F682" s="0" t="str">
        <f aca="false">VLOOKUP(B682,[1]查询当前所有门店保管帐库存!$B$1:$F$1048576,5,0)</f>
        <v>盒</v>
      </c>
      <c r="G682" s="3" t="s">
        <v>58</v>
      </c>
    </row>
    <row r="683" customFormat="false" ht="14.25" hidden="false" customHeight="false" outlineLevel="0" collapsed="false">
      <c r="A683" s="0" t="n">
        <v>682</v>
      </c>
      <c r="B683" s="0" t="n">
        <v>118408</v>
      </c>
      <c r="C683" s="0" t="str">
        <f aca="false">VLOOKUP(B683,[1]查询当前所有门店保管帐库存!$B$1:$C$1048576,2,0)</f>
        <v>聚乙烯醇滴眼液(瑞珠)</v>
      </c>
      <c r="D683" s="0" t="str">
        <f aca="false">VLOOKUP(B683,[1]查询当前所有门店保管帐库存!$B$1:$D$1048576,3,0)</f>
        <v>◆0.4ml:5.6mgx15支</v>
      </c>
      <c r="E683" s="0" t="str">
        <f aca="false">VLOOKUP(B683,[1]查询当前所有门店保管帐库存!$B$1:$F$1048576,4,0)</f>
        <v>湖北远大天天明</v>
      </c>
      <c r="F683" s="0" t="str">
        <f aca="false">VLOOKUP(B683,[1]查询当前所有门店保管帐库存!$B$1:$F$1048576,5,0)</f>
        <v>盒</v>
      </c>
      <c r="G683" s="3" t="s">
        <v>58</v>
      </c>
    </row>
    <row r="684" customFormat="false" ht="14.25" hidden="false" customHeight="false" outlineLevel="0" collapsed="false">
      <c r="A684" s="0" t="n">
        <v>683</v>
      </c>
      <c r="B684" s="0" t="n">
        <v>86079</v>
      </c>
      <c r="C684" s="0" t="str">
        <f aca="false">VLOOKUP(B684,[1]查询当前所有门店保管帐库存!$B$1:$C$1048576,2,0)</f>
        <v>珍珠明目滴眼液(E洁)</v>
      </c>
      <c r="D684" s="0" t="str">
        <f aca="false">VLOOKUP(B684,[1]查询当前所有门店保管帐库存!$B$1:$D$1048576,3,0)</f>
        <v>15ml/支</v>
      </c>
      <c r="E684" s="0" t="str">
        <f aca="false">VLOOKUP(B684,[1]查询当前所有门店保管帐库存!$B$1:$F$1048576,4,0)</f>
        <v>武汉五景</v>
      </c>
      <c r="F684" s="0" t="str">
        <f aca="false">VLOOKUP(B684,[1]查询当前所有门店保管帐库存!$B$1:$F$1048576,5,0)</f>
        <v>盒</v>
      </c>
      <c r="G684" s="3" t="s">
        <v>58</v>
      </c>
    </row>
    <row r="685" customFormat="false" ht="14.25" hidden="false" customHeight="false" outlineLevel="0" collapsed="false">
      <c r="A685" s="0" t="n">
        <v>684</v>
      </c>
      <c r="B685" s="0" t="n">
        <v>26560</v>
      </c>
      <c r="C685" s="0" t="str">
        <f aca="false">VLOOKUP(B685,[1]查询当前所有门店保管帐库存!$B$1:$C$1048576,2,0)</f>
        <v>聚乙烯醇滴眼液(瑞珠)</v>
      </c>
      <c r="D685" s="0" t="str">
        <f aca="false">VLOOKUP(B685,[1]查询当前所有门店保管帐库存!$B$1:$D$1048576,3,0)</f>
        <v>0.8ml:11.2mgx10支</v>
      </c>
      <c r="E685" s="0" t="str">
        <f aca="false">VLOOKUP(B685,[1]查询当前所有门店保管帐库存!$B$1:$F$1048576,4,0)</f>
        <v>湖北远大天天明</v>
      </c>
      <c r="F685" s="0" t="str">
        <f aca="false">VLOOKUP(B685,[1]查询当前所有门店保管帐库存!$B$1:$F$1048576,5,0)</f>
        <v>盒</v>
      </c>
      <c r="G685" s="3" t="s">
        <v>58</v>
      </c>
    </row>
    <row r="686" customFormat="false" ht="14.25" hidden="false" customHeight="false" outlineLevel="0" collapsed="false">
      <c r="A686" s="0" t="n">
        <v>685</v>
      </c>
      <c r="B686" s="0" t="n">
        <v>49013</v>
      </c>
      <c r="C686" s="0" t="str">
        <f aca="false">VLOOKUP(B686,[1]查询当前所有门店保管帐库存!$B$1:$C$1048576,2,0)</f>
        <v>滴通鼻炎水</v>
      </c>
      <c r="D686" s="0" t="str">
        <f aca="false">VLOOKUP(B686,[1]查询当前所有门店保管帐库存!$B$1:$D$1048576,3,0)</f>
        <v>16ml</v>
      </c>
      <c r="E686" s="0" t="str">
        <f aca="false">VLOOKUP(B686,[1]查询当前所有门店保管帐库存!$B$1:$F$1048576,4,0)</f>
        <v>成都迪康制药</v>
      </c>
      <c r="F686" s="0" t="str">
        <f aca="false">VLOOKUP(B686,[1]查询当前所有门店保管帐库存!$B$1:$F$1048576,5,0)</f>
        <v>支</v>
      </c>
      <c r="G686" s="3" t="s">
        <v>58</v>
      </c>
    </row>
    <row r="687" customFormat="false" ht="14.25" hidden="false" customHeight="false" outlineLevel="0" collapsed="false">
      <c r="A687" s="0" t="n">
        <v>686</v>
      </c>
      <c r="B687" s="0" t="n">
        <v>31208</v>
      </c>
      <c r="C687" s="0" t="str">
        <f aca="false">VLOOKUP(B687,[1]查询当前所有门店保管帐库存!$B$1:$C$1048576,2,0)</f>
        <v>滴通鼻炎水</v>
      </c>
      <c r="D687" s="0" t="str">
        <f aca="false">VLOOKUP(B687,[1]查询当前所有门店保管帐库存!$B$1:$D$1048576,3,0)</f>
        <v>10ml</v>
      </c>
      <c r="E687" s="0" t="str">
        <f aca="false">VLOOKUP(B687,[1]查询当前所有门店保管帐库存!$B$1:$F$1048576,4,0)</f>
        <v>白云山何济公</v>
      </c>
      <c r="F687" s="0" t="str">
        <f aca="false">VLOOKUP(B687,[1]查询当前所有门店保管帐库存!$B$1:$F$1048576,5,0)</f>
        <v>支</v>
      </c>
      <c r="G687" s="3" t="s">
        <v>58</v>
      </c>
    </row>
    <row r="688" customFormat="false" ht="14.25" hidden="false" customHeight="false" outlineLevel="0" collapsed="false">
      <c r="A688" s="0" t="n">
        <v>687</v>
      </c>
      <c r="B688" s="0" t="n">
        <v>1823</v>
      </c>
      <c r="C688" s="0" t="str">
        <f aca="false">VLOOKUP(B688,[1]查询当前所有门店保管帐库存!$B$1:$C$1048576,2,0)</f>
        <v>鼻炎通喷雾剂(鼻炎滴剂)</v>
      </c>
      <c r="D688" s="0" t="str">
        <f aca="false">VLOOKUP(B688,[1]查询当前所有门店保管帐库存!$B$1:$D$1048576,3,0)</f>
        <v>10ml(喷雾型)</v>
      </c>
      <c r="E688" s="0" t="str">
        <f aca="false">VLOOKUP(B688,[1]查询当前所有门店保管帐库存!$B$1:$F$1048576,4,0)</f>
        <v>佛山德众</v>
      </c>
      <c r="F688" s="0" t="str">
        <f aca="false">VLOOKUP(B688,[1]查询当前所有门店保管帐库存!$B$1:$F$1048576,5,0)</f>
        <v>支</v>
      </c>
      <c r="G688" s="3" t="s">
        <v>58</v>
      </c>
    </row>
    <row r="689" customFormat="false" ht="14.25" hidden="false" customHeight="false" outlineLevel="0" collapsed="false">
      <c r="A689" s="0" t="n">
        <v>688</v>
      </c>
      <c r="B689" s="0" t="n">
        <v>35782</v>
      </c>
      <c r="C689" s="0" t="str">
        <f aca="false">VLOOKUP(B689,[1]查询当前所有门店保管帐库存!$B$1:$C$1048576,2,0)</f>
        <v>苄达赖氨酸滴眼液(莎普爱思)</v>
      </c>
      <c r="D689" s="0" t="str">
        <f aca="false">VLOOKUP(B689,[1]查询当前所有门店保管帐库存!$B$1:$D$1048576,3,0)</f>
        <v>5ml：25mg</v>
      </c>
      <c r="E689" s="0" t="str">
        <f aca="false">VLOOKUP(B689,[1]查询当前所有门店保管帐库存!$B$1:$F$1048576,4,0)</f>
        <v>浙江莎普爱思</v>
      </c>
      <c r="F689" s="0" t="str">
        <f aca="false">VLOOKUP(B689,[1]查询当前所有门店保管帐库存!$B$1:$F$1048576,5,0)</f>
        <v>支</v>
      </c>
      <c r="G689" s="3" t="s">
        <v>58</v>
      </c>
    </row>
    <row r="690" customFormat="false" ht="14.25" hidden="false" customHeight="false" outlineLevel="0" collapsed="false">
      <c r="A690" s="0" t="n">
        <v>689</v>
      </c>
      <c r="B690" s="0" t="n">
        <v>86066</v>
      </c>
      <c r="C690" s="0" t="str">
        <f aca="false">VLOOKUP(B690,[1]查询当前所有门店保管帐库存!$B$1:$C$1048576,2,0)</f>
        <v>拨云锭</v>
      </c>
      <c r="D690" s="0" t="str">
        <f aca="false">VLOOKUP(B690,[1]查询当前所有门店保管帐库存!$B$1:$D$1048576,3,0)</f>
        <v>◆0.17gx2锭+8ml</v>
      </c>
      <c r="E690" s="0" t="str">
        <f aca="false">VLOOKUP(B690,[1]查询当前所有门店保管帐库存!$B$1:$F$1048576,4,0)</f>
        <v>武汉五景</v>
      </c>
      <c r="F690" s="0" t="str">
        <f aca="false">VLOOKUP(B690,[1]查询当前所有门店保管帐库存!$B$1:$F$1048576,5,0)</f>
        <v>盒</v>
      </c>
      <c r="G690" s="3" t="s">
        <v>58</v>
      </c>
    </row>
    <row r="691" customFormat="false" ht="14.25" hidden="false" customHeight="false" outlineLevel="0" collapsed="false">
      <c r="A691" s="0" t="n">
        <v>690</v>
      </c>
      <c r="B691" s="0" t="n">
        <v>26411</v>
      </c>
      <c r="C691" s="0" t="str">
        <f aca="false">VLOOKUP(B691,[1]查询当前所有门店保管帐库存!$B$1:$C$1048576,2,0)</f>
        <v>酞丁安滴眼液(乐克沙)</v>
      </c>
      <c r="D691" s="0" t="str">
        <f aca="false">VLOOKUP(B691,[1]查询当前所有门店保管帐库存!$B$1:$D$1048576,3,0)</f>
        <v>◆8ml：8mg</v>
      </c>
      <c r="E691" s="0" t="str">
        <f aca="false">VLOOKUP(B691,[1]查询当前所有门店保管帐库存!$B$1:$F$1048576,4,0)</f>
        <v>武汉五景</v>
      </c>
      <c r="F691" s="0" t="str">
        <f aca="false">VLOOKUP(B691,[1]查询当前所有门店保管帐库存!$B$1:$F$1048576,5,0)</f>
        <v>支</v>
      </c>
      <c r="G691" s="3" t="s">
        <v>58</v>
      </c>
    </row>
    <row r="692" customFormat="false" ht="14.25" hidden="false" customHeight="false" outlineLevel="0" collapsed="false">
      <c r="A692" s="0" t="n">
        <v>691</v>
      </c>
      <c r="B692" s="0" t="n">
        <v>11490</v>
      </c>
      <c r="C692" s="0" t="str">
        <f aca="false">VLOOKUP(B692,[1]查询当前所有门店保管帐库存!$B$1:$C$1048576,2,0)</f>
        <v>复方门冬维甘滴眼液(新乐敦)</v>
      </c>
      <c r="D692" s="0" t="str">
        <f aca="false">VLOOKUP(B692,[1]查询当前所有门店保管帐库存!$B$1:$D$1048576,3,0)</f>
        <v>13ml</v>
      </c>
      <c r="E692" s="0" t="str">
        <f aca="false">VLOOKUP(B692,[1]查询当前所有门店保管帐库存!$B$1:$F$1048576,4,0)</f>
        <v>曼秀雷敦</v>
      </c>
      <c r="F692" s="0" t="str">
        <f aca="false">VLOOKUP(B692,[1]查询当前所有门店保管帐库存!$B$1:$F$1048576,5,0)</f>
        <v>瓶</v>
      </c>
      <c r="G692" s="3" t="s">
        <v>58</v>
      </c>
    </row>
    <row r="693" customFormat="false" ht="14.25" hidden="false" customHeight="false" outlineLevel="0" collapsed="false">
      <c r="A693" s="0" t="n">
        <v>692</v>
      </c>
      <c r="B693" s="0" t="n">
        <v>31227</v>
      </c>
      <c r="C693" s="0" t="str">
        <f aca="false">VLOOKUP(B693,[1]查询当前所有门店保管帐库存!$B$1:$C$1048576,2,0)</f>
        <v>复方硫酸软骨素滴眼液(润洁)</v>
      </c>
      <c r="D693" s="0" t="str">
        <f aca="false">VLOOKUP(B693,[1]查询当前所有门店保管帐库存!$B$1:$D$1048576,3,0)</f>
        <v>10ml(蓝)</v>
      </c>
      <c r="E693" s="0" t="str">
        <f aca="false">VLOOKUP(B693,[1]查询当前所有门店保管帐库存!$B$1:$F$1048576,4,0)</f>
        <v>博士伦福瑞达</v>
      </c>
      <c r="F693" s="0" t="str">
        <f aca="false">VLOOKUP(B693,[1]查询当前所有门店保管帐库存!$B$1:$F$1048576,5,0)</f>
        <v>盒</v>
      </c>
      <c r="G693" s="3" t="s">
        <v>58</v>
      </c>
    </row>
    <row r="694" customFormat="false" ht="14.25" hidden="false" customHeight="false" outlineLevel="0" collapsed="false">
      <c r="A694" s="0" t="n">
        <v>693</v>
      </c>
      <c r="B694" s="0" t="n">
        <v>11229</v>
      </c>
      <c r="C694" s="0" t="str">
        <f aca="false">VLOOKUP(B694,[1]查询当前所有门店保管帐库存!$B$1:$C$1048576,2,0)</f>
        <v>萘敏维滴眼液(润洁)</v>
      </c>
      <c r="D694" s="0" t="str">
        <f aca="false">VLOOKUP(B694,[1]查询当前所有门店保管帐库存!$B$1:$D$1048576,3,0)</f>
        <v>10ml(红色)</v>
      </c>
      <c r="E694" s="0" t="str">
        <f aca="false">VLOOKUP(B694,[1]查询当前所有门店保管帐库存!$B$1:$F$1048576,4,0)</f>
        <v>博士伦福瑞达</v>
      </c>
      <c r="F694" s="0" t="str">
        <f aca="false">VLOOKUP(B694,[1]查询当前所有门店保管帐库存!$B$1:$F$1048576,5,0)</f>
        <v>支</v>
      </c>
      <c r="G694" s="3" t="s">
        <v>58</v>
      </c>
    </row>
    <row r="695" customFormat="false" ht="14.25" hidden="false" customHeight="false" outlineLevel="0" collapsed="false">
      <c r="A695" s="0" t="n">
        <v>694</v>
      </c>
      <c r="B695" s="0" t="n">
        <v>35528</v>
      </c>
      <c r="C695" s="0" t="str">
        <f aca="false">VLOOKUP(B695,[1]查询当前所有门店保管帐库存!$B$1:$C$1048576,2,0)</f>
        <v>复方牛黄酸滴眼液(小乐敦)</v>
      </c>
      <c r="D695" s="0" t="str">
        <f aca="false">VLOOKUP(B695,[1]查询当前所有门店保管帐库存!$B$1:$D$1048576,3,0)</f>
        <v>13ml(儿童专用)</v>
      </c>
      <c r="E695" s="0" t="str">
        <f aca="false">VLOOKUP(B695,[1]查询当前所有门店保管帐库存!$B$1:$F$1048576,4,0)</f>
        <v>曼秀雷敦</v>
      </c>
      <c r="F695" s="0" t="str">
        <f aca="false">VLOOKUP(B695,[1]查询当前所有门店保管帐库存!$B$1:$F$1048576,5,0)</f>
        <v>盒</v>
      </c>
      <c r="G695" s="3" t="s">
        <v>58</v>
      </c>
    </row>
    <row r="696" customFormat="false" ht="14.25" hidden="false" customHeight="false" outlineLevel="0" collapsed="false">
      <c r="A696" s="0" t="n">
        <v>695</v>
      </c>
      <c r="B696" s="0" t="n">
        <v>10602</v>
      </c>
      <c r="C696" s="0" t="str">
        <f aca="false">VLOOKUP(B696,[1]查询当前所有门店保管帐库存!$B$1:$C$1048576,2,0)</f>
        <v>呋麻滴鼻液</v>
      </c>
      <c r="D696" s="0" t="str">
        <f aca="false">VLOOKUP(B696,[1]查询当前所有门店保管帐库存!$B$1:$D$1048576,3,0)</f>
        <v>10ml</v>
      </c>
      <c r="E696" s="0" t="str">
        <f aca="false">VLOOKUP(B696,[1]查询当前所有门店保管帐库存!$B$1:$F$1048576,4,0)</f>
        <v>上海运佳黄浦</v>
      </c>
      <c r="F696" s="0" t="str">
        <f aca="false">VLOOKUP(B696,[1]查询当前所有门店保管帐库存!$B$1:$F$1048576,5,0)</f>
        <v>瓶</v>
      </c>
      <c r="G696" s="3" t="s">
        <v>58</v>
      </c>
    </row>
    <row r="697" customFormat="false" ht="14.25" hidden="false" customHeight="false" outlineLevel="0" collapsed="false">
      <c r="A697" s="0" t="n">
        <v>696</v>
      </c>
      <c r="B697" s="0" t="n">
        <v>860</v>
      </c>
      <c r="C697" s="0" t="str">
        <f aca="false">VLOOKUP(B697,[1]查询当前所有门店保管帐库存!$B$1:$C$1048576,2,0)</f>
        <v>盐酸萘甲唑林滴鼻液(鼻眼净)</v>
      </c>
      <c r="D697" s="0" t="str">
        <f aca="false">VLOOKUP(B697,[1]查询当前所有门店保管帐库存!$B$1:$D$1048576,3,0)</f>
        <v>10ml:10mg</v>
      </c>
      <c r="E697" s="0" t="str">
        <f aca="false">VLOOKUP(B697,[1]查询当前所有门店保管帐库存!$B$1:$F$1048576,4,0)</f>
        <v>四川泰华堂</v>
      </c>
      <c r="F697" s="0" t="str">
        <f aca="false">VLOOKUP(B697,[1]查询当前所有门店保管帐库存!$B$1:$F$1048576,5,0)</f>
        <v>支</v>
      </c>
      <c r="G697" s="3" t="s">
        <v>58</v>
      </c>
    </row>
    <row r="698" customFormat="false" ht="14.25" hidden="false" customHeight="false" outlineLevel="0" collapsed="false">
      <c r="A698" s="0" t="n">
        <v>697</v>
      </c>
      <c r="B698" s="0" t="n">
        <v>2755</v>
      </c>
      <c r="C698" s="0" t="str">
        <f aca="false">VLOOKUP(B698,[1]查询当前所有门店保管帐库存!$B$1:$C$1048576,2,0)</f>
        <v>色甘酸钠滴眼液</v>
      </c>
      <c r="D698" s="0" t="str">
        <f aca="false">VLOOKUP(B698,[1]查询当前所有门店保管帐库存!$B$1:$D$1048576,3,0)</f>
        <v>8ml:0.16g(2%)</v>
      </c>
      <c r="E698" s="0" t="str">
        <f aca="false">VLOOKUP(B698,[1]查询当前所有门店保管帐库存!$B$1:$F$1048576,4,0)</f>
        <v>武汉五景</v>
      </c>
      <c r="F698" s="0" t="str">
        <f aca="false">VLOOKUP(B698,[1]查询当前所有门店保管帐库存!$B$1:$F$1048576,5,0)</f>
        <v>支</v>
      </c>
      <c r="G698" s="3" t="s">
        <v>58</v>
      </c>
    </row>
    <row r="699" customFormat="false" ht="14.25" hidden="false" customHeight="false" outlineLevel="0" collapsed="false">
      <c r="A699" s="0" t="n">
        <v>698</v>
      </c>
      <c r="B699" s="0" t="n">
        <v>869</v>
      </c>
      <c r="C699" s="0" t="str">
        <f aca="false">VLOOKUP(B699,[1]查询当前所有门店保管帐库存!$B$1:$C$1048576,2,0)</f>
        <v>吡诺克辛钠滴眼液(白内停)</v>
      </c>
      <c r="D699" s="0" t="str">
        <f aca="false">VLOOKUP(B699,[1]查询当前所有门店保管帐库存!$B$1:$D$1048576,3,0)</f>
        <v>15ml:0.8mg</v>
      </c>
      <c r="E699" s="0" t="str">
        <f aca="false">VLOOKUP(B699,[1]查询当前所有门店保管帐库存!$B$1:$F$1048576,4,0)</f>
        <v>武汉远大</v>
      </c>
      <c r="F699" s="0" t="str">
        <f aca="false">VLOOKUP(B699,[1]查询当前所有门店保管帐库存!$B$1:$F$1048576,5,0)</f>
        <v>瓶</v>
      </c>
      <c r="G699" s="3" t="s">
        <v>58</v>
      </c>
    </row>
    <row r="700" customFormat="false" ht="14.25" hidden="false" customHeight="false" outlineLevel="0" collapsed="false">
      <c r="A700" s="0" t="n">
        <v>699</v>
      </c>
      <c r="B700" s="0" t="n">
        <v>4040</v>
      </c>
      <c r="C700" s="0" t="e">
        <f aca="false">VLOOKUP(B700,[1]查询当前所有门店保管帐库存!$B$1:$C$1048576,2,0)</f>
        <v>#N/A</v>
      </c>
      <c r="D700" s="0" t="e">
        <f aca="false">VLOOKUP(B700,[1]查询当前所有门店保管帐库存!$B$1:$D$1048576,3,0)</f>
        <v>#N/A</v>
      </c>
      <c r="E700" s="0" t="e">
        <f aca="false">VLOOKUP(B700,[1]查询当前所有门店保管帐库存!$B$1:$F$1048576,4,0)</f>
        <v>#N/A</v>
      </c>
      <c r="F700" s="0" t="e">
        <f aca="false">VLOOKUP(B700,[1]查询当前所有门店保管帐库存!$B$1:$F$1048576,5,0)</f>
        <v>#N/A</v>
      </c>
      <c r="G700" s="3" t="s">
        <v>58</v>
      </c>
    </row>
    <row r="701" customFormat="false" ht="14.25" hidden="false" customHeight="false" outlineLevel="0" collapsed="false">
      <c r="A701" s="0" t="n">
        <v>700</v>
      </c>
      <c r="B701" s="0" t="n">
        <v>10314</v>
      </c>
      <c r="C701" s="0" t="e">
        <f aca="false">VLOOKUP(B701,[1]查询当前所有门店保管帐库存!$B$1:$C$1048576,2,0)</f>
        <v>#N/A</v>
      </c>
      <c r="D701" s="0" t="e">
        <f aca="false">VLOOKUP(B701,[1]查询当前所有门店保管帐库存!$B$1:$D$1048576,3,0)</f>
        <v>#N/A</v>
      </c>
      <c r="E701" s="0" t="e">
        <f aca="false">VLOOKUP(B701,[1]查询当前所有门店保管帐库存!$B$1:$F$1048576,4,0)</f>
        <v>#N/A</v>
      </c>
      <c r="F701" s="0" t="e">
        <f aca="false">VLOOKUP(B701,[1]查询当前所有门店保管帐库存!$B$1:$F$1048576,5,0)</f>
        <v>#N/A</v>
      </c>
      <c r="G701" s="3" t="s">
        <v>58</v>
      </c>
    </row>
    <row r="702" customFormat="false" ht="14.25" hidden="false" customHeight="false" outlineLevel="0" collapsed="false">
      <c r="A702" s="0" t="n">
        <v>701</v>
      </c>
      <c r="B702" s="0" t="n">
        <v>13334</v>
      </c>
      <c r="C702" s="0" t="str">
        <f aca="false">VLOOKUP(B702,[1]查询当前所有门店保管帐库存!$B$1:$C$1048576,2,0)</f>
        <v>珍珠明目滴眼液</v>
      </c>
      <c r="D702" s="0" t="str">
        <f aca="false">VLOOKUP(B702,[1]查询当前所有门店保管帐库存!$B$1:$D$1048576,3,0)</f>
        <v>10ml</v>
      </c>
      <c r="E702" s="0" t="str">
        <f aca="false">VLOOKUP(B702,[1]查询当前所有门店保管帐库存!$B$1:$F$1048576,4,0)</f>
        <v>杭州天目山</v>
      </c>
      <c r="F702" s="0" t="str">
        <f aca="false">VLOOKUP(B702,[1]查询当前所有门店保管帐库存!$B$1:$F$1048576,5,0)</f>
        <v>盒</v>
      </c>
      <c r="G702" s="3" t="s">
        <v>58</v>
      </c>
    </row>
    <row r="703" customFormat="false" ht="14.25" hidden="false" customHeight="false" outlineLevel="0" collapsed="false">
      <c r="A703" s="0" t="n">
        <v>702</v>
      </c>
      <c r="B703" s="0" t="n">
        <v>74870</v>
      </c>
      <c r="C703" s="0" t="str">
        <f aca="false">VLOOKUP(B703,[1]查询当前所有门店保管帐库存!$B$1:$C$1048576,2,0)</f>
        <v>复方门冬维甘滴眼液(闪亮)</v>
      </c>
      <c r="D703" s="0" t="str">
        <f aca="false">VLOOKUP(B703,[1]查询当前所有门店保管帐库存!$B$1:$D$1048576,3,0)</f>
        <v>10ml</v>
      </c>
      <c r="E703" s="0" t="str">
        <f aca="false">VLOOKUP(B703,[1]查询当前所有门店保管帐库存!$B$1:$F$1048576,4,0)</f>
        <v>江西闪亮</v>
      </c>
      <c r="F703" s="0" t="str">
        <f aca="false">VLOOKUP(B703,[1]查询当前所有门店保管帐库存!$B$1:$F$1048576,5,0)</f>
        <v>盒</v>
      </c>
      <c r="G703" s="3" t="s">
        <v>58</v>
      </c>
    </row>
    <row r="704" customFormat="false" ht="14.25" hidden="false" customHeight="false" outlineLevel="0" collapsed="false">
      <c r="A704" s="0" t="n">
        <v>703</v>
      </c>
      <c r="B704" s="0" t="n">
        <v>38836</v>
      </c>
      <c r="C704" s="0" t="str">
        <f aca="false">VLOOKUP(B704,[1]查询当前所有门店保管帐库存!$B$1:$C$1048576,2,0)</f>
        <v>奈敏维滴眼液</v>
      </c>
      <c r="D704" s="0" t="str">
        <f aca="false">VLOOKUP(B704,[1]查询当前所有门店保管帐库存!$B$1:$D$1048576,3,0)</f>
        <v>10ml</v>
      </c>
      <c r="E704" s="0" t="str">
        <f aca="false">VLOOKUP(B704,[1]查询当前所有门店保管帐库存!$B$1:$F$1048576,4,0)</f>
        <v>江西闪亮</v>
      </c>
      <c r="F704" s="0" t="str">
        <f aca="false">VLOOKUP(B704,[1]查询当前所有门店保管帐库存!$B$1:$F$1048576,5,0)</f>
        <v>支</v>
      </c>
      <c r="G704" s="3" t="s">
        <v>58</v>
      </c>
    </row>
    <row r="705" customFormat="false" ht="14.25" hidden="false" customHeight="false" outlineLevel="0" collapsed="false">
      <c r="A705" s="0" t="n">
        <v>704</v>
      </c>
      <c r="B705" s="0" t="n">
        <v>47394</v>
      </c>
      <c r="C705" s="0" t="str">
        <f aca="false">VLOOKUP(B705,[1]查询当前所有门店保管帐库存!$B$1:$C$1048576,2,0)</f>
        <v>四味珍层冰硼滴眼液</v>
      </c>
      <c r="D705" s="0" t="str">
        <f aca="false">VLOOKUP(B705,[1]查询当前所有门店保管帐库存!$B$1:$D$1048576,3,0)</f>
        <v>13ml(粉色)</v>
      </c>
      <c r="E705" s="0" t="str">
        <f aca="false">VLOOKUP(B705,[1]查询当前所有门店保管帐库存!$B$1:$F$1048576,4,0)</f>
        <v>江西珍视明</v>
      </c>
      <c r="F705" s="0" t="str">
        <f aca="false">VLOOKUP(B705,[1]查询当前所有门店保管帐库存!$B$1:$F$1048576,5,0)</f>
        <v>支</v>
      </c>
      <c r="G705" s="3" t="s">
        <v>58</v>
      </c>
    </row>
    <row r="706" customFormat="false" ht="14.25" hidden="false" customHeight="false" outlineLevel="0" collapsed="false">
      <c r="A706" s="0" t="n">
        <v>705</v>
      </c>
      <c r="B706" s="0" t="n">
        <v>876</v>
      </c>
      <c r="C706" s="0" t="str">
        <f aca="false">VLOOKUP(B706,[1]查询当前所有门店保管帐库存!$B$1:$C$1048576,2,0)</f>
        <v>四味珍层冰硼滴眼液</v>
      </c>
      <c r="D706" s="0" t="str">
        <f aca="false">VLOOKUP(B706,[1]查询当前所有门店保管帐库存!$B$1:$D$1048576,3,0)</f>
        <v>15ml(蓝色)</v>
      </c>
      <c r="E706" s="0" t="str">
        <f aca="false">VLOOKUP(B706,[1]查询当前所有门店保管帐库存!$B$1:$F$1048576,4,0)</f>
        <v>江西珍视明</v>
      </c>
      <c r="F706" s="0" t="str">
        <f aca="false">VLOOKUP(B706,[1]查询当前所有门店保管帐库存!$B$1:$F$1048576,5,0)</f>
        <v>瓶</v>
      </c>
      <c r="G706" s="3" t="s">
        <v>58</v>
      </c>
    </row>
    <row r="707" customFormat="false" ht="14.25" hidden="false" customHeight="false" outlineLevel="0" collapsed="false">
      <c r="A707" s="0" t="n">
        <v>706</v>
      </c>
      <c r="B707" s="0" t="n">
        <v>65747</v>
      </c>
      <c r="C707" s="0" t="str">
        <f aca="false">VLOOKUP(B707,[1]查询当前所有门店保管帐库存!$B$1:$C$1048576,2,0)</f>
        <v>复方聚维酮碘搽剂(亮甲)</v>
      </c>
      <c r="D707" s="0" t="str">
        <f aca="false">VLOOKUP(B707,[1]查询当前所有门店保管帐库存!$B$1:$D$1048576,3,0)</f>
        <v>3mlx2瓶+指甲锉</v>
      </c>
      <c r="E707" s="0" t="str">
        <f aca="false">VLOOKUP(B707,[1]查询当前所有门店保管帐库存!$B$1:$F$1048576,4,0)</f>
        <v>哈尔滨乐泰</v>
      </c>
      <c r="F707" s="0" t="str">
        <f aca="false">VLOOKUP(B707,[1]查询当前所有门店保管帐库存!$B$1:$F$1048576,5,0)</f>
        <v>盒</v>
      </c>
      <c r="G707" s="3" t="s">
        <v>58</v>
      </c>
    </row>
    <row r="708" customFormat="false" ht="14.25" hidden="false" customHeight="false" outlineLevel="0" collapsed="false">
      <c r="A708" s="0" t="n">
        <v>707</v>
      </c>
      <c r="B708" s="0" t="n">
        <v>45976</v>
      </c>
      <c r="C708" s="0" t="str">
        <f aca="false">VLOOKUP(B708,[1]查询当前所有门店保管帐库存!$B$1:$C$1048576,2,0)</f>
        <v>足光散</v>
      </c>
      <c r="D708" s="0" t="str">
        <f aca="false">VLOOKUP(B708,[1]查询当前所有门店保管帐库存!$B$1:$D$1048576,3,0)</f>
        <v>20gx3袋</v>
      </c>
      <c r="E708" s="0" t="str">
        <f aca="false">VLOOKUP(B708,[1]查询当前所有门店保管帐库存!$B$1:$F$1048576,4,0)</f>
        <v>武汉健民随州</v>
      </c>
      <c r="F708" s="0" t="str">
        <f aca="false">VLOOKUP(B708,[1]查询当前所有门店保管帐库存!$B$1:$F$1048576,5,0)</f>
        <v>盒</v>
      </c>
      <c r="G708" s="3" t="s">
        <v>58</v>
      </c>
    </row>
    <row r="709" customFormat="false" ht="14.25" hidden="false" customHeight="false" outlineLevel="0" collapsed="false">
      <c r="A709" s="0" t="n">
        <v>708</v>
      </c>
      <c r="B709" s="0" t="n">
        <v>49826</v>
      </c>
      <c r="C709" s="0" t="str">
        <f aca="false">VLOOKUP(B709,[1]查询当前所有门店保管帐库存!$B$1:$C$1048576,2,0)</f>
        <v>水杨酸复合洗剂(康角丫)</v>
      </c>
      <c r="D709" s="0" t="str">
        <f aca="false">VLOOKUP(B709,[1]查询当前所有门店保管帐库存!$B$1:$D$1048576,3,0)</f>
        <v>15gx2包+6gx2包</v>
      </c>
      <c r="E709" s="0" t="str">
        <f aca="false">VLOOKUP(B709,[1]查询当前所有门店保管帐库存!$B$1:$F$1048576,4,0)</f>
        <v>哈尔滨乐泰</v>
      </c>
      <c r="F709" s="0" t="str">
        <f aca="false">VLOOKUP(B709,[1]查询当前所有门店保管帐库存!$B$1:$F$1048576,5,0)</f>
        <v>盒</v>
      </c>
      <c r="G709" s="3" t="s">
        <v>58</v>
      </c>
    </row>
    <row r="710" customFormat="false" ht="14.25" hidden="false" customHeight="false" outlineLevel="0" collapsed="false">
      <c r="A710" s="0" t="n">
        <v>709</v>
      </c>
      <c r="B710" s="0" t="n">
        <v>1663</v>
      </c>
      <c r="C710" s="0" t="str">
        <f aca="false">VLOOKUP(B710,[1]查询当前所有门店保管帐库存!$B$1:$C$1048576,2,0)</f>
        <v>足光散(足光粉)</v>
      </c>
      <c r="D710" s="0" t="str">
        <f aca="false">VLOOKUP(B710,[1]查询当前所有门店保管帐库存!$B$1:$D$1048576,3,0)</f>
        <v>40gx3袋</v>
      </c>
      <c r="E710" s="0" t="str">
        <f aca="false">VLOOKUP(B710,[1]查询当前所有门店保管帐库存!$B$1:$F$1048576,4,0)</f>
        <v>成都九芝堂</v>
      </c>
      <c r="F710" s="0" t="str">
        <f aca="false">VLOOKUP(B710,[1]查询当前所有门店保管帐库存!$B$1:$F$1048576,5,0)</f>
        <v>盒</v>
      </c>
      <c r="G710" s="3" t="s">
        <v>58</v>
      </c>
    </row>
    <row r="711" customFormat="false" ht="14.25" hidden="false" customHeight="false" outlineLevel="0" collapsed="false">
      <c r="A711" s="0" t="n">
        <v>710</v>
      </c>
      <c r="B711" s="0" t="n">
        <v>46835</v>
      </c>
      <c r="C711" s="0" t="str">
        <f aca="false">VLOOKUP(B711,[1]查询当前所有门店保管帐库存!$B$1:$C$1048576,2,0)</f>
        <v>水杨酸苯酚贴膏(鸡眼膏)</v>
      </c>
      <c r="D711" s="0" t="str">
        <f aca="false">VLOOKUP(B711,[1]查询当前所有门店保管帐库存!$B$1:$D$1048576,3,0)</f>
        <v>0.2gx6贴</v>
      </c>
      <c r="E711" s="0" t="str">
        <f aca="false">VLOOKUP(B711,[1]查询当前所有门店保管帐库存!$B$1:$F$1048576,4,0)</f>
        <v>黄石卫材</v>
      </c>
      <c r="F711" s="0" t="str">
        <f aca="false">VLOOKUP(B711,[1]查询当前所有门店保管帐库存!$B$1:$F$1048576,5,0)</f>
        <v>盒</v>
      </c>
      <c r="G711" s="3" t="s">
        <v>58</v>
      </c>
    </row>
    <row r="712" customFormat="false" ht="14.25" hidden="false" customHeight="false" outlineLevel="0" collapsed="false">
      <c r="A712" s="0" t="n">
        <v>711</v>
      </c>
      <c r="B712" s="0" t="n">
        <v>37786</v>
      </c>
      <c r="C712" s="0" t="str">
        <f aca="false">VLOOKUP(B712,[1]查询当前所有门店保管帐库存!$B$1:$C$1048576,2,0)</f>
        <v>丁硼乳膏</v>
      </c>
      <c r="D712" s="0" t="str">
        <f aca="false">VLOOKUP(B712,[1]查询当前所有门店保管帐库存!$B$1:$D$1048576,3,0)</f>
        <v>65g</v>
      </c>
      <c r="E712" s="0" t="str">
        <f aca="false">VLOOKUP(B712,[1]查询当前所有门店保管帐库存!$B$1:$F$1048576,4,0)</f>
        <v>漳州无极</v>
      </c>
      <c r="F712" s="0" t="str">
        <f aca="false">VLOOKUP(B712,[1]查询当前所有门店保管帐库存!$B$1:$F$1048576,5,0)</f>
        <v>支</v>
      </c>
      <c r="G712" s="3" t="s">
        <v>58</v>
      </c>
    </row>
    <row r="713" customFormat="false" ht="14.25" hidden="false" customHeight="false" outlineLevel="0" collapsed="false">
      <c r="A713" s="0" t="n">
        <v>712</v>
      </c>
      <c r="B713" s="0" t="n">
        <v>9508</v>
      </c>
      <c r="C713" s="0" t="str">
        <f aca="false">VLOOKUP(B713,[1]查询当前所有门店保管帐库存!$B$1:$C$1048576,2,0)</f>
        <v>克林霉素甲硝唑搽剂(痤康王)</v>
      </c>
      <c r="D713" s="0" t="str">
        <f aca="false">VLOOKUP(B713,[1]查询当前所有门店保管帐库存!$B$1:$D$1048576,3,0)</f>
        <v>◆20ml</v>
      </c>
      <c r="E713" s="0" t="str">
        <f aca="false">VLOOKUP(B713,[1]查询当前所有门店保管帐库存!$B$1:$F$1048576,4,0)</f>
        <v>昆明滇虹</v>
      </c>
      <c r="F713" s="0" t="str">
        <f aca="false">VLOOKUP(B713,[1]查询当前所有门店保管帐库存!$B$1:$F$1048576,5,0)</f>
        <v>瓶</v>
      </c>
      <c r="G713" s="3" t="s">
        <v>58</v>
      </c>
    </row>
    <row r="714" customFormat="false" ht="14.25" hidden="false" customHeight="false" outlineLevel="0" collapsed="false">
      <c r="A714" s="0" t="n">
        <v>713</v>
      </c>
      <c r="B714" s="0" t="n">
        <v>35530</v>
      </c>
      <c r="C714" s="0" t="str">
        <f aca="false">VLOOKUP(B714,[1]查询当前所有门店保管帐库存!$B$1:$C$1048576,2,0)</f>
        <v>复方薄荷脑软膏</v>
      </c>
      <c r="D714" s="0" t="str">
        <f aca="false">VLOOKUP(B714,[1]查询当前所有门店保管帐库存!$B$1:$D$1048576,3,0)</f>
        <v>28g</v>
      </c>
      <c r="E714" s="0" t="str">
        <f aca="false">VLOOKUP(B714,[1]查询当前所有门店保管帐库存!$B$1:$F$1048576,4,0)</f>
        <v>曼秀雷敦</v>
      </c>
      <c r="F714" s="0" t="str">
        <f aca="false">VLOOKUP(B714,[1]查询当前所有门店保管帐库存!$B$1:$F$1048576,5,0)</f>
        <v>盒</v>
      </c>
      <c r="G714" s="3" t="s">
        <v>58</v>
      </c>
    </row>
    <row r="715" customFormat="false" ht="14.25" hidden="false" customHeight="false" outlineLevel="0" collapsed="false">
      <c r="A715" s="0" t="n">
        <v>714</v>
      </c>
      <c r="B715" s="0" t="n">
        <v>35529</v>
      </c>
      <c r="C715" s="0" t="str">
        <f aca="false">VLOOKUP(B715,[1]查询当前所有门店保管帐库存!$B$1:$C$1048576,2,0)</f>
        <v>复方薄荷脑软膏</v>
      </c>
      <c r="D715" s="0" t="str">
        <f aca="false">VLOOKUP(B715,[1]查询当前所有门店保管帐库存!$B$1:$D$1048576,3,0)</f>
        <v>10g</v>
      </c>
      <c r="E715" s="0" t="str">
        <f aca="false">VLOOKUP(B715,[1]查询当前所有门店保管帐库存!$B$1:$F$1048576,4,0)</f>
        <v>曼秀雷敦</v>
      </c>
      <c r="F715" s="0" t="str">
        <f aca="false">VLOOKUP(B715,[1]查询当前所有门店保管帐库存!$B$1:$F$1048576,5,0)</f>
        <v>盒</v>
      </c>
      <c r="G715" s="3" t="s">
        <v>58</v>
      </c>
    </row>
    <row r="716" customFormat="false" ht="14.25" hidden="false" customHeight="false" outlineLevel="0" collapsed="false">
      <c r="A716" s="0" t="n">
        <v>715</v>
      </c>
      <c r="B716" s="0" t="n">
        <v>28623</v>
      </c>
      <c r="C716" s="0" t="str">
        <f aca="false">VLOOKUP(B716,[1]查询当前所有门店保管帐库存!$B$1:$C$1048576,2,0)</f>
        <v>高锰酸钾外用片</v>
      </c>
      <c r="D716" s="0" t="str">
        <f aca="false">VLOOKUP(B716,[1]查询当前所有门店保管帐库存!$B$1:$D$1048576,3,0)</f>
        <v>0.1gx24片x2板</v>
      </c>
      <c r="E716" s="0" t="str">
        <f aca="false">VLOOKUP(B716,[1]查询当前所有门店保管帐库存!$B$1:$F$1048576,4,0)</f>
        <v>济南康福生</v>
      </c>
      <c r="F716" s="0" t="str">
        <f aca="false">VLOOKUP(B716,[1]查询当前所有门店保管帐库存!$B$1:$F$1048576,5,0)</f>
        <v>盒</v>
      </c>
      <c r="G716" s="3" t="s">
        <v>58</v>
      </c>
    </row>
    <row r="717" customFormat="false" ht="14.25" hidden="false" customHeight="false" outlineLevel="0" collapsed="false">
      <c r="A717" s="0" t="n">
        <v>716</v>
      </c>
      <c r="B717" s="0" t="n">
        <v>50601</v>
      </c>
      <c r="C717" s="0" t="str">
        <f aca="false">VLOOKUP(B717,[1]查询当前所有门店保管帐库存!$B$1:$C$1048576,2,0)</f>
        <v>开塞露</v>
      </c>
      <c r="D717" s="0" t="str">
        <f aca="false">VLOOKUP(B717,[1]查询当前所有门店保管帐库存!$B$1:$D$1048576,3,0)</f>
        <v>20mlx20支</v>
      </c>
      <c r="E717" s="0" t="str">
        <f aca="false">VLOOKUP(B717,[1]查询当前所有门店保管帐库存!$B$1:$F$1048576,4,0)</f>
        <v>上海运佳黄浦</v>
      </c>
      <c r="F717" s="0" t="str">
        <f aca="false">VLOOKUP(B717,[1]查询当前所有门店保管帐库存!$B$1:$F$1048576,5,0)</f>
        <v>盒</v>
      </c>
      <c r="G717" s="3" t="s">
        <v>58</v>
      </c>
    </row>
    <row r="718" customFormat="false" ht="14.25" hidden="false" customHeight="false" outlineLevel="0" collapsed="false">
      <c r="A718" s="0" t="n">
        <v>717</v>
      </c>
      <c r="B718" s="0" t="n">
        <v>69810</v>
      </c>
      <c r="C718" s="0" t="str">
        <f aca="false">VLOOKUP(B718,[1]查询当前所有门店保管帐库存!$B$1:$C$1048576,2,0)</f>
        <v>开塞露</v>
      </c>
      <c r="D718" s="0" t="str">
        <f aca="false">VLOOKUP(B718,[1]查询当前所有门店保管帐库存!$B$1:$D$1048576,3,0)</f>
        <v>20ml(含甘油)</v>
      </c>
      <c r="E718" s="0" t="str">
        <f aca="false">VLOOKUP(B718,[1]查询当前所有门店保管帐库存!$B$1:$F$1048576,4,0)</f>
        <v>马应龙药业</v>
      </c>
      <c r="F718" s="0" t="str">
        <f aca="false">VLOOKUP(B718,[1]查询当前所有门店保管帐库存!$B$1:$F$1048576,5,0)</f>
        <v>支</v>
      </c>
      <c r="G718" s="3" t="s">
        <v>58</v>
      </c>
    </row>
    <row r="719" customFormat="false" ht="14.25" hidden="false" customHeight="false" outlineLevel="0" collapsed="false">
      <c r="A719" s="0" t="n">
        <v>718</v>
      </c>
      <c r="B719" s="0" t="n">
        <v>26082</v>
      </c>
      <c r="C719" s="0" t="str">
        <f aca="false">VLOOKUP(B719,[1]查询当前所有门店保管帐库存!$B$1:$C$1048576,2,0)</f>
        <v>风油精</v>
      </c>
      <c r="D719" s="0" t="str">
        <f aca="false">VLOOKUP(B719,[1]查询当前所有门店保管帐库存!$B$1:$D$1048576,3,0)</f>
        <v>3ml</v>
      </c>
      <c r="E719" s="0" t="str">
        <f aca="false">VLOOKUP(B719,[1]查询当前所有门店保管帐库存!$B$1:$F$1048576,4,0)</f>
        <v>广东一力制药</v>
      </c>
      <c r="F719" s="0" t="str">
        <f aca="false">VLOOKUP(B719,[1]查询当前所有门店保管帐库存!$B$1:$F$1048576,5,0)</f>
        <v>瓶</v>
      </c>
      <c r="G719" s="3" t="s">
        <v>58</v>
      </c>
    </row>
    <row r="720" customFormat="false" ht="14.25" hidden="false" customHeight="false" outlineLevel="0" collapsed="false">
      <c r="A720" s="0" t="n">
        <v>719</v>
      </c>
      <c r="B720" s="0" t="n">
        <v>11159</v>
      </c>
      <c r="C720" s="0" t="str">
        <f aca="false">VLOOKUP(B720,[1]查询当前所有门店保管帐库存!$B$1:$C$1048576,2,0)</f>
        <v>风油精</v>
      </c>
      <c r="D720" s="0" t="str">
        <f aca="false">VLOOKUP(B720,[1]查询当前所有门店保管帐库存!$B$1:$D$1048576,3,0)</f>
        <v>6ml</v>
      </c>
      <c r="E720" s="0" t="str">
        <f aca="false">VLOOKUP(B720,[1]查询当前所有门店保管帐库存!$B$1:$F$1048576,4,0)</f>
        <v>南通薄荷厂</v>
      </c>
      <c r="F720" s="0" t="str">
        <f aca="false">VLOOKUP(B720,[1]查询当前所有门店保管帐库存!$B$1:$F$1048576,5,0)</f>
        <v>瓶</v>
      </c>
      <c r="G720" s="3" t="s">
        <v>58</v>
      </c>
    </row>
    <row r="721" customFormat="false" ht="14.25" hidden="false" customHeight="false" outlineLevel="0" collapsed="false">
      <c r="A721" s="0" t="n">
        <v>720</v>
      </c>
      <c r="B721" s="0" t="n">
        <v>46836</v>
      </c>
      <c r="C721" s="0" t="str">
        <f aca="false">VLOOKUP(B721,[1]查询当前所有门店保管帐库存!$B$1:$C$1048576,2,0)</f>
        <v>风油精</v>
      </c>
      <c r="D721" s="0" t="str">
        <f aca="false">VLOOKUP(B721,[1]查询当前所有门店保管帐库存!$B$1:$D$1048576,3,0)</f>
        <v>6ml</v>
      </c>
      <c r="E721" s="0" t="str">
        <f aca="false">VLOOKUP(B721,[1]查询当前所有门店保管帐库存!$B$1:$F$1048576,4,0)</f>
        <v>黄石卫材</v>
      </c>
      <c r="F721" s="0" t="str">
        <f aca="false">VLOOKUP(B721,[1]查询当前所有门店保管帐库存!$B$1:$F$1048576,5,0)</f>
        <v>瓶</v>
      </c>
      <c r="G721" s="3" t="s">
        <v>58</v>
      </c>
    </row>
    <row r="722" customFormat="false" ht="14.25" hidden="false" customHeight="false" outlineLevel="0" collapsed="false">
      <c r="A722" s="0" t="n">
        <v>721</v>
      </c>
      <c r="B722" s="0" t="n">
        <v>58138</v>
      </c>
      <c r="C722" s="0" t="str">
        <f aca="false">VLOOKUP(B722,[1]查询当前所有门店保管帐库存!$B$1:$C$1048576,2,0)</f>
        <v>风油精</v>
      </c>
      <c r="D722" s="0" t="str">
        <f aca="false">VLOOKUP(B722,[1]查询当前所有门店保管帐库存!$B$1:$D$1048576,3,0)</f>
        <v>6ml</v>
      </c>
      <c r="E722" s="0" t="str">
        <f aca="false">VLOOKUP(B722,[1]查询当前所有门店保管帐库存!$B$1:$F$1048576,4,0)</f>
        <v>漳州水仙</v>
      </c>
      <c r="F722" s="0" t="str">
        <f aca="false">VLOOKUP(B722,[1]查询当前所有门店保管帐库存!$B$1:$F$1048576,5,0)</f>
        <v>瓶</v>
      </c>
      <c r="G722" s="3" t="s">
        <v>58</v>
      </c>
    </row>
    <row r="723" customFormat="false" ht="14.25" hidden="false" customHeight="false" outlineLevel="0" collapsed="false">
      <c r="A723" s="0" t="n">
        <v>722</v>
      </c>
      <c r="B723" s="0" t="n">
        <v>1818</v>
      </c>
      <c r="C723" s="0" t="str">
        <f aca="false">VLOOKUP(B723,[1]查询当前所有门店保管帐库存!$B$1:$C$1048576,2,0)</f>
        <v>风油精</v>
      </c>
      <c r="D723" s="0" t="str">
        <f aca="false">VLOOKUP(B723,[1]查询当前所有门店保管帐库存!$B$1:$D$1048576,3,0)</f>
        <v>3ml</v>
      </c>
      <c r="E723" s="0" t="str">
        <f aca="false">VLOOKUP(B723,[1]查询当前所有门店保管帐库存!$B$1:$F$1048576,4,0)</f>
        <v>漳州水仙药业</v>
      </c>
      <c r="F723" s="0" t="str">
        <f aca="false">VLOOKUP(B723,[1]查询当前所有门店保管帐库存!$B$1:$F$1048576,5,0)</f>
        <v>瓶</v>
      </c>
      <c r="G723" s="3" t="s">
        <v>58</v>
      </c>
    </row>
    <row r="724" customFormat="false" ht="14.25" hidden="false" customHeight="false" outlineLevel="0" collapsed="false">
      <c r="A724" s="0" t="n">
        <v>723</v>
      </c>
      <c r="B724" s="0" t="n">
        <v>2958</v>
      </c>
      <c r="C724" s="0" t="str">
        <f aca="false">VLOOKUP(B724,[1]查询当前所有门店保管帐库存!$B$1:$C$1048576,2,0)</f>
        <v>碘酊</v>
      </c>
      <c r="D724" s="0" t="str">
        <f aca="false">VLOOKUP(B724,[1]查询当前所有门店保管帐库存!$B$1:$D$1048576,3,0)</f>
        <v>20mlx2%</v>
      </c>
      <c r="E724" s="0" t="str">
        <f aca="false">VLOOKUP(B724,[1]查询当前所有门店保管帐库存!$B$1:$F$1048576,4,0)</f>
        <v>广东恒健</v>
      </c>
      <c r="F724" s="0" t="str">
        <f aca="false">VLOOKUP(B724,[1]查询当前所有门店保管帐库存!$B$1:$F$1048576,5,0)</f>
        <v>瓶</v>
      </c>
      <c r="G724" s="3" t="s">
        <v>58</v>
      </c>
    </row>
    <row r="725" customFormat="false" ht="14.25" hidden="false" customHeight="false" outlineLevel="0" collapsed="false">
      <c r="A725" s="0" t="n">
        <v>724</v>
      </c>
      <c r="B725" s="0" t="n">
        <v>11132</v>
      </c>
      <c r="C725" s="0" t="str">
        <f aca="false">VLOOKUP(B725,[1]查询当前所有门店保管帐库存!$B$1:$C$1048576,2,0)</f>
        <v>炉甘石洗剂</v>
      </c>
      <c r="D725" s="0" t="str">
        <f aca="false">VLOOKUP(B725,[1]查询当前所有门店保管帐库存!$B$1:$D$1048576,3,0)</f>
        <v>100ml</v>
      </c>
      <c r="E725" s="0" t="str">
        <f aca="false">VLOOKUP(B725,[1]查询当前所有门店保管帐库存!$B$1:$F$1048576,4,0)</f>
        <v>上海运佳黄浦</v>
      </c>
      <c r="F725" s="0" t="str">
        <f aca="false">VLOOKUP(B725,[1]查询当前所有门店保管帐库存!$B$1:$F$1048576,5,0)</f>
        <v>瓶</v>
      </c>
      <c r="G725" s="3" t="s">
        <v>58</v>
      </c>
    </row>
    <row r="726" customFormat="false" ht="14.25" hidden="false" customHeight="false" outlineLevel="0" collapsed="false">
      <c r="A726" s="0" t="n">
        <v>725</v>
      </c>
      <c r="B726" s="0" t="n">
        <v>20288</v>
      </c>
      <c r="C726" s="0" t="str">
        <f aca="false">VLOOKUP(B726,[1]查询当前所有门店保管帐库存!$B$1:$C$1048576,2,0)</f>
        <v>高锰酸钾消毒片</v>
      </c>
      <c r="D726" s="0" t="str">
        <f aca="false">VLOOKUP(B726,[1]查询当前所有门店保管帐库存!$B$1:$D$1048576,3,0)</f>
        <v>0.2gx12片x2板</v>
      </c>
      <c r="E726" s="0" t="str">
        <f aca="false">VLOOKUP(B726,[1]查询当前所有门店保管帐库存!$B$1:$F$1048576,4,0)</f>
        <v>济南清华</v>
      </c>
      <c r="F726" s="0" t="str">
        <f aca="false">VLOOKUP(B726,[1]查询当前所有门店保管帐库存!$B$1:$F$1048576,5,0)</f>
        <v>盒</v>
      </c>
      <c r="G726" s="3" t="s">
        <v>58</v>
      </c>
    </row>
    <row r="727" customFormat="false" ht="14.25" hidden="false" customHeight="false" outlineLevel="0" collapsed="false">
      <c r="A727" s="0" t="n">
        <v>726</v>
      </c>
      <c r="B727" s="0" t="n">
        <v>35532</v>
      </c>
      <c r="C727" s="0" t="str">
        <f aca="false">VLOOKUP(B727,[1]查询当前所有门店保管帐库存!$B$1:$C$1048576,2,0)</f>
        <v>复方薄荷脑鼻用吸入剂</v>
      </c>
      <c r="D727" s="0" t="str">
        <f aca="false">VLOOKUP(B727,[1]查询当前所有门店保管帐库存!$B$1:$D$1048576,3,0)</f>
        <v>0.675g</v>
      </c>
      <c r="E727" s="0" t="str">
        <f aca="false">VLOOKUP(B727,[1]查询当前所有门店保管帐库存!$B$1:$F$1048576,4,0)</f>
        <v>曼秀雷敦</v>
      </c>
      <c r="F727" s="0" t="str">
        <f aca="false">VLOOKUP(B727,[1]查询当前所有门店保管帐库存!$B$1:$F$1048576,5,0)</f>
        <v>支</v>
      </c>
      <c r="G727" s="3" t="s">
        <v>58</v>
      </c>
    </row>
    <row r="728" customFormat="false" ht="14.25" hidden="false" customHeight="false" outlineLevel="0" collapsed="false">
      <c r="A728" s="0" t="n">
        <v>727</v>
      </c>
      <c r="B728" s="0" t="n">
        <v>862</v>
      </c>
      <c r="C728" s="0" t="str">
        <f aca="false">VLOOKUP(B728,[1]查询当前所有门店保管帐库存!$B$1:$C$1048576,2,0)</f>
        <v>乌洛托品溶液(西施兰夏露)</v>
      </c>
      <c r="D728" s="0" t="str">
        <f aca="false">VLOOKUP(B728,[1]查询当前所有门店保管帐库存!$B$1:$D$1048576,3,0)</f>
        <v>10ml</v>
      </c>
      <c r="E728" s="0" t="str">
        <f aca="false">VLOOKUP(B728,[1]查询当前所有门店保管帐库存!$B$1:$F$1048576,4,0)</f>
        <v>西施兰联合</v>
      </c>
      <c r="F728" s="0" t="str">
        <f aca="false">VLOOKUP(B728,[1]查询当前所有门店保管帐库存!$B$1:$F$1048576,5,0)</f>
        <v>瓶</v>
      </c>
      <c r="G728" s="3" t="s">
        <v>58</v>
      </c>
    </row>
    <row r="729" customFormat="false" ht="14.25" hidden="false" customHeight="false" outlineLevel="0" collapsed="false">
      <c r="A729" s="0" t="n">
        <v>728</v>
      </c>
      <c r="B729" s="0" t="n">
        <v>7917</v>
      </c>
      <c r="C729" s="0" t="str">
        <f aca="false">VLOOKUP(B729,[1]查询当前所有门店保管帐库存!$B$1:$C$1048576,2,0)</f>
        <v>西施露</v>
      </c>
      <c r="D729" s="0" t="str">
        <f aca="false">VLOOKUP(B729,[1]查询当前所有门店保管帐库存!$B$1:$D$1048576,3,0)</f>
        <v>20ml</v>
      </c>
      <c r="E729" s="0" t="str">
        <f aca="false">VLOOKUP(B729,[1]查询当前所有门店保管帐库存!$B$1:$F$1048576,4,0)</f>
        <v>南阳广寿</v>
      </c>
      <c r="F729" s="0" t="str">
        <f aca="false">VLOOKUP(B729,[1]查询当前所有门店保管帐库存!$B$1:$F$1048576,5,0)</f>
        <v>支</v>
      </c>
      <c r="G729" s="3" t="s">
        <v>58</v>
      </c>
    </row>
    <row r="730" customFormat="false" ht="14.25" hidden="false" customHeight="false" outlineLevel="0" collapsed="false">
      <c r="A730" s="0" t="n">
        <v>729</v>
      </c>
      <c r="B730" s="0" t="n">
        <v>7165</v>
      </c>
      <c r="C730" s="0" t="e">
        <f aca="false">VLOOKUP(B730,[1]查询当前所有门店保管帐库存!$B$1:$C$1048576,2,0)</f>
        <v>#N/A</v>
      </c>
      <c r="D730" s="0" t="e">
        <f aca="false">VLOOKUP(B730,[1]查询当前所有门店保管帐库存!$B$1:$D$1048576,3,0)</f>
        <v>#N/A</v>
      </c>
      <c r="E730" s="0" t="e">
        <f aca="false">VLOOKUP(B730,[1]查询当前所有门店保管帐库存!$B$1:$F$1048576,4,0)</f>
        <v>#N/A</v>
      </c>
      <c r="F730" s="0" t="e">
        <f aca="false">VLOOKUP(B730,[1]查询当前所有门店保管帐库存!$B$1:$F$1048576,5,0)</f>
        <v>#N/A</v>
      </c>
      <c r="G730" s="3" t="s">
        <v>58</v>
      </c>
    </row>
    <row r="731" customFormat="false" ht="14.25" hidden="false" customHeight="false" outlineLevel="0" collapsed="false">
      <c r="A731" s="0" t="n">
        <v>730</v>
      </c>
      <c r="B731" s="0" t="n">
        <v>15671</v>
      </c>
      <c r="C731" s="0" t="e">
        <f aca="false">VLOOKUP(B731,[1]查询当前所有门店保管帐库存!$B$1:$C$1048576,2,0)</f>
        <v>#N/A</v>
      </c>
      <c r="D731" s="0" t="e">
        <f aca="false">VLOOKUP(B731,[1]查询当前所有门店保管帐库存!$B$1:$D$1048576,3,0)</f>
        <v>#N/A</v>
      </c>
      <c r="E731" s="0" t="e">
        <f aca="false">VLOOKUP(B731,[1]查询当前所有门店保管帐库存!$B$1:$F$1048576,4,0)</f>
        <v>#N/A</v>
      </c>
      <c r="F731" s="0" t="e">
        <f aca="false">VLOOKUP(B731,[1]查询当前所有门店保管帐库存!$B$1:$F$1048576,5,0)</f>
        <v>#N/A</v>
      </c>
      <c r="G731" s="3" t="s">
        <v>58</v>
      </c>
    </row>
    <row r="732" customFormat="false" ht="14.25" hidden="false" customHeight="false" outlineLevel="0" collapsed="false">
      <c r="A732" s="0" t="n">
        <v>731</v>
      </c>
      <c r="B732" s="0" t="n">
        <v>10540</v>
      </c>
      <c r="C732" s="0" t="str">
        <f aca="false">VLOOKUP(B732,[1]查询当前所有门店保管帐库存!$B$1:$C$1048576,2,0)</f>
        <v>碘甘油</v>
      </c>
      <c r="D732" s="0" t="str">
        <f aca="false">VLOOKUP(B732,[1]查询当前所有门店保管帐库存!$B$1:$D$1048576,3,0)</f>
        <v>20ml</v>
      </c>
      <c r="E732" s="0" t="str">
        <f aca="false">VLOOKUP(B732,[1]查询当前所有门店保管帐库存!$B$1:$F$1048576,4,0)</f>
        <v>上海运佳黄蒲</v>
      </c>
      <c r="F732" s="0" t="str">
        <f aca="false">VLOOKUP(B732,[1]查询当前所有门店保管帐库存!$B$1:$F$1048576,5,0)</f>
        <v>瓶</v>
      </c>
      <c r="G732" s="3" t="s">
        <v>58</v>
      </c>
    </row>
    <row r="733" customFormat="false" ht="14.25" hidden="false" customHeight="false" outlineLevel="0" collapsed="false">
      <c r="A733" s="0" t="n">
        <v>732</v>
      </c>
      <c r="B733" s="0" t="n">
        <v>1829</v>
      </c>
      <c r="C733" s="0" t="str">
        <f aca="false">VLOOKUP(B733,[1]查询当前所有门店保管帐库存!$B$1:$C$1048576,2,0)</f>
        <v>复方土槿皮酊</v>
      </c>
      <c r="D733" s="0" t="str">
        <f aca="false">VLOOKUP(B733,[1]查询当前所有门店保管帐库存!$B$1:$D$1048576,3,0)</f>
        <v>15ml</v>
      </c>
      <c r="E733" s="0" t="str">
        <f aca="false">VLOOKUP(B733,[1]查询当前所有门店保管帐库存!$B$1:$F$1048576,4,0)</f>
        <v>广州敬修堂</v>
      </c>
      <c r="F733" s="0" t="str">
        <f aca="false">VLOOKUP(B733,[1]查询当前所有门店保管帐库存!$B$1:$F$1048576,5,0)</f>
        <v>瓶</v>
      </c>
      <c r="G733" s="3" t="s">
        <v>58</v>
      </c>
    </row>
    <row r="734" customFormat="false" ht="14.25" hidden="false" customHeight="false" outlineLevel="0" collapsed="false">
      <c r="A734" s="0" t="n">
        <v>733</v>
      </c>
      <c r="B734" s="0" t="n">
        <v>9384</v>
      </c>
      <c r="C734" s="0" t="str">
        <f aca="false">VLOOKUP(B734,[1]查询当前所有门店保管帐库存!$B$1:$C$1048576,2,0)</f>
        <v>斧标驱风油</v>
      </c>
      <c r="D734" s="0" t="str">
        <f aca="false">VLOOKUP(B734,[1]查询当前所有门店保管帐库存!$B$1:$D$1048576,3,0)</f>
        <v>10ml</v>
      </c>
      <c r="E734" s="0" t="str">
        <f aca="false">VLOOKUP(B734,[1]查询当前所有门店保管帐库存!$B$1:$F$1048576,4,0)</f>
        <v>广东梁介福</v>
      </c>
      <c r="F734" s="0" t="str">
        <f aca="false">VLOOKUP(B734,[1]查询当前所有门店保管帐库存!$B$1:$F$1048576,5,0)</f>
        <v>瓶</v>
      </c>
      <c r="G734" s="3" t="s">
        <v>58</v>
      </c>
    </row>
    <row r="735" customFormat="false" ht="14.25" hidden="false" customHeight="false" outlineLevel="0" collapsed="false">
      <c r="A735" s="0" t="n">
        <v>734</v>
      </c>
      <c r="B735" s="0" t="n">
        <v>50539</v>
      </c>
      <c r="C735" s="0" t="str">
        <f aca="false">VLOOKUP(B735,[1]查询当前所有门店保管帐库存!$B$1:$C$1048576,2,0)</f>
        <v>清凉油</v>
      </c>
      <c r="D735" s="0" t="str">
        <f aca="false">VLOOKUP(B735,[1]查询当前所有门店保管帐库存!$B$1:$D$1048576,3,0)</f>
        <v>10g×24小盒</v>
      </c>
      <c r="E735" s="0" t="str">
        <f aca="false">VLOOKUP(B735,[1]查询当前所有门店保管帐库存!$B$1:$F$1048576,4,0)</f>
        <v>南通薄荷厂</v>
      </c>
      <c r="F735" s="0" t="str">
        <f aca="false">VLOOKUP(B735,[1]查询当前所有门店保管帐库存!$B$1:$F$1048576,5,0)</f>
        <v>中盒</v>
      </c>
      <c r="G735" s="3" t="s">
        <v>58</v>
      </c>
    </row>
    <row r="736" customFormat="false" ht="14.25" hidden="false" customHeight="false" outlineLevel="0" collapsed="false">
      <c r="A736" s="0" t="n">
        <v>735</v>
      </c>
      <c r="B736" s="0" t="n">
        <v>50697</v>
      </c>
      <c r="C736" s="0" t="str">
        <f aca="false">VLOOKUP(B736,[1]查询当前所有门店保管帐库存!$B$1:$C$1048576,2,0)</f>
        <v>清凉油</v>
      </c>
      <c r="D736" s="0" t="str">
        <f aca="false">VLOOKUP(B736,[1]查询当前所有门店保管帐库存!$B$1:$D$1048576,3,0)</f>
        <v>3gx20小盒</v>
      </c>
      <c r="E736" s="0" t="str">
        <f aca="false">VLOOKUP(B736,[1]查询当前所有门店保管帐库存!$B$1:$F$1048576,4,0)</f>
        <v>江苏华神(原南通中东）</v>
      </c>
      <c r="F736" s="0" t="str">
        <f aca="false">VLOOKUP(B736,[1]查询当前所有门店保管帐库存!$B$1:$F$1048576,5,0)</f>
        <v>中盒</v>
      </c>
      <c r="G736" s="3" t="s">
        <v>58</v>
      </c>
    </row>
    <row r="737" customFormat="false" ht="14.25" hidden="false" customHeight="false" outlineLevel="0" collapsed="false">
      <c r="A737" s="0" t="n">
        <v>736</v>
      </c>
      <c r="B737" s="0" t="n">
        <v>46836</v>
      </c>
      <c r="C737" s="0" t="str">
        <f aca="false">VLOOKUP(B737,[1]查询当前所有门店保管帐库存!$B$1:$C$1048576,2,0)</f>
        <v>风油精</v>
      </c>
      <c r="D737" s="0" t="str">
        <f aca="false">VLOOKUP(B737,[1]查询当前所有门店保管帐库存!$B$1:$D$1048576,3,0)</f>
        <v>6ml</v>
      </c>
      <c r="E737" s="0" t="str">
        <f aca="false">VLOOKUP(B737,[1]查询当前所有门店保管帐库存!$B$1:$F$1048576,4,0)</f>
        <v>黄石卫材</v>
      </c>
      <c r="F737" s="0" t="str">
        <f aca="false">VLOOKUP(B737,[1]查询当前所有门店保管帐库存!$B$1:$F$1048576,5,0)</f>
        <v>瓶</v>
      </c>
      <c r="G737" s="3" t="s">
        <v>58</v>
      </c>
    </row>
    <row r="738" customFormat="false" ht="14.25" hidden="false" customHeight="false" outlineLevel="0" collapsed="false">
      <c r="A738" s="0" t="n">
        <v>737</v>
      </c>
      <c r="B738" s="0" t="n">
        <v>31478</v>
      </c>
      <c r="C738" s="0" t="str">
        <f aca="false">VLOOKUP(B738,[1]查询当前所有门店保管帐库存!$B$1:$C$1048576,2,0)</f>
        <v>白花油</v>
      </c>
      <c r="D738" s="0" t="str">
        <f aca="false">VLOOKUP(B738,[1]查询当前所有门店保管帐库存!$B$1:$D$1048576,3,0)</f>
        <v>3ml</v>
      </c>
      <c r="E738" s="0" t="str">
        <f aca="false">VLOOKUP(B738,[1]查询当前所有门店保管帐库存!$B$1:$F$1048576,4,0)</f>
        <v>福建太平洋</v>
      </c>
      <c r="F738" s="0" t="str">
        <f aca="false">VLOOKUP(B738,[1]查询当前所有门店保管帐库存!$B$1:$F$1048576,5,0)</f>
        <v>瓶</v>
      </c>
      <c r="G738" s="3" t="s">
        <v>58</v>
      </c>
    </row>
    <row r="739" customFormat="false" ht="14.25" hidden="false" customHeight="false" outlineLevel="0" collapsed="false">
      <c r="A739" s="0" t="n">
        <v>738</v>
      </c>
      <c r="B739" s="0" t="n">
        <v>81882</v>
      </c>
      <c r="C739" s="0" t="str">
        <f aca="false">VLOOKUP(B739,[1]查询当前所有门店保管帐库存!$B$1:$C$1048576,2,0)</f>
        <v>薄荷膏 </v>
      </c>
      <c r="D739" s="0" t="str">
        <f aca="false">VLOOKUP(B739,[1]查询当前所有门店保管帐库存!$B$1:$D$1048576,3,0)</f>
        <v>4g
</v>
      </c>
      <c r="E739" s="0" t="str">
        <f aca="false">VLOOKUP(B739,[1]查询当前所有门店保管帐库存!$B$1:$F$1048576,4,0)</f>
        <v>厦门美商
</v>
      </c>
      <c r="F739" s="0" t="str">
        <f aca="false">VLOOKUP(B739,[1]查询当前所有门店保管帐库存!$B$1:$F$1048576,5,0)</f>
        <v>支</v>
      </c>
      <c r="G739" s="3" t="s">
        <v>58</v>
      </c>
    </row>
    <row r="740" customFormat="false" ht="14.25" hidden="false" customHeight="false" outlineLevel="0" collapsed="false">
      <c r="A740" s="0" t="n">
        <v>739</v>
      </c>
      <c r="B740" s="0" t="n">
        <v>3455</v>
      </c>
      <c r="C740" s="0" t="str">
        <f aca="false">VLOOKUP(B740,[1]查询当前所有门店保管帐库存!$B$1:$C$1048576,2,0)</f>
        <v>口服葡萄糖</v>
      </c>
      <c r="D740" s="0" t="str">
        <f aca="false">VLOOKUP(B740,[1]查询当前所有门店保管帐库存!$B$1:$D$1048576,3,0)</f>
        <v>500g</v>
      </c>
      <c r="E740" s="0" t="str">
        <f aca="false">VLOOKUP(B740,[1]查询当前所有门店保管帐库存!$B$1:$F$1048576,4,0)</f>
        <v>江西红星</v>
      </c>
      <c r="F740" s="0" t="str">
        <f aca="false">VLOOKUP(B740,[1]查询当前所有门店保管帐库存!$B$1:$F$1048576,5,0)</f>
        <v>包</v>
      </c>
      <c r="G740" s="3" t="s">
        <v>58</v>
      </c>
    </row>
    <row r="741" customFormat="false" ht="14.25" hidden="false" customHeight="false" outlineLevel="0" collapsed="false">
      <c r="A741" s="0" t="n">
        <v>740</v>
      </c>
      <c r="B741" s="0" t="n">
        <v>66747</v>
      </c>
      <c r="C741" s="0" t="str">
        <f aca="false">VLOOKUP(B741,[1]查询当前所有门店保管帐库存!$B$1:$C$1048576,2,0)</f>
        <v>口服葡萄糖</v>
      </c>
      <c r="D741" s="0" t="str">
        <f aca="false">VLOOKUP(B741,[1]查询当前所有门店保管帐库存!$B$1:$D$1048576,3,0)</f>
        <v>20gx18包</v>
      </c>
      <c r="E741" s="0" t="str">
        <f aca="false">VLOOKUP(B741,[1]查询当前所有门店保管帐库存!$B$1:$F$1048576,4,0)</f>
        <v>重庆和平</v>
      </c>
      <c r="F741" s="0" t="str">
        <f aca="false">VLOOKUP(B741,[1]查询当前所有门店保管帐库存!$B$1:$F$1048576,5,0)</f>
        <v>袋</v>
      </c>
      <c r="G741" s="3" t="s">
        <v>58</v>
      </c>
    </row>
    <row r="742" customFormat="false" ht="14.25" hidden="false" customHeight="false" outlineLevel="0" collapsed="false">
      <c r="A742" s="0" t="n">
        <v>741</v>
      </c>
      <c r="B742" s="0" t="n">
        <v>60203</v>
      </c>
      <c r="C742" s="0" t="str">
        <f aca="false">VLOOKUP(B742,[1]查询当前所有门店保管帐库存!$B$1:$C$1048576,2,0)</f>
        <v>硝酸咪康唑散(达克宁散)</v>
      </c>
      <c r="D742" s="0" t="str">
        <f aca="false">VLOOKUP(B742,[1]查询当前所有门店保管帐库存!$B$1:$D$1048576,3,0)</f>
        <v>20g(1g:20mg)</v>
      </c>
      <c r="E742" s="0" t="str">
        <f aca="false">VLOOKUP(B742,[1]查询当前所有门店保管帐库存!$B$1:$F$1048576,4,0)</f>
        <v>西安杨森</v>
      </c>
      <c r="F742" s="0" t="str">
        <f aca="false">VLOOKUP(B742,[1]查询当前所有门店保管帐库存!$B$1:$F$1048576,5,0)</f>
        <v>瓶</v>
      </c>
      <c r="G742" s="3" t="s">
        <v>59</v>
      </c>
    </row>
    <row r="743" customFormat="false" ht="14.25" hidden="false" customHeight="false" outlineLevel="0" collapsed="false">
      <c r="A743" s="0" t="n">
        <v>742</v>
      </c>
      <c r="B743" s="0" t="n">
        <v>892</v>
      </c>
      <c r="C743" s="0" t="str">
        <f aca="false">VLOOKUP(B743,[1]查询当前所有门店保管帐库存!$B$1:$C$1048576,2,0)</f>
        <v>维胺酯维E乳膏(痤疮王)(邦力)</v>
      </c>
      <c r="D743" s="0" t="str">
        <f aca="false">VLOOKUP(B743,[1]查询当前所有门店保管帐库存!$B$1:$D$1048576,3,0)</f>
        <v>45mg:75mgx15g</v>
      </c>
      <c r="E743" s="0" t="str">
        <f aca="false">VLOOKUP(B743,[1]查询当前所有门店保管帐库存!$B$1:$F$1048576,4,0)</f>
        <v>重庆华邦</v>
      </c>
      <c r="F743" s="0" t="str">
        <f aca="false">VLOOKUP(B743,[1]查询当前所有门店保管帐库存!$B$1:$F$1048576,5,0)</f>
        <v>支</v>
      </c>
      <c r="G743" s="3" t="s">
        <v>59</v>
      </c>
    </row>
    <row r="744" customFormat="false" ht="14.25" hidden="false" customHeight="false" outlineLevel="0" collapsed="false">
      <c r="A744" s="0" t="n">
        <v>743</v>
      </c>
      <c r="B744" s="0" t="n">
        <v>43793</v>
      </c>
      <c r="C744" s="0" t="str">
        <f aca="false">VLOOKUP(B744,[1]查询当前所有门店保管帐库存!$B$1:$C$1048576,2,0)</f>
        <v>醋酸曲安奈德益康唑乳膏</v>
      </c>
      <c r="D744" s="0" t="str">
        <f aca="false">VLOOKUP(B744,[1]查询当前所有门店保管帐库存!$B$1:$D$1048576,3,0)</f>
        <v>◆15g</v>
      </c>
      <c r="E744" s="0" t="str">
        <f aca="false">VLOOKUP(B744,[1]查询当前所有门店保管帐库存!$B$1:$F$1048576,4,0)</f>
        <v>江苏恒瑞医药</v>
      </c>
      <c r="F744" s="0" t="str">
        <f aca="false">VLOOKUP(B744,[1]查询当前所有门店保管帐库存!$B$1:$F$1048576,5,0)</f>
        <v>盒</v>
      </c>
      <c r="G744" s="3" t="s">
        <v>59</v>
      </c>
    </row>
    <row r="745" customFormat="false" ht="14.25" hidden="false" customHeight="false" outlineLevel="0" collapsed="false">
      <c r="A745" s="0" t="n">
        <v>744</v>
      </c>
      <c r="B745" s="0" t="n">
        <v>39913</v>
      </c>
      <c r="C745" s="0" t="str">
        <f aca="false">VLOOKUP(B745,[1]查询当前所有门店保管帐库存!$B$1:$C$1048576,2,0)</f>
        <v>丁酸氢化可的松乳膏(邦力)</v>
      </c>
      <c r="D745" s="0" t="str">
        <f aca="false">VLOOKUP(B745,[1]查询当前所有门店保管帐库存!$B$1:$D$1048576,3,0)</f>
        <v>0.1gx10g</v>
      </c>
      <c r="E745" s="0" t="str">
        <f aca="false">VLOOKUP(B745,[1]查询当前所有门店保管帐库存!$B$1:$F$1048576,4,0)</f>
        <v>重庆华邦</v>
      </c>
      <c r="F745" s="0" t="str">
        <f aca="false">VLOOKUP(B745,[1]查询当前所有门店保管帐库存!$B$1:$F$1048576,5,0)</f>
        <v>支</v>
      </c>
      <c r="G745" s="3" t="s">
        <v>59</v>
      </c>
    </row>
    <row r="746" customFormat="false" ht="14.25" hidden="false" customHeight="false" outlineLevel="0" collapsed="false">
      <c r="A746" s="0" t="n">
        <v>745</v>
      </c>
      <c r="B746" s="0" t="n">
        <v>36438</v>
      </c>
      <c r="C746" s="0" t="str">
        <f aca="false">VLOOKUP(B746,[1]查询当前所有门店保管帐库存!$B$1:$C$1048576,2,0)</f>
        <v>曲安奈德益康唑乳膏(力言利)</v>
      </c>
      <c r="D746" s="0" t="str">
        <f aca="false">VLOOKUP(B746,[1]查询当前所有门店保管帐库存!$B$1:$D$1048576,3,0)</f>
        <v>15g：0.15g：15mg</v>
      </c>
      <c r="E746" s="0" t="str">
        <f aca="false">VLOOKUP(B746,[1]查询当前所有门店保管帐库存!$B$1:$F$1048576,4,0)</f>
        <v>重庆华邦</v>
      </c>
      <c r="F746" s="0" t="str">
        <f aca="false">VLOOKUP(B746,[1]查询当前所有门店保管帐库存!$B$1:$F$1048576,5,0)</f>
        <v>支</v>
      </c>
      <c r="G746" s="3" t="s">
        <v>59</v>
      </c>
    </row>
    <row r="747" customFormat="false" ht="14.25" hidden="false" customHeight="false" outlineLevel="0" collapsed="false">
      <c r="A747" s="0" t="n">
        <v>746</v>
      </c>
      <c r="B747" s="0" t="n">
        <v>63648</v>
      </c>
      <c r="C747" s="0" t="str">
        <f aca="false">VLOOKUP(B747,[1]查询当前所有门店保管帐库存!$B$1:$C$1048576,2,0)</f>
        <v>复方樟脑乳膏</v>
      </c>
      <c r="D747" s="0" t="str">
        <f aca="false">VLOOKUP(B747,[1]查询当前所有门店保管帐库存!$B$1:$D$1048576,3,0)</f>
        <v>◆10g</v>
      </c>
      <c r="E747" s="0" t="str">
        <f aca="false">VLOOKUP(B747,[1]查询当前所有门店保管帐库存!$B$1:$F$1048576,4,0)</f>
        <v>武汉诺安</v>
      </c>
      <c r="F747" s="0" t="str">
        <f aca="false">VLOOKUP(B747,[1]查询当前所有门店保管帐库存!$B$1:$F$1048576,5,0)</f>
        <v>支</v>
      </c>
      <c r="G747" s="3" t="s">
        <v>59</v>
      </c>
    </row>
    <row r="748" customFormat="false" ht="14.25" hidden="false" customHeight="false" outlineLevel="0" collapsed="false">
      <c r="A748" s="0" t="n">
        <v>747</v>
      </c>
      <c r="B748" s="0" t="n">
        <v>16695</v>
      </c>
      <c r="C748" s="0" t="str">
        <f aca="false">VLOOKUP(B748,[1]查询当前所有门店保管帐库存!$B$1:$C$1048576,2,0)</f>
        <v>酮康唑乳膏(金达克宁)</v>
      </c>
      <c r="D748" s="0" t="str">
        <f aca="false">VLOOKUP(B748,[1]查询当前所有门店保管帐库存!$B$1:$D$1048576,3,0)</f>
        <v>15g</v>
      </c>
      <c r="E748" s="0" t="str">
        <f aca="false">VLOOKUP(B748,[1]查询当前所有门店保管帐库存!$B$1:$F$1048576,4,0)</f>
        <v>西安杨森</v>
      </c>
      <c r="F748" s="0" t="str">
        <f aca="false">VLOOKUP(B748,[1]查询当前所有门店保管帐库存!$B$1:$F$1048576,5,0)</f>
        <v>支</v>
      </c>
      <c r="G748" s="3" t="s">
        <v>59</v>
      </c>
    </row>
    <row r="749" customFormat="false" ht="14.25" hidden="false" customHeight="false" outlineLevel="0" collapsed="false">
      <c r="A749" s="0" t="n">
        <v>748</v>
      </c>
      <c r="B749" s="0" t="n">
        <v>82219</v>
      </c>
      <c r="C749" s="0" t="str">
        <f aca="false">VLOOKUP(B749,[1]查询当前所有门店保管帐库存!$B$1:$C$1048576,2,0)</f>
        <v>盐酸特比萘芬凝胶(时脱扑)</v>
      </c>
      <c r="D749" s="0" t="str">
        <f aca="false">VLOOKUP(B749,[1]查询当前所有门店保管帐库存!$B$1:$D$1048576,3,0)</f>
        <v>20g(10g:0.1g)</v>
      </c>
      <c r="E749" s="0" t="str">
        <f aca="false">VLOOKUP(B749,[1]查询当前所有门店保管帐库存!$B$1:$F$1048576,4,0)</f>
        <v>四川天诚</v>
      </c>
      <c r="F749" s="0" t="str">
        <f aca="false">VLOOKUP(B749,[1]查询当前所有门店保管帐库存!$B$1:$F$1048576,5,0)</f>
        <v>支</v>
      </c>
      <c r="G749" s="3" t="s">
        <v>59</v>
      </c>
    </row>
    <row r="750" customFormat="false" ht="14.25" hidden="false" customHeight="false" outlineLevel="0" collapsed="false">
      <c r="A750" s="0" t="n">
        <v>749</v>
      </c>
      <c r="B750" s="0" t="n">
        <v>10386</v>
      </c>
      <c r="C750" s="0" t="str">
        <f aca="false">VLOOKUP(B750,[1]查询当前所有门店保管帐库存!$B$1:$C$1048576,2,0)</f>
        <v>布洛芬乳膏</v>
      </c>
      <c r="D750" s="0" t="str">
        <f aca="false">VLOOKUP(B750,[1]查询当前所有门店保管帐库存!$B$1:$D$1048576,3,0)</f>
        <v>5%x20g</v>
      </c>
      <c r="E750" s="0" t="str">
        <f aca="false">VLOOKUP(B750,[1]查询当前所有门店保管帐库存!$B$1:$F$1048576,4,0)</f>
        <v>天津史克</v>
      </c>
      <c r="F750" s="0" t="str">
        <f aca="false">VLOOKUP(B750,[1]查询当前所有门店保管帐库存!$B$1:$F$1048576,5,0)</f>
        <v>支</v>
      </c>
      <c r="G750" s="3" t="s">
        <v>59</v>
      </c>
    </row>
    <row r="751" customFormat="false" ht="14.25" hidden="false" customHeight="false" outlineLevel="0" collapsed="false">
      <c r="A751" s="0" t="n">
        <v>750</v>
      </c>
      <c r="B751" s="0" t="n">
        <v>823</v>
      </c>
      <c r="C751" s="0" t="str">
        <f aca="false">VLOOKUP(B751,[1]查询当前所有门店保管帐库存!$B$1:$C$1048576,2,0)</f>
        <v>莫匹罗星软膏(百多邦软膏)</v>
      </c>
      <c r="D751" s="0" t="str">
        <f aca="false">VLOOKUP(B751,[1]查询当前所有门店保管帐库存!$B$1:$D$1048576,3,0)</f>
        <v>2%:5g</v>
      </c>
      <c r="E751" s="0" t="str">
        <f aca="false">VLOOKUP(B751,[1]查询当前所有门店保管帐库存!$B$1:$F$1048576,4,0)</f>
        <v>天津史克</v>
      </c>
      <c r="F751" s="0" t="str">
        <f aca="false">VLOOKUP(B751,[1]查询当前所有门店保管帐库存!$B$1:$F$1048576,5,0)</f>
        <v>支</v>
      </c>
      <c r="G751" s="3" t="s">
        <v>59</v>
      </c>
    </row>
    <row r="752" customFormat="false" ht="14.25" hidden="false" customHeight="false" outlineLevel="0" collapsed="false">
      <c r="A752" s="0" t="n">
        <v>751</v>
      </c>
      <c r="B752" s="0" t="n">
        <v>16985</v>
      </c>
      <c r="C752" s="0" t="str">
        <f aca="false">VLOOKUP(B752,[1]查询当前所有门店保管帐库存!$B$1:$C$1048576,2,0)</f>
        <v>双氯芬酸钾凝胶(毕斯福凝胶)</v>
      </c>
      <c r="D752" s="0" t="str">
        <f aca="false">VLOOKUP(B752,[1]查询当前所有门店保管帐库存!$B$1:$D$1048576,3,0)</f>
        <v>20g：0.21g</v>
      </c>
      <c r="E752" s="0" t="str">
        <f aca="false">VLOOKUP(B752,[1]查询当前所有门店保管帐库存!$B$1:$F$1048576,4,0)</f>
        <v>四川天诚制药</v>
      </c>
      <c r="F752" s="0" t="str">
        <f aca="false">VLOOKUP(B752,[1]查询当前所有门店保管帐库存!$B$1:$F$1048576,5,0)</f>
        <v>支</v>
      </c>
      <c r="G752" s="3" t="s">
        <v>59</v>
      </c>
    </row>
    <row r="753" customFormat="false" ht="14.25" hidden="false" customHeight="false" outlineLevel="0" collapsed="false">
      <c r="A753" s="0" t="n">
        <v>752</v>
      </c>
      <c r="B753" s="0" t="n">
        <v>32035</v>
      </c>
      <c r="C753" s="0" t="str">
        <f aca="false">VLOOKUP(B753,[1]查询当前所有门店保管帐库存!$B$1:$C$1048576,2,0)</f>
        <v>丹皮酚软膏</v>
      </c>
      <c r="D753" s="0" t="str">
        <f aca="false">VLOOKUP(B753,[1]查询当前所有门店保管帐库存!$B$1:$D$1048576,3,0)</f>
        <v>◆15g</v>
      </c>
      <c r="E753" s="0" t="str">
        <f aca="false">VLOOKUP(B753,[1]查询当前所有门店保管帐库存!$B$1:$F$1048576,4,0)</f>
        <v>长春英平药业</v>
      </c>
      <c r="F753" s="0" t="str">
        <f aca="false">VLOOKUP(B753,[1]查询当前所有门店保管帐库存!$B$1:$F$1048576,5,0)</f>
        <v>支</v>
      </c>
      <c r="G753" s="3" t="s">
        <v>59</v>
      </c>
    </row>
    <row r="754" customFormat="false" ht="14.25" hidden="false" customHeight="false" outlineLevel="0" collapsed="false">
      <c r="A754" s="0" t="n">
        <v>753</v>
      </c>
      <c r="B754" s="0" t="n">
        <v>83782</v>
      </c>
      <c r="C754" s="0" t="str">
        <f aca="false">VLOOKUP(B754,[1]查询当前所有门店保管帐库存!$B$1:$C$1048576,2,0)</f>
        <v>联苯苄唑乳膏(孚琪)</v>
      </c>
      <c r="D754" s="0" t="str">
        <f aca="false">VLOOKUP(B754,[1]查询当前所有门店保管帐库存!$B$1:$D$1048576,3,0)</f>
        <v>1%:20g</v>
      </c>
      <c r="E754" s="0" t="str">
        <f aca="false">VLOOKUP(B754,[1]查询当前所有门店保管帐库存!$B$1:$F$1048576,4,0)</f>
        <v>北京华素</v>
      </c>
      <c r="F754" s="0" t="str">
        <f aca="false">VLOOKUP(B754,[1]查询当前所有门店保管帐库存!$B$1:$F$1048576,5,0)</f>
        <v>支</v>
      </c>
      <c r="G754" s="3" t="s">
        <v>59</v>
      </c>
    </row>
    <row r="755" customFormat="false" ht="14.25" hidden="false" customHeight="false" outlineLevel="0" collapsed="false">
      <c r="A755" s="0" t="n">
        <v>754</v>
      </c>
      <c r="B755" s="0" t="n">
        <v>913</v>
      </c>
      <c r="C755" s="0" t="str">
        <f aca="false">VLOOKUP(B755,[1]查询当前所有门店保管帐库存!$B$1:$C$1048576,2,0)</f>
        <v>联苯苄唑凝胶(必伏)</v>
      </c>
      <c r="D755" s="0" t="str">
        <f aca="false">VLOOKUP(B755,[1]查询当前所有门店保管帐库存!$B$1:$D$1048576,3,0)</f>
        <v>1%x10g</v>
      </c>
      <c r="E755" s="0" t="str">
        <f aca="false">VLOOKUP(B755,[1]查询当前所有门店保管帐库存!$B$1:$F$1048576,4,0)</f>
        <v>重庆华邦</v>
      </c>
      <c r="F755" s="0" t="str">
        <f aca="false">VLOOKUP(B755,[1]查询当前所有门店保管帐库存!$B$1:$F$1048576,5,0)</f>
        <v>支</v>
      </c>
      <c r="G755" s="3" t="s">
        <v>59</v>
      </c>
    </row>
    <row r="756" customFormat="false" ht="14.25" hidden="false" customHeight="false" outlineLevel="0" collapsed="false">
      <c r="A756" s="0" t="n">
        <v>755</v>
      </c>
      <c r="B756" s="0" t="n">
        <v>30622</v>
      </c>
      <c r="C756" s="0" t="str">
        <f aca="false">VLOOKUP(B756,[1]查询当前所有门店保管帐库存!$B$1:$C$1048576,2,0)</f>
        <v>糠酸莫米松乳膏(芙美松)</v>
      </c>
      <c r="D756" s="0" t="str">
        <f aca="false">VLOOKUP(B756,[1]查询当前所有门店保管帐库存!$B$1:$D$1048576,3,0)</f>
        <v>5g：5mg</v>
      </c>
      <c r="E756" s="0" t="str">
        <f aca="false">VLOOKUP(B756,[1]查询当前所有门店保管帐库存!$B$1:$F$1048576,4,0)</f>
        <v>浙江仙琚</v>
      </c>
      <c r="F756" s="0" t="str">
        <f aca="false">VLOOKUP(B756,[1]查询当前所有门店保管帐库存!$B$1:$F$1048576,5,0)</f>
        <v>支</v>
      </c>
      <c r="G756" s="3" t="s">
        <v>59</v>
      </c>
    </row>
    <row r="757" customFormat="false" ht="14.25" hidden="false" customHeight="false" outlineLevel="0" collapsed="false">
      <c r="A757" s="0" t="n">
        <v>756</v>
      </c>
      <c r="B757" s="0" t="n">
        <v>67091</v>
      </c>
      <c r="C757" s="0" t="str">
        <f aca="false">VLOOKUP(B757,[1]查询当前所有门店保管帐库存!$B$1:$C$1048576,2,0)</f>
        <v>复方酮康唑软膏(皮康王)</v>
      </c>
      <c r="D757" s="0" t="str">
        <f aca="false">VLOOKUP(B757,[1]查询当前所有门店保管帐库存!$B$1:$D$1048576,3,0)</f>
        <v>20g</v>
      </c>
      <c r="E757" s="0" t="str">
        <f aca="false">VLOOKUP(B757,[1]查询当前所有门店保管帐库存!$B$1:$F$1048576,4,0)</f>
        <v>昆明滇虹药业</v>
      </c>
      <c r="F757" s="0" t="str">
        <f aca="false">VLOOKUP(B757,[1]查询当前所有门店保管帐库存!$B$1:$F$1048576,5,0)</f>
        <v>盒</v>
      </c>
      <c r="G757" s="3" t="s">
        <v>59</v>
      </c>
    </row>
    <row r="758" customFormat="false" ht="14.25" hidden="false" customHeight="false" outlineLevel="0" collapsed="false">
      <c r="A758" s="0" t="n">
        <v>757</v>
      </c>
      <c r="B758" s="0" t="n">
        <v>17042</v>
      </c>
      <c r="C758" s="0" t="str">
        <f aca="false">VLOOKUP(B758,[1]查询当前所有门店保管帐库存!$B$1:$C$1048576,2,0)</f>
        <v>龙珠软膏</v>
      </c>
      <c r="D758" s="0" t="str">
        <f aca="false">VLOOKUP(B758,[1]查询当前所有门店保管帐库存!$B$1:$D$1048576,3,0)</f>
        <v>10g</v>
      </c>
      <c r="E758" s="0" t="str">
        <f aca="false">VLOOKUP(B758,[1]查询当前所有门店保管帐库存!$B$1:$F$1048576,4,0)</f>
        <v>马应龙药业</v>
      </c>
      <c r="F758" s="0" t="str">
        <f aca="false">VLOOKUP(B758,[1]查询当前所有门店保管帐库存!$B$1:$F$1048576,5,0)</f>
        <v>支</v>
      </c>
      <c r="G758" s="3" t="s">
        <v>59</v>
      </c>
    </row>
    <row r="759" customFormat="false" ht="14.25" hidden="false" customHeight="false" outlineLevel="0" collapsed="false">
      <c r="A759" s="0" t="n">
        <v>758</v>
      </c>
      <c r="B759" s="0" t="n">
        <v>29484</v>
      </c>
      <c r="C759" s="0" t="e">
        <f aca="false">VLOOKUP(B759,[1]查询当前所有门店保管帐库存!$B$1:$C$1048576,2,0)</f>
        <v>#N/A</v>
      </c>
      <c r="D759" s="0" t="e">
        <f aca="false">VLOOKUP(B759,[1]查询当前所有门店保管帐库存!$B$1:$D$1048576,3,0)</f>
        <v>#N/A</v>
      </c>
      <c r="E759" s="0" t="e">
        <f aca="false">VLOOKUP(B759,[1]查询当前所有门店保管帐库存!$B$1:$F$1048576,4,0)</f>
        <v>#N/A</v>
      </c>
      <c r="F759" s="0" t="e">
        <f aca="false">VLOOKUP(B759,[1]查询当前所有门店保管帐库存!$B$1:$F$1048576,5,0)</f>
        <v>#N/A</v>
      </c>
      <c r="G759" s="3" t="s">
        <v>59</v>
      </c>
    </row>
    <row r="760" customFormat="false" ht="14.25" hidden="false" customHeight="false" outlineLevel="0" collapsed="false">
      <c r="A760" s="0" t="n">
        <v>759</v>
      </c>
      <c r="B760" s="0" t="n">
        <v>40327</v>
      </c>
      <c r="C760" s="0" t="str">
        <f aca="false">VLOOKUP(B760,[1]查询当前所有门店保管帐库存!$B$1:$C$1048576,2,0)</f>
        <v>盐酸特比萘芬凝胶(时脱扑)</v>
      </c>
      <c r="D760" s="0" t="str">
        <f aca="false">VLOOKUP(B760,[1]查询当前所有门店保管帐库存!$B$1:$D$1048576,3,0)</f>
        <v>10g(10g:0.1g)</v>
      </c>
      <c r="E760" s="0" t="str">
        <f aca="false">VLOOKUP(B760,[1]查询当前所有门店保管帐库存!$B$1:$F$1048576,4,0)</f>
        <v>四川天诚制药</v>
      </c>
      <c r="F760" s="0" t="str">
        <f aca="false">VLOOKUP(B760,[1]查询当前所有门店保管帐库存!$B$1:$F$1048576,5,0)</f>
        <v>支</v>
      </c>
      <c r="G760" s="3" t="s">
        <v>59</v>
      </c>
    </row>
    <row r="761" customFormat="false" ht="14.25" hidden="false" customHeight="false" outlineLevel="0" collapsed="false">
      <c r="A761" s="0" t="n">
        <v>760</v>
      </c>
      <c r="B761" s="0" t="n">
        <v>46519</v>
      </c>
      <c r="C761" s="0" t="str">
        <f aca="false">VLOOKUP(B761,[1]查询当前所有门店保管帐库存!$B$1:$C$1048576,2,0)</f>
        <v>复方地塞米松凝胶</v>
      </c>
      <c r="D761" s="0" t="str">
        <f aca="false">VLOOKUP(B761,[1]查询当前所有门店保管帐库存!$B$1:$D$1048576,3,0)</f>
        <v>◆20g</v>
      </c>
      <c r="E761" s="0" t="str">
        <f aca="false">VLOOKUP(B761,[1]查询当前所有门店保管帐库存!$B$1:$F$1048576,4,0)</f>
        <v>厦门金日</v>
      </c>
      <c r="F761" s="0" t="str">
        <f aca="false">VLOOKUP(B761,[1]查询当前所有门店保管帐库存!$B$1:$F$1048576,5,0)</f>
        <v>支</v>
      </c>
      <c r="G761" s="3" t="s">
        <v>59</v>
      </c>
    </row>
    <row r="762" customFormat="false" ht="14.25" hidden="false" customHeight="false" outlineLevel="0" collapsed="false">
      <c r="A762" s="0" t="n">
        <v>761</v>
      </c>
      <c r="B762" s="0" t="n">
        <v>894</v>
      </c>
      <c r="C762" s="0" t="str">
        <f aca="false">VLOOKUP(B762,[1]查询当前所有门店保管帐库存!$B$1:$C$1048576,2,0)</f>
        <v>双氯芬酸二乙胺乳胶剂(扶他林)</v>
      </c>
      <c r="D762" s="0" t="str">
        <f aca="false">VLOOKUP(B762,[1]查询当前所有门店保管帐库存!$B$1:$D$1048576,3,0)</f>
        <v>20g:0.2g</v>
      </c>
      <c r="E762" s="0" t="str">
        <f aca="false">VLOOKUP(B762,[1]查询当前所有门店保管帐库存!$B$1:$F$1048576,4,0)</f>
        <v>北京诺华</v>
      </c>
      <c r="F762" s="0" t="str">
        <f aca="false">VLOOKUP(B762,[1]查询当前所有门店保管帐库存!$B$1:$F$1048576,5,0)</f>
        <v>支</v>
      </c>
      <c r="G762" s="3" t="s">
        <v>59</v>
      </c>
    </row>
    <row r="763" customFormat="false" ht="14.25" hidden="false" customHeight="false" outlineLevel="0" collapsed="false">
      <c r="A763" s="0" t="n">
        <v>762</v>
      </c>
      <c r="B763" s="0" t="n">
        <v>49183</v>
      </c>
      <c r="C763" s="0" t="e">
        <f aca="false">VLOOKUP(B763,[1]查询当前所有门店保管帐库存!$B$1:$C$1048576,2,0)</f>
        <v>#N/A</v>
      </c>
      <c r="D763" s="0" t="e">
        <f aca="false">VLOOKUP(B763,[1]查询当前所有门店保管帐库存!$B$1:$D$1048576,3,0)</f>
        <v>#N/A</v>
      </c>
      <c r="E763" s="0" t="e">
        <f aca="false">VLOOKUP(B763,[1]查询当前所有门店保管帐库存!$B$1:$F$1048576,4,0)</f>
        <v>#N/A</v>
      </c>
      <c r="F763" s="0" t="e">
        <f aca="false">VLOOKUP(B763,[1]查询当前所有门店保管帐库存!$B$1:$F$1048576,5,0)</f>
        <v>#N/A</v>
      </c>
      <c r="G763" s="3" t="s">
        <v>59</v>
      </c>
    </row>
    <row r="764" customFormat="false" ht="14.25" hidden="false" customHeight="false" outlineLevel="0" collapsed="false">
      <c r="A764" s="0" t="n">
        <v>763</v>
      </c>
      <c r="B764" s="0" t="n">
        <v>40656</v>
      </c>
      <c r="C764" s="0" t="str">
        <f aca="false">VLOOKUP(B764,[1]查询当前所有门店保管帐库存!$B$1:$C$1048576,2,0)</f>
        <v>丹皮酚软膏</v>
      </c>
      <c r="D764" s="0" t="str">
        <f aca="false">VLOOKUP(B764,[1]查询当前所有门店保管帐库存!$B$1:$D$1048576,3,0)</f>
        <v>◆10g</v>
      </c>
      <c r="E764" s="0" t="str">
        <f aca="false">VLOOKUP(B764,[1]查询当前所有门店保管帐库存!$B$1:$F$1048576,4,0)</f>
        <v>长春普华制药</v>
      </c>
      <c r="F764" s="0" t="str">
        <f aca="false">VLOOKUP(B764,[1]查询当前所有门店保管帐库存!$B$1:$F$1048576,5,0)</f>
        <v>支</v>
      </c>
      <c r="G764" s="3" t="s">
        <v>59</v>
      </c>
    </row>
    <row r="765" customFormat="false" ht="14.25" hidden="false" customHeight="false" outlineLevel="0" collapsed="false">
      <c r="A765" s="0" t="n">
        <v>764</v>
      </c>
      <c r="B765" s="0" t="n">
        <v>31358</v>
      </c>
      <c r="C765" s="0" t="str">
        <f aca="false">VLOOKUP(B765,[1]查询当前所有门店保管帐库存!$B$1:$C$1048576,2,0)</f>
        <v>京万红软膏</v>
      </c>
      <c r="D765" s="0" t="str">
        <f aca="false">VLOOKUP(B765,[1]查询当前所有门店保管帐库存!$B$1:$D$1048576,3,0)</f>
        <v>20g</v>
      </c>
      <c r="E765" s="0" t="str">
        <f aca="false">VLOOKUP(B765,[1]查询当前所有门店保管帐库存!$B$1:$F$1048576,4,0)</f>
        <v>天津达仁堂</v>
      </c>
      <c r="F765" s="0" t="str">
        <f aca="false">VLOOKUP(B765,[1]查询当前所有门店保管帐库存!$B$1:$F$1048576,5,0)</f>
        <v>支</v>
      </c>
      <c r="G765" s="3" t="s">
        <v>59</v>
      </c>
    </row>
    <row r="766" customFormat="false" ht="14.25" hidden="false" customHeight="false" outlineLevel="0" collapsed="false">
      <c r="A766" s="0" t="n">
        <v>765</v>
      </c>
      <c r="B766" s="0" t="n">
        <v>36301</v>
      </c>
      <c r="C766" s="0" t="str">
        <f aca="false">VLOOKUP(B766,[1]查询当前所有门店保管帐库存!$B$1:$C$1048576,2,0)</f>
        <v>烧烫伤膏</v>
      </c>
      <c r="D766" s="0" t="str">
        <f aca="false">VLOOKUP(B766,[1]查询当前所有门店保管帐库存!$B$1:$D$1048576,3,0)</f>
        <v>20g</v>
      </c>
      <c r="E766" s="0" t="str">
        <f aca="false">VLOOKUP(B766,[1]查询当前所有门店保管帐库存!$B$1:$F$1048576,4,0)</f>
        <v>通化茂祥制药</v>
      </c>
      <c r="F766" s="0" t="str">
        <f aca="false">VLOOKUP(B766,[1]查询当前所有门店保管帐库存!$B$1:$F$1048576,5,0)</f>
        <v>支</v>
      </c>
      <c r="G766" s="3" t="s">
        <v>59</v>
      </c>
    </row>
    <row r="767" customFormat="false" ht="14.25" hidden="false" customHeight="false" outlineLevel="0" collapsed="false">
      <c r="A767" s="0" t="n">
        <v>766</v>
      </c>
      <c r="B767" s="0" t="n">
        <v>59537</v>
      </c>
      <c r="C767" s="0" t="str">
        <f aca="false">VLOOKUP(B767,[1]查询当前所有门店保管帐库存!$B$1:$C$1048576,2,0)</f>
        <v>联苯苄唑乳膏(孚琪乳膏)</v>
      </c>
      <c r="D767" s="0" t="str">
        <f aca="false">VLOOKUP(B767,[1]查询当前所有门店保管帐库存!$B$1:$D$1048576,3,0)</f>
        <v>15g:0.15g</v>
      </c>
      <c r="E767" s="0" t="str">
        <f aca="false">VLOOKUP(B767,[1]查询当前所有门店保管帐库存!$B$1:$F$1048576,4,0)</f>
        <v>北京华素制药</v>
      </c>
      <c r="F767" s="0" t="str">
        <f aca="false">VLOOKUP(B767,[1]查询当前所有门店保管帐库存!$B$1:$F$1048576,5,0)</f>
        <v>支</v>
      </c>
      <c r="G767" s="3" t="s">
        <v>59</v>
      </c>
    </row>
    <row r="768" customFormat="false" ht="14.25" hidden="false" customHeight="false" outlineLevel="0" collapsed="false">
      <c r="A768" s="0" t="n">
        <v>767</v>
      </c>
      <c r="B768" s="0" t="n">
        <v>74216</v>
      </c>
      <c r="C768" s="0" t="str">
        <f aca="false">VLOOKUP(B768,[1]查询当前所有门店保管帐库存!$B$1:$C$1048576,2,0)</f>
        <v>糠酸莫米松乳膏(艾洛松)</v>
      </c>
      <c r="D768" s="0" t="str">
        <f aca="false">VLOOKUP(B768,[1]查询当前所有门店保管帐库存!$B$1:$D$1048576,3,0)</f>
        <v>10g(5mg:5g)</v>
      </c>
      <c r="E768" s="0" t="str">
        <f aca="false">VLOOKUP(B768,[1]查询当前所有门店保管帐库存!$B$1:$F$1048576,4,0)</f>
        <v>上海先灵葆雅</v>
      </c>
      <c r="F768" s="0" t="str">
        <f aca="false">VLOOKUP(B768,[1]查询当前所有门店保管帐库存!$B$1:$F$1048576,5,0)</f>
        <v>支</v>
      </c>
      <c r="G768" s="3" t="s">
        <v>59</v>
      </c>
    </row>
    <row r="769" customFormat="false" ht="14.25" hidden="false" customHeight="false" outlineLevel="0" collapsed="false">
      <c r="A769" s="0" t="n">
        <v>768</v>
      </c>
      <c r="B769" s="0" t="n">
        <v>117597</v>
      </c>
      <c r="C769" s="0" t="str">
        <f aca="false">VLOOKUP(B769,[1]查询当前所有门店保管帐库存!$B$1:$C$1048576,2,0)</f>
        <v>复方酮康唑软膏(皮康王)</v>
      </c>
      <c r="D769" s="0" t="str">
        <f aca="false">VLOOKUP(B769,[1]查询当前所有门店保管帐库存!$B$1:$D$1048576,3,0)</f>
        <v>15g</v>
      </c>
      <c r="E769" s="0" t="str">
        <f aca="false">VLOOKUP(B769,[1]查询当前所有门店保管帐库存!$B$1:$F$1048576,4,0)</f>
        <v>昆明滇虹</v>
      </c>
      <c r="F769" s="0" t="str">
        <f aca="false">VLOOKUP(B769,[1]查询当前所有门店保管帐库存!$B$1:$F$1048576,5,0)</f>
        <v>瓶</v>
      </c>
      <c r="G769" s="3" t="s">
        <v>59</v>
      </c>
    </row>
    <row r="770" customFormat="false" ht="14.25" hidden="false" customHeight="false" outlineLevel="0" collapsed="false">
      <c r="A770" s="0" t="n">
        <v>769</v>
      </c>
      <c r="B770" s="0" t="n">
        <v>2611</v>
      </c>
      <c r="C770" s="0" t="str">
        <f aca="false">VLOOKUP(B770,[1]查询当前所有门店保管帐库存!$B$1:$C$1048576,2,0)</f>
        <v>丁酸氢化可的松乳膏(尤卓尔)</v>
      </c>
      <c r="D770" s="0" t="str">
        <f aca="false">VLOOKUP(B770,[1]查询当前所有门店保管帐库存!$B$1:$D$1048576,3,0)</f>
        <v>10g:10mg(0.1%)</v>
      </c>
      <c r="E770" s="0" t="str">
        <f aca="false">VLOOKUP(B770,[1]查询当前所有门店保管帐库存!$B$1:$F$1048576,4,0)</f>
        <v>天津药业</v>
      </c>
      <c r="F770" s="0" t="str">
        <f aca="false">VLOOKUP(B770,[1]查询当前所有门店保管帐库存!$B$1:$F$1048576,5,0)</f>
        <v>支</v>
      </c>
      <c r="G770" s="3" t="s">
        <v>59</v>
      </c>
    </row>
    <row r="771" customFormat="false" ht="14.25" hidden="false" customHeight="false" outlineLevel="0" collapsed="false">
      <c r="A771" s="0" t="n">
        <v>770</v>
      </c>
      <c r="B771" s="0" t="n">
        <v>17418</v>
      </c>
      <c r="C771" s="0" t="str">
        <f aca="false">VLOOKUP(B771,[1]查询当前所有门店保管帐库存!$B$1:$C$1048576,2,0)</f>
        <v>酮洛芬凝胶(法斯通)</v>
      </c>
      <c r="D771" s="0" t="str">
        <f aca="false">VLOOKUP(B771,[1]查询当前所有门店保管帐库存!$B$1:$D$1048576,3,0)</f>
        <v>50g</v>
      </c>
      <c r="E771" s="0" t="str">
        <f aca="false">VLOOKUP(B771,[1]查询当前所有门店保管帐库存!$B$1:$F$1048576,4,0)</f>
        <v>意大利A.menarini</v>
      </c>
      <c r="F771" s="0" t="str">
        <f aca="false">VLOOKUP(B771,[1]查询当前所有门店保管帐库存!$B$1:$F$1048576,5,0)</f>
        <v>支</v>
      </c>
      <c r="G771" s="3" t="s">
        <v>59</v>
      </c>
    </row>
    <row r="772" customFormat="false" ht="14.25" hidden="false" customHeight="false" outlineLevel="0" collapsed="false">
      <c r="A772" s="0" t="n">
        <v>771</v>
      </c>
      <c r="B772" s="0" t="n">
        <v>4897</v>
      </c>
      <c r="C772" s="0" t="str">
        <f aca="false">VLOOKUP(B772,[1]查询当前所有门店保管帐库存!$B$1:$C$1048576,2,0)</f>
        <v>硝酸咪康唑乳膏(达克宁乳膏)</v>
      </c>
      <c r="D772" s="0" t="str">
        <f aca="false">VLOOKUP(B772,[1]查询当前所有门店保管帐库存!$B$1:$D$1048576,3,0)</f>
        <v>20g</v>
      </c>
      <c r="E772" s="0" t="str">
        <f aca="false">VLOOKUP(B772,[1]查询当前所有门店保管帐库存!$B$1:$F$1048576,4,0)</f>
        <v>西安杨森</v>
      </c>
      <c r="F772" s="0" t="str">
        <f aca="false">VLOOKUP(B772,[1]查询当前所有门店保管帐库存!$B$1:$F$1048576,5,0)</f>
        <v>支</v>
      </c>
      <c r="G772" s="3" t="s">
        <v>59</v>
      </c>
    </row>
    <row r="773" customFormat="false" ht="14.25" hidden="false" customHeight="false" outlineLevel="0" collapsed="false">
      <c r="A773" s="0" t="n">
        <v>772</v>
      </c>
      <c r="B773" s="0" t="n">
        <v>39390</v>
      </c>
      <c r="C773" s="0" t="e">
        <f aca="false">VLOOKUP(B773,[1]查询当前所有门店保管帐库存!$B$1:$C$1048576,2,0)</f>
        <v>#N/A</v>
      </c>
      <c r="D773" s="0" t="e">
        <f aca="false">VLOOKUP(B773,[1]查询当前所有门店保管帐库存!$B$1:$D$1048576,3,0)</f>
        <v>#N/A</v>
      </c>
      <c r="E773" s="0" t="e">
        <f aca="false">VLOOKUP(B773,[1]查询当前所有门店保管帐库存!$B$1:$F$1048576,4,0)</f>
        <v>#N/A</v>
      </c>
      <c r="F773" s="0" t="e">
        <f aca="false">VLOOKUP(B773,[1]查询当前所有门店保管帐库存!$B$1:$F$1048576,5,0)</f>
        <v>#N/A</v>
      </c>
      <c r="G773" s="3" t="s">
        <v>59</v>
      </c>
    </row>
    <row r="774" customFormat="false" ht="14.25" hidden="false" customHeight="false" outlineLevel="0" collapsed="false">
      <c r="A774" s="0" t="n">
        <v>773</v>
      </c>
      <c r="B774" s="0" t="n">
        <v>944</v>
      </c>
      <c r="C774" s="0" t="str">
        <f aca="false">VLOOKUP(B774,[1]查询当前所有门店保管帐库存!$B$1:$C$1048576,2,0)</f>
        <v>盐酸金霉素眼膏</v>
      </c>
      <c r="D774" s="0" t="str">
        <f aca="false">VLOOKUP(B774,[1]查询当前所有门店保管帐库存!$B$1:$D$1048576,3,0)</f>
        <v>2g</v>
      </c>
      <c r="E774" s="0" t="str">
        <f aca="false">VLOOKUP(B774,[1]查询当前所有门店保管帐库存!$B$1:$F$1048576,4,0)</f>
        <v>芜湖三益信成（芜湖三益）</v>
      </c>
      <c r="F774" s="0" t="str">
        <f aca="false">VLOOKUP(B774,[1]查询当前所有门店保管帐库存!$B$1:$F$1048576,5,0)</f>
        <v>支</v>
      </c>
      <c r="G774" s="3" t="s">
        <v>59</v>
      </c>
    </row>
    <row r="775" customFormat="false" ht="14.25" hidden="false" customHeight="false" outlineLevel="0" collapsed="false">
      <c r="A775" s="0" t="n">
        <v>774</v>
      </c>
      <c r="B775" s="0" t="n">
        <v>933</v>
      </c>
      <c r="C775" s="0" t="str">
        <f aca="false">VLOOKUP(B775,[1]查询当前所有门店保管帐库存!$B$1:$C$1048576,2,0)</f>
        <v>盐酸金霉素眼膏</v>
      </c>
      <c r="D775" s="0" t="str">
        <f aca="false">VLOOKUP(B775,[1]查询当前所有门店保管帐库存!$B$1:$D$1048576,3,0)</f>
        <v>2g</v>
      </c>
      <c r="E775" s="0" t="str">
        <f aca="false">VLOOKUP(B775,[1]查询当前所有门店保管帐库存!$B$1:$F$1048576,4,0)</f>
        <v>南京白敬宇</v>
      </c>
      <c r="F775" s="0" t="str">
        <f aca="false">VLOOKUP(B775,[1]查询当前所有门店保管帐库存!$B$1:$F$1048576,5,0)</f>
        <v>支</v>
      </c>
      <c r="G775" s="3" t="s">
        <v>59</v>
      </c>
    </row>
    <row r="776" customFormat="false" ht="14.25" hidden="false" customHeight="false" outlineLevel="0" collapsed="false">
      <c r="A776" s="0" t="n">
        <v>775</v>
      </c>
      <c r="B776" s="0" t="n">
        <v>3198</v>
      </c>
      <c r="C776" s="0" t="str">
        <f aca="false">VLOOKUP(B776,[1]查询当前所有门店保管帐库存!$B$1:$C$1048576,2,0)</f>
        <v>复方酮康唑软膏(皮康王)</v>
      </c>
      <c r="D776" s="0" t="str">
        <f aca="false">VLOOKUP(B776,[1]查询当前所有门店保管帐库存!$B$1:$D$1048576,3,0)</f>
        <v>7g</v>
      </c>
      <c r="E776" s="0" t="str">
        <f aca="false">VLOOKUP(B776,[1]查询当前所有门店保管帐库存!$B$1:$F$1048576,4,0)</f>
        <v>上海宝龙</v>
      </c>
      <c r="F776" s="0" t="str">
        <f aca="false">VLOOKUP(B776,[1]查询当前所有门店保管帐库存!$B$1:$F$1048576,5,0)</f>
        <v>瓶</v>
      </c>
      <c r="G776" s="3" t="s">
        <v>59</v>
      </c>
    </row>
    <row r="777" customFormat="false" ht="14.25" hidden="false" customHeight="false" outlineLevel="0" collapsed="false">
      <c r="A777" s="0" t="n">
        <v>776</v>
      </c>
      <c r="B777" s="0" t="n">
        <v>827</v>
      </c>
      <c r="C777" s="0" t="str">
        <f aca="false">VLOOKUP(B777,[1]查询当前所有门店保管帐库存!$B$1:$C$1048576,2,0)</f>
        <v>复方酮康唑软膏(皮康王)</v>
      </c>
      <c r="D777" s="0" t="str">
        <f aca="false">VLOOKUP(B777,[1]查询当前所有门店保管帐库存!$B$1:$D$1048576,3,0)</f>
        <v>7g</v>
      </c>
      <c r="E777" s="0" t="str">
        <f aca="false">VLOOKUP(B777,[1]查询当前所有门店保管帐库存!$B$1:$F$1048576,4,0)</f>
        <v>昆明滇虹</v>
      </c>
      <c r="F777" s="0" t="str">
        <f aca="false">VLOOKUP(B777,[1]查询当前所有门店保管帐库存!$B$1:$F$1048576,5,0)</f>
        <v>瓶</v>
      </c>
      <c r="G777" s="3" t="s">
        <v>59</v>
      </c>
    </row>
    <row r="778" customFormat="false" ht="14.25" hidden="false" customHeight="false" outlineLevel="0" collapsed="false">
      <c r="A778" s="0" t="n">
        <v>777</v>
      </c>
      <c r="B778" s="0" t="n">
        <v>3100</v>
      </c>
      <c r="C778" s="0" t="str">
        <f aca="false">VLOOKUP(B778,[1]查询当前所有门店保管帐库存!$B$1:$C$1048576,2,0)</f>
        <v>曲咪新乳膏(皮康霜)</v>
      </c>
      <c r="D778" s="0" t="str">
        <f aca="false">VLOOKUP(B778,[1]查询当前所有门店保管帐库存!$B$1:$D$1048576,3,0)</f>
        <v>10g</v>
      </c>
      <c r="E778" s="0" t="str">
        <f aca="false">VLOOKUP(B778,[1]查询当前所有门店保管帐库存!$B$1:$F$1048576,4,0)</f>
        <v>芜湖三益信成</v>
      </c>
      <c r="F778" s="0" t="str">
        <f aca="false">VLOOKUP(B778,[1]查询当前所有门店保管帐库存!$B$1:$F$1048576,5,0)</f>
        <v>支</v>
      </c>
      <c r="G778" s="3" t="s">
        <v>59</v>
      </c>
    </row>
    <row r="779" customFormat="false" ht="14.25" hidden="false" customHeight="false" outlineLevel="0" collapsed="false">
      <c r="A779" s="0" t="n">
        <v>778</v>
      </c>
      <c r="B779" s="0" t="n">
        <v>952</v>
      </c>
      <c r="C779" s="0" t="str">
        <f aca="false">VLOOKUP(B779,[1]查询当前所有门店保管帐库存!$B$1:$C$1048576,2,0)</f>
        <v>曲咪新乳膏</v>
      </c>
      <c r="D779" s="0" t="str">
        <f aca="false">VLOOKUP(B779,[1]查询当前所有门店保管帐库存!$B$1:$D$1048576,3,0)</f>
        <v>10g</v>
      </c>
      <c r="E779" s="0" t="str">
        <f aca="false">VLOOKUP(B779,[1]查询当前所有门店保管帐库存!$B$1:$F$1048576,4,0)</f>
        <v>白云山何济公</v>
      </c>
      <c r="F779" s="0" t="str">
        <f aca="false">VLOOKUP(B779,[1]查询当前所有门店保管帐库存!$B$1:$F$1048576,5,0)</f>
        <v>支</v>
      </c>
      <c r="G779" s="3" t="s">
        <v>59</v>
      </c>
    </row>
    <row r="780" customFormat="false" ht="14.25" hidden="false" customHeight="false" outlineLevel="0" collapsed="false">
      <c r="A780" s="0" t="n">
        <v>779</v>
      </c>
      <c r="B780" s="0" t="n">
        <v>10123</v>
      </c>
      <c r="C780" s="0" t="str">
        <f aca="false">VLOOKUP(B780,[1]查询当前所有门店保管帐库存!$B$1:$C$1048576,2,0)</f>
        <v>克霉唑乳膏</v>
      </c>
      <c r="D780" s="0" t="str">
        <f aca="false">VLOOKUP(B780,[1]查询当前所有门店保管帐库存!$B$1:$D$1048576,3,0)</f>
        <v>10g：0.1g(1%)</v>
      </c>
      <c r="E780" s="0" t="str">
        <f aca="false">VLOOKUP(B780,[1]查询当前所有门店保管帐库存!$B$1:$F$1048576,4,0)</f>
        <v>芜湖三益信成</v>
      </c>
      <c r="F780" s="0" t="str">
        <f aca="false">VLOOKUP(B780,[1]查询当前所有门店保管帐库存!$B$1:$F$1048576,5,0)</f>
        <v>支</v>
      </c>
      <c r="G780" s="3" t="s">
        <v>59</v>
      </c>
    </row>
    <row r="781" customFormat="false" ht="14.25" hidden="false" customHeight="false" outlineLevel="0" collapsed="false">
      <c r="A781" s="0" t="n">
        <v>780</v>
      </c>
      <c r="B781" s="0" t="n">
        <v>875</v>
      </c>
      <c r="C781" s="0" t="str">
        <f aca="false">VLOOKUP(B781,[1]查询当前所有门店保管帐库存!$B$1:$C$1048576,2,0)</f>
        <v>阿昔洛韦乳膏</v>
      </c>
      <c r="D781" s="0" t="str">
        <f aca="false">VLOOKUP(B781,[1]查询当前所有门店保管帐库存!$B$1:$D$1048576,3,0)</f>
        <v>3%x10g</v>
      </c>
      <c r="E781" s="0" t="str">
        <f aca="false">VLOOKUP(B781,[1]查询当前所有门店保管帐库存!$B$1:$F$1048576,4,0)</f>
        <v>重庆科瑞</v>
      </c>
      <c r="F781" s="0" t="str">
        <f aca="false">VLOOKUP(B781,[1]查询当前所有门店保管帐库存!$B$1:$F$1048576,5,0)</f>
        <v>支</v>
      </c>
      <c r="G781" s="3" t="s">
        <v>59</v>
      </c>
    </row>
    <row r="782" customFormat="false" ht="14.25" hidden="false" customHeight="false" outlineLevel="0" collapsed="false">
      <c r="A782" s="0" t="n">
        <v>781</v>
      </c>
      <c r="B782" s="0" t="n">
        <v>35676</v>
      </c>
      <c r="C782" s="0" t="str">
        <f aca="false">VLOOKUP(B782,[1]查询当前所有门店保管帐库存!$B$1:$C$1048576,2,0)</f>
        <v>阿昔洛韦乳膏</v>
      </c>
      <c r="D782" s="0" t="str">
        <f aca="false">VLOOKUP(B782,[1]查询当前所有门店保管帐库存!$B$1:$D$1048576,3,0)</f>
        <v>10g：0.3g</v>
      </c>
      <c r="E782" s="0" t="str">
        <f aca="false">VLOOKUP(B782,[1]查询当前所有门店保管帐库存!$B$1:$F$1048576,4,0)</f>
        <v>福建太平洋</v>
      </c>
      <c r="F782" s="0" t="str">
        <f aca="false">VLOOKUP(B782,[1]查询当前所有门店保管帐库存!$B$1:$F$1048576,5,0)</f>
        <v>支</v>
      </c>
      <c r="G782" s="3" t="s">
        <v>59</v>
      </c>
    </row>
    <row r="783" customFormat="false" ht="14.25" hidden="false" customHeight="false" outlineLevel="0" collapsed="false">
      <c r="A783" s="0" t="n">
        <v>782</v>
      </c>
      <c r="B783" s="0" t="n">
        <v>28331</v>
      </c>
      <c r="C783" s="0" t="str">
        <f aca="false">VLOOKUP(B783,[1]查询当前所有门店保管帐库存!$B$1:$C$1048576,2,0)</f>
        <v>红霉素软膏</v>
      </c>
      <c r="D783" s="0" t="str">
        <f aca="false">VLOOKUP(B783,[1]查询当前所有门店保管帐库存!$B$1:$D$1048576,3,0)</f>
        <v>10g：1%</v>
      </c>
      <c r="E783" s="0" t="str">
        <f aca="false">VLOOKUP(B783,[1]查询当前所有门店保管帐库存!$B$1:$F$1048576,4,0)</f>
        <v>广东恒健(江门恒健)</v>
      </c>
      <c r="F783" s="0" t="str">
        <f aca="false">VLOOKUP(B783,[1]查询当前所有门店保管帐库存!$B$1:$F$1048576,5,0)</f>
        <v>支</v>
      </c>
      <c r="G783" s="3" t="s">
        <v>59</v>
      </c>
    </row>
    <row r="784" customFormat="false" ht="14.25" hidden="false" customHeight="false" outlineLevel="0" collapsed="false">
      <c r="A784" s="0" t="n">
        <v>783</v>
      </c>
      <c r="B784" s="0" t="n">
        <v>838</v>
      </c>
      <c r="C784" s="0" t="str">
        <f aca="false">VLOOKUP(B784,[1]查询当前所有门店保管帐库存!$B$1:$C$1048576,2,0)</f>
        <v>红霉素软膏</v>
      </c>
      <c r="D784" s="0" t="str">
        <f aca="false">VLOOKUP(B784,[1]查询当前所有门店保管帐库存!$B$1:$D$1048576,3,0)</f>
        <v>1%x10g</v>
      </c>
      <c r="E784" s="0" t="str">
        <f aca="false">VLOOKUP(B784,[1]查询当前所有门店保管帐库存!$B$1:$F$1048576,4,0)</f>
        <v>重庆科瑞</v>
      </c>
      <c r="F784" s="0" t="str">
        <f aca="false">VLOOKUP(B784,[1]查询当前所有门店保管帐库存!$B$1:$F$1048576,5,0)</f>
        <v>支</v>
      </c>
      <c r="G784" s="3" t="s">
        <v>59</v>
      </c>
    </row>
    <row r="785" customFormat="false" ht="14.25" hidden="false" customHeight="false" outlineLevel="0" collapsed="false">
      <c r="A785" s="0" t="n">
        <v>784</v>
      </c>
      <c r="B785" s="0" t="n">
        <v>35660</v>
      </c>
      <c r="C785" s="0" t="str">
        <f aca="false">VLOOKUP(B785,[1]查询当前所有门店保管帐库存!$B$1:$C$1048576,2,0)</f>
        <v>红霉素软膏</v>
      </c>
      <c r="D785" s="0" t="str">
        <f aca="false">VLOOKUP(B785,[1]查询当前所有门店保管帐库存!$B$1:$D$1048576,3,0)</f>
        <v>10g:1%</v>
      </c>
      <c r="E785" s="0" t="str">
        <f aca="false">VLOOKUP(B785,[1]查询当前所有门店保管帐库存!$B$1:$F$1048576,4,0)</f>
        <v>马应龙药业</v>
      </c>
      <c r="F785" s="0" t="str">
        <f aca="false">VLOOKUP(B785,[1]查询当前所有门店保管帐库存!$B$1:$F$1048576,5,0)</f>
        <v>支</v>
      </c>
      <c r="G785" s="3" t="s">
        <v>59</v>
      </c>
    </row>
    <row r="786" customFormat="false" ht="14.25" hidden="false" customHeight="false" outlineLevel="0" collapsed="false">
      <c r="A786" s="0" t="n">
        <v>785</v>
      </c>
      <c r="B786" s="0" t="n">
        <v>856</v>
      </c>
      <c r="C786" s="0" t="str">
        <f aca="false">VLOOKUP(B786,[1]查询当前所有门店保管帐库存!$B$1:$C$1048576,2,0)</f>
        <v>复方倍氯米松樟脑乳膏(无极膏)</v>
      </c>
      <c r="D786" s="0" t="str">
        <f aca="false">VLOOKUP(B786,[1]查询当前所有门店保管帐库存!$B$1:$D$1048576,3,0)</f>
        <v>10g</v>
      </c>
      <c r="E786" s="0" t="str">
        <f aca="false">VLOOKUP(B786,[1]查询当前所有门店保管帐库存!$B$1:$F$1048576,4,0)</f>
        <v>漳州无极</v>
      </c>
      <c r="F786" s="0" t="str">
        <f aca="false">VLOOKUP(B786,[1]查询当前所有门店保管帐库存!$B$1:$F$1048576,5,0)</f>
        <v>支</v>
      </c>
      <c r="G786" s="3" t="s">
        <v>59</v>
      </c>
    </row>
    <row r="787" customFormat="false" ht="14.25" hidden="false" customHeight="false" outlineLevel="0" collapsed="false">
      <c r="A787" s="0" t="n">
        <v>786</v>
      </c>
      <c r="B787" s="0" t="n">
        <v>873</v>
      </c>
      <c r="C787" s="0" t="str">
        <f aca="false">VLOOKUP(B787,[1]查询当前所有门店保管帐库存!$B$1:$C$1048576,2,0)</f>
        <v>曲安奈德益康唑乳膏(派瑞松)</v>
      </c>
      <c r="D787" s="0" t="str">
        <f aca="false">VLOOKUP(B787,[1]查询当前所有门店保管帐库存!$B$1:$D$1048576,3,0)</f>
        <v>10mg：1mgx15g</v>
      </c>
      <c r="E787" s="0" t="str">
        <f aca="false">VLOOKUP(B787,[1]查询当前所有门店保管帐库存!$B$1:$F$1048576,4,0)</f>
        <v>西安杨森</v>
      </c>
      <c r="F787" s="0" t="str">
        <f aca="false">VLOOKUP(B787,[1]查询当前所有门店保管帐库存!$B$1:$F$1048576,5,0)</f>
        <v>支</v>
      </c>
      <c r="G787" s="3" t="s">
        <v>59</v>
      </c>
    </row>
    <row r="788" customFormat="false" ht="14.25" hidden="false" customHeight="false" outlineLevel="0" collapsed="false">
      <c r="A788" s="0" t="n">
        <v>787</v>
      </c>
      <c r="B788" s="0" t="n">
        <v>832</v>
      </c>
      <c r="C788" s="0" t="str">
        <f aca="false">VLOOKUP(B788,[1]查询当前所有门店保管帐库存!$B$1:$C$1048576,2,0)</f>
        <v>复方醋酸地塞米松乳膏(皮炎平软膏)</v>
      </c>
      <c r="D788" s="0" t="str">
        <f aca="false">VLOOKUP(B788,[1]查询当前所有门店保管帐库存!$B$1:$D$1048576,3,0)</f>
        <v>§20g</v>
      </c>
      <c r="E788" s="0" t="str">
        <f aca="false">VLOOKUP(B788,[1]查询当前所有门店保管帐库存!$B$1:$F$1048576,4,0)</f>
        <v>华润三九</v>
      </c>
      <c r="F788" s="0" t="str">
        <f aca="false">VLOOKUP(B788,[1]查询当前所有门店保管帐库存!$B$1:$F$1048576,5,0)</f>
        <v>支</v>
      </c>
      <c r="G788" s="3" t="s">
        <v>59</v>
      </c>
    </row>
    <row r="789" customFormat="false" ht="14.25" hidden="false" customHeight="false" outlineLevel="0" collapsed="false">
      <c r="A789" s="0" t="n">
        <v>788</v>
      </c>
      <c r="B789" s="0" t="n">
        <v>25410</v>
      </c>
      <c r="C789" s="0" t="str">
        <f aca="false">VLOOKUP(B789,[1]查询当前所有门店保管帐库存!$B$1:$C$1048576,2,0)</f>
        <v>复方酮康唑软膏</v>
      </c>
      <c r="D789" s="0" t="str">
        <f aca="false">VLOOKUP(B789,[1]查询当前所有门店保管帐库存!$B$1:$D$1048576,3,0)</f>
        <v>10g(新包装)</v>
      </c>
      <c r="E789" s="0" t="str">
        <f aca="false">VLOOKUP(B789,[1]查询当前所有门店保管帐库存!$B$1:$F$1048576,4,0)</f>
        <v>昆明滇虹</v>
      </c>
      <c r="F789" s="0" t="str">
        <f aca="false">VLOOKUP(B789,[1]查询当前所有门店保管帐库存!$B$1:$F$1048576,5,0)</f>
        <v>支</v>
      </c>
      <c r="G789" s="3" t="s">
        <v>59</v>
      </c>
    </row>
    <row r="790" customFormat="false" ht="14.25" hidden="false" customHeight="false" outlineLevel="0" collapsed="false">
      <c r="A790" s="0" t="n">
        <v>789</v>
      </c>
      <c r="B790" s="0" t="n">
        <v>2746</v>
      </c>
      <c r="C790" s="0" t="e">
        <f aca="false">VLOOKUP(B790,[1]查询当前所有门店保管帐库存!$B$1:$C$1048576,2,0)</f>
        <v>#N/A</v>
      </c>
      <c r="D790" s="0" t="e">
        <f aca="false">VLOOKUP(B790,[1]查询当前所有门店保管帐库存!$B$1:$D$1048576,3,0)</f>
        <v>#N/A</v>
      </c>
      <c r="E790" s="0" t="e">
        <f aca="false">VLOOKUP(B790,[1]查询当前所有门店保管帐库存!$B$1:$F$1048576,4,0)</f>
        <v>#N/A</v>
      </c>
      <c r="F790" s="0" t="e">
        <f aca="false">VLOOKUP(B790,[1]查询当前所有门店保管帐库存!$B$1:$F$1048576,5,0)</f>
        <v>#N/A</v>
      </c>
      <c r="G790" s="3" t="s">
        <v>59</v>
      </c>
    </row>
    <row r="791" customFormat="false" ht="14.25" hidden="false" customHeight="false" outlineLevel="0" collapsed="false">
      <c r="A791" s="0" t="n">
        <v>790</v>
      </c>
      <c r="B791" s="0" t="n">
        <v>932</v>
      </c>
      <c r="C791" s="0" t="e">
        <f aca="false">VLOOKUP(B791,[1]查询当前所有门店保管帐库存!$B$1:$C$1048576,2,0)</f>
        <v>#N/A</v>
      </c>
      <c r="D791" s="0" t="e">
        <f aca="false">VLOOKUP(B791,[1]查询当前所有门店保管帐库存!$B$1:$D$1048576,3,0)</f>
        <v>#N/A</v>
      </c>
      <c r="E791" s="0" t="e">
        <f aca="false">VLOOKUP(B791,[1]查询当前所有门店保管帐库存!$B$1:$F$1048576,4,0)</f>
        <v>#N/A</v>
      </c>
      <c r="F791" s="0" t="e">
        <f aca="false">VLOOKUP(B791,[1]查询当前所有门店保管帐库存!$B$1:$F$1048576,5,0)</f>
        <v>#N/A</v>
      </c>
      <c r="G791" s="3" t="s">
        <v>59</v>
      </c>
    </row>
    <row r="792" customFormat="false" ht="14.25" hidden="false" customHeight="false" outlineLevel="0" collapsed="false">
      <c r="A792" s="0" t="n">
        <v>791</v>
      </c>
      <c r="B792" s="0" t="n">
        <v>31474</v>
      </c>
      <c r="C792" s="0" t="e">
        <f aca="false">VLOOKUP(B792,[1]查询当前所有门店保管帐库存!$B$1:$C$1048576,2,0)</f>
        <v>#N/A</v>
      </c>
      <c r="D792" s="0" t="e">
        <f aca="false">VLOOKUP(B792,[1]查询当前所有门店保管帐库存!$B$1:$D$1048576,3,0)</f>
        <v>#N/A</v>
      </c>
      <c r="E792" s="0" t="e">
        <f aca="false">VLOOKUP(B792,[1]查询当前所有门店保管帐库存!$B$1:$F$1048576,4,0)</f>
        <v>#N/A</v>
      </c>
      <c r="F792" s="0" t="e">
        <f aca="false">VLOOKUP(B792,[1]查询当前所有门店保管帐库存!$B$1:$F$1048576,5,0)</f>
        <v>#N/A</v>
      </c>
      <c r="G792" s="3" t="s">
        <v>59</v>
      </c>
    </row>
    <row r="793" customFormat="false" ht="14.25" hidden="false" customHeight="false" outlineLevel="0" collapsed="false">
      <c r="A793" s="0" t="n">
        <v>792</v>
      </c>
      <c r="B793" s="0" t="n">
        <v>17405</v>
      </c>
      <c r="C793" s="0" t="str">
        <f aca="false">VLOOKUP(B793,[1]查询当前所有门店保管帐库存!$B$1:$C$1048576,2,0)</f>
        <v>酮康他索乳膏</v>
      </c>
      <c r="D793" s="0" t="str">
        <f aca="false">VLOOKUP(B793,[1]查询当前所有门店保管帐库存!$B$1:$D$1048576,3,0)</f>
        <v>10g</v>
      </c>
      <c r="E793" s="0" t="str">
        <f aca="false">VLOOKUP(B793,[1]查询当前所有门店保管帐库存!$B$1:$F$1048576,4,0)</f>
        <v>广东顺德顺峰</v>
      </c>
      <c r="F793" s="0" t="str">
        <f aca="false">VLOOKUP(B793,[1]查询当前所有门店保管帐库存!$B$1:$F$1048576,5,0)</f>
        <v>支</v>
      </c>
      <c r="G793" s="3" t="s">
        <v>59</v>
      </c>
    </row>
    <row r="794" customFormat="false" ht="14.25" hidden="false" customHeight="false" outlineLevel="0" collapsed="false">
      <c r="A794" s="0" t="n">
        <v>793</v>
      </c>
      <c r="B794" s="0" t="n">
        <v>842</v>
      </c>
      <c r="C794" s="0" t="str">
        <f aca="false">VLOOKUP(B794,[1]查询当前所有门店保管帐库存!$B$1:$C$1048576,2,0)</f>
        <v>麝香祛痛气雾剂</v>
      </c>
      <c r="D794" s="0" t="str">
        <f aca="false">VLOOKUP(B794,[1]查询当前所有门店保管帐库存!$B$1:$D$1048576,3,0)</f>
        <v>56ml</v>
      </c>
      <c r="E794" s="0" t="str">
        <f aca="false">VLOOKUP(B794,[1]查询当前所有门店保管帐库存!$B$1:$F$1048576,4,0)</f>
        <v>湖北南洋</v>
      </c>
      <c r="F794" s="0" t="str">
        <f aca="false">VLOOKUP(B794,[1]查询当前所有门店保管帐库存!$B$1:$F$1048576,5,0)</f>
        <v>瓶</v>
      </c>
      <c r="G794" s="3" t="s">
        <v>60</v>
      </c>
    </row>
    <row r="795" customFormat="false" ht="14.25" hidden="false" customHeight="false" outlineLevel="0" collapsed="false">
      <c r="A795" s="0" t="n">
        <v>794</v>
      </c>
      <c r="B795" s="0" t="n">
        <v>108041</v>
      </c>
      <c r="C795" s="0" t="str">
        <f aca="false">VLOOKUP(B795,[1]查询当前所有门店保管帐库存!$B$1:$C$1048576,2,0)</f>
        <v>红花油(真龙)</v>
      </c>
      <c r="D795" s="0" t="str">
        <f aca="false">VLOOKUP(B795,[1]查询当前所有门店保管帐库存!$B$1:$D$1048576,3,0)</f>
        <v>27g</v>
      </c>
      <c r="E795" s="0" t="str">
        <f aca="false">VLOOKUP(B795,[1]查询当前所有门店保管帐库存!$B$1:$F$1048576,4,0)</f>
        <v>成都东洋百信</v>
      </c>
      <c r="F795" s="0" t="str">
        <f aca="false">VLOOKUP(B795,[1]查询当前所有门店保管帐库存!$B$1:$F$1048576,5,0)</f>
        <v>瓶</v>
      </c>
      <c r="G795" s="3" t="s">
        <v>60</v>
      </c>
    </row>
    <row r="796" customFormat="false" ht="14.25" hidden="false" customHeight="false" outlineLevel="0" collapsed="false">
      <c r="A796" s="0" t="n">
        <v>795</v>
      </c>
      <c r="B796" s="0" t="n">
        <v>38126</v>
      </c>
      <c r="C796" s="0" t="str">
        <f aca="false">VLOOKUP(B796,[1]查询当前所有门店保管帐库存!$B$1:$C$1048576,2,0)</f>
        <v>烧伤肤康液</v>
      </c>
      <c r="D796" s="0" t="str">
        <f aca="false">VLOOKUP(B796,[1]查询当前所有门店保管帐库存!$B$1:$D$1048576,3,0)</f>
        <v>40ml</v>
      </c>
      <c r="E796" s="0" t="str">
        <f aca="false">VLOOKUP(B796,[1]查询当前所有门店保管帐库存!$B$1:$F$1048576,4,0)</f>
        <v>四川绵阳制药</v>
      </c>
      <c r="F796" s="0" t="str">
        <f aca="false">VLOOKUP(B796,[1]查询当前所有门店保管帐库存!$B$1:$F$1048576,5,0)</f>
        <v>盒</v>
      </c>
      <c r="G796" s="3" t="s">
        <v>60</v>
      </c>
    </row>
    <row r="797" customFormat="false" ht="14.25" hidden="false" customHeight="false" outlineLevel="0" collapsed="false">
      <c r="A797" s="0" t="n">
        <v>796</v>
      </c>
      <c r="B797" s="0" t="n">
        <v>105036</v>
      </c>
      <c r="C797" s="0" t="str">
        <f aca="false">VLOOKUP(B797,[1]查询当前所有门店保管帐库存!$B$1:$C$1048576,2,0)</f>
        <v>联苯苄唑溶液(孚琪)</v>
      </c>
      <c r="D797" s="0" t="str">
        <f aca="false">VLOOKUP(B797,[1]查询当前所有门店保管帐库存!$B$1:$D$1048576,3,0)</f>
        <v>1%:30ml</v>
      </c>
      <c r="E797" s="0" t="str">
        <f aca="false">VLOOKUP(B797,[1]查询当前所有门店保管帐库存!$B$1:$F$1048576,4,0)</f>
        <v>北京华素</v>
      </c>
      <c r="F797" s="0" t="str">
        <f aca="false">VLOOKUP(B797,[1]查询当前所有门店保管帐库存!$B$1:$F$1048576,5,0)</f>
        <v>盒</v>
      </c>
      <c r="G797" s="3" t="s">
        <v>60</v>
      </c>
    </row>
    <row r="798" customFormat="false" ht="14.25" hidden="false" customHeight="false" outlineLevel="0" collapsed="false">
      <c r="A798" s="0" t="n">
        <v>797</v>
      </c>
      <c r="B798" s="0" t="n">
        <v>84205</v>
      </c>
      <c r="C798" s="0" t="str">
        <f aca="false">VLOOKUP(B798,[1]查询当前所有门店保管帐库存!$B$1:$C$1048576,2,0)</f>
        <v>斧标正红花油</v>
      </c>
      <c r="D798" s="0" t="str">
        <f aca="false">VLOOKUP(B798,[1]查询当前所有门店保管帐库存!$B$1:$D$1048576,3,0)</f>
        <v>35ml</v>
      </c>
      <c r="E798" s="0" t="str">
        <f aca="false">VLOOKUP(B798,[1]查询当前所有门店保管帐库存!$B$1:$F$1048576,4,0)</f>
        <v>粱介福广东药业</v>
      </c>
      <c r="F798" s="0" t="str">
        <f aca="false">VLOOKUP(B798,[1]查询当前所有门店保管帐库存!$B$1:$F$1048576,5,0)</f>
        <v>瓶</v>
      </c>
      <c r="G798" s="3" t="s">
        <v>60</v>
      </c>
    </row>
    <row r="799" customFormat="false" ht="14.25" hidden="false" customHeight="false" outlineLevel="0" collapsed="false">
      <c r="A799" s="0" t="n">
        <v>798</v>
      </c>
      <c r="B799" s="0" t="n">
        <v>1826</v>
      </c>
      <c r="C799" s="0" t="str">
        <f aca="false">VLOOKUP(B799,[1]查询当前所有门店保管帐库存!$B$1:$C$1048576,2,0)</f>
        <v>消肿止痛酊</v>
      </c>
      <c r="D799" s="0" t="str">
        <f aca="false">VLOOKUP(B799,[1]查询当前所有门店保管帐库存!$B$1:$D$1048576,3,0)</f>
        <v>33ml</v>
      </c>
      <c r="E799" s="0" t="str">
        <f aca="false">VLOOKUP(B799,[1]查询当前所有门店保管帐库存!$B$1:$F$1048576,4,0)</f>
        <v>广西花红药业</v>
      </c>
      <c r="F799" s="0" t="str">
        <f aca="false">VLOOKUP(B799,[1]查询当前所有门店保管帐库存!$B$1:$F$1048576,5,0)</f>
        <v>瓶</v>
      </c>
      <c r="G799" s="3" t="s">
        <v>60</v>
      </c>
    </row>
    <row r="800" customFormat="false" ht="14.25" hidden="false" customHeight="false" outlineLevel="0" collapsed="false">
      <c r="A800" s="0" t="n">
        <v>799</v>
      </c>
      <c r="B800" s="0" t="n">
        <v>11544</v>
      </c>
      <c r="C800" s="0" t="str">
        <f aca="false">VLOOKUP(B800,[1]查询当前所有门店保管帐库存!$B$1:$C$1048576,2,0)</f>
        <v>麝香舒活灵</v>
      </c>
      <c r="D800" s="0" t="str">
        <f aca="false">VLOOKUP(B800,[1]查询当前所有门店保管帐库存!$B$1:$D$1048576,3,0)</f>
        <v>50ml</v>
      </c>
      <c r="E800" s="0" t="str">
        <f aca="false">VLOOKUP(B800,[1]查询当前所有门店保管帐库存!$B$1:$F$1048576,4,0)</f>
        <v>四川光大制药</v>
      </c>
      <c r="F800" s="0" t="str">
        <f aca="false">VLOOKUP(B800,[1]查询当前所有门店保管帐库存!$B$1:$F$1048576,5,0)</f>
        <v>瓶</v>
      </c>
      <c r="G800" s="3" t="s">
        <v>60</v>
      </c>
    </row>
    <row r="801" customFormat="false" ht="14.25" hidden="false" customHeight="false" outlineLevel="0" collapsed="false">
      <c r="A801" s="0" t="n">
        <v>800</v>
      </c>
      <c r="B801" s="0" t="n">
        <v>2619</v>
      </c>
      <c r="C801" s="0" t="str">
        <f aca="false">VLOOKUP(B801,[1]查询当前所有门店保管帐库存!$B$1:$C$1048576,2,0)</f>
        <v>雪山金罗汉</v>
      </c>
      <c r="D801" s="0" t="str">
        <f aca="false">VLOOKUP(B801,[1]查询当前所有门店保管帐库存!$B$1:$D$1048576,3,0)</f>
        <v>20ml</v>
      </c>
      <c r="E801" s="0" t="str">
        <f aca="false">VLOOKUP(B801,[1]查询当前所有门店保管帐库存!$B$1:$F$1048576,4,0)</f>
        <v>西藏康达</v>
      </c>
      <c r="F801" s="0" t="str">
        <f aca="false">VLOOKUP(B801,[1]查询当前所有门店保管帐库存!$B$1:$F$1048576,5,0)</f>
        <v>瓶</v>
      </c>
      <c r="G801" s="3" t="s">
        <v>60</v>
      </c>
    </row>
    <row r="802" customFormat="false" ht="14.25" hidden="false" customHeight="false" outlineLevel="0" collapsed="false">
      <c r="A802" s="0" t="n">
        <v>801</v>
      </c>
      <c r="B802" s="0" t="n">
        <v>5829</v>
      </c>
      <c r="C802" s="0" t="str">
        <f aca="false">VLOOKUP(B802,[1]查询当前所有门店保管帐库存!$B$1:$C$1048576,2,0)</f>
        <v>活络油(宏利)</v>
      </c>
      <c r="D802" s="0" t="str">
        <f aca="false">VLOOKUP(B802,[1]查询当前所有门店保管帐库存!$B$1:$D$1048576,3,0)</f>
        <v>20ml</v>
      </c>
      <c r="E802" s="0" t="str">
        <f aca="false">VLOOKUP(B802,[1]查询当前所有门店保管帐库存!$B$1:$F$1048576,4,0)</f>
        <v>珠海宏利</v>
      </c>
      <c r="F802" s="0" t="str">
        <f aca="false">VLOOKUP(B802,[1]查询当前所有门店保管帐库存!$B$1:$F$1048576,5,0)</f>
        <v>瓶</v>
      </c>
      <c r="G802" s="3" t="s">
        <v>60</v>
      </c>
    </row>
    <row r="803" customFormat="false" ht="14.25" hidden="false" customHeight="false" outlineLevel="0" collapsed="false">
      <c r="A803" s="0" t="n">
        <v>802</v>
      </c>
      <c r="B803" s="0" t="n">
        <v>46432</v>
      </c>
      <c r="C803" s="0" t="str">
        <f aca="false">VLOOKUP(B803,[1]查询当前所有门店保管帐库存!$B$1:$C$1048576,2,0)</f>
        <v>麝香壮骨膏</v>
      </c>
      <c r="D803" s="0" t="str">
        <f aca="false">VLOOKUP(B803,[1]查询当前所有门店保管帐库存!$B$1:$D$1048576,3,0)</f>
        <v>◆6.5cmx10cmx4贴</v>
      </c>
      <c r="E803" s="0" t="str">
        <f aca="false">VLOOKUP(B803,[1]查询当前所有门店保管帐库存!$B$1:$F$1048576,4,0)</f>
        <v>黄石卫生材料</v>
      </c>
      <c r="F803" s="0" t="str">
        <f aca="false">VLOOKUP(B803,[1]查询当前所有门店保管帐库存!$B$1:$F$1048576,5,0)</f>
        <v>盒</v>
      </c>
      <c r="G803" s="3" t="s">
        <v>60</v>
      </c>
    </row>
    <row r="804" customFormat="false" ht="14.25" hidden="false" customHeight="false" outlineLevel="0" collapsed="false">
      <c r="A804" s="0" t="n">
        <v>803</v>
      </c>
      <c r="B804" s="0" t="n">
        <v>46434</v>
      </c>
      <c r="C804" s="0" t="str">
        <f aca="false">VLOOKUP(B804,[1]查询当前所有门店保管帐库存!$B$1:$C$1048576,2,0)</f>
        <v>伤湿止痛膏</v>
      </c>
      <c r="D804" s="0" t="str">
        <f aca="false">VLOOKUP(B804,[1]查询当前所有门店保管帐库存!$B$1:$D$1048576,3,0)</f>
        <v>◆6.5cmx10cmx3贴x2袋</v>
      </c>
      <c r="E804" s="0" t="str">
        <f aca="false">VLOOKUP(B804,[1]查询当前所有门店保管帐库存!$B$1:$F$1048576,4,0)</f>
        <v>黄石卫生材料</v>
      </c>
      <c r="F804" s="0" t="str">
        <f aca="false">VLOOKUP(B804,[1]查询当前所有门店保管帐库存!$B$1:$F$1048576,5,0)</f>
        <v>盒</v>
      </c>
      <c r="G804" s="3" t="s">
        <v>60</v>
      </c>
    </row>
    <row r="805" customFormat="false" ht="14.25" hidden="false" customHeight="false" outlineLevel="0" collapsed="false">
      <c r="A805" s="0" t="n">
        <v>804</v>
      </c>
      <c r="B805" s="0" t="n">
        <v>62718</v>
      </c>
      <c r="C805" s="0" t="str">
        <f aca="false">VLOOKUP(B805,[1]查询当前所有门店保管帐库存!$B$1:$C$1048576,2,0)</f>
        <v>麝香壮骨膏</v>
      </c>
      <c r="D805" s="0" t="str">
        <f aca="false">VLOOKUP(B805,[1]查询当前所有门店保管帐库存!$B$1:$D$1048576,3,0)</f>
        <v>◆7cmx10cmx3贴x2袋</v>
      </c>
      <c r="E805" s="0" t="str">
        <f aca="false">VLOOKUP(B805,[1]查询当前所有门店保管帐库存!$B$1:$F$1048576,4,0)</f>
        <v>黄石卫材</v>
      </c>
      <c r="F805" s="0" t="str">
        <f aca="false">VLOOKUP(B805,[1]查询当前所有门店保管帐库存!$B$1:$F$1048576,5,0)</f>
        <v>盒</v>
      </c>
      <c r="G805" s="3" t="s">
        <v>60</v>
      </c>
    </row>
    <row r="806" customFormat="false" ht="14.25" hidden="false" customHeight="false" outlineLevel="0" collapsed="false">
      <c r="A806" s="0" t="n">
        <v>805</v>
      </c>
      <c r="B806" s="0" t="n">
        <v>46834</v>
      </c>
      <c r="C806" s="0" t="str">
        <f aca="false">VLOOKUP(B806,[1]查询当前所有门店保管帐库存!$B$1:$C$1048576,2,0)</f>
        <v>消炎镇痛膏</v>
      </c>
      <c r="D806" s="0" t="str">
        <f aca="false">VLOOKUP(B806,[1]查询当前所有门店保管帐库存!$B$1:$D$1048576,3,0)</f>
        <v>◆7cmx10cmx2贴x3袋</v>
      </c>
      <c r="E806" s="0" t="str">
        <f aca="false">VLOOKUP(B806,[1]查询当前所有门店保管帐库存!$B$1:$F$1048576,4,0)</f>
        <v>黄石卫材</v>
      </c>
      <c r="F806" s="0" t="str">
        <f aca="false">VLOOKUP(B806,[1]查询当前所有门店保管帐库存!$B$1:$F$1048576,5,0)</f>
        <v>盒</v>
      </c>
      <c r="G806" s="3" t="s">
        <v>60</v>
      </c>
    </row>
    <row r="807" customFormat="false" ht="14.25" hidden="false" customHeight="false" outlineLevel="0" collapsed="false">
      <c r="A807" s="0" t="n">
        <v>806</v>
      </c>
      <c r="B807" s="0" t="n">
        <v>25939</v>
      </c>
      <c r="C807" s="0" t="str">
        <f aca="false">VLOOKUP(B807,[1]查询当前所有门店保管帐库存!$B$1:$C$1048576,2,0)</f>
        <v>伤湿止痛膏</v>
      </c>
      <c r="D807" s="0" t="str">
        <f aca="false">VLOOKUP(B807,[1]查询当前所有门店保管帐库存!$B$1:$D$1048576,3,0)</f>
        <v>7cmx10cmx2x5(精装)</v>
      </c>
      <c r="E807" s="0" t="str">
        <f aca="false">VLOOKUP(B807,[1]查询当前所有门店保管帐库存!$B$1:$F$1048576,4,0)</f>
        <v>河南羚锐制药</v>
      </c>
      <c r="F807" s="0" t="str">
        <f aca="false">VLOOKUP(B807,[1]查询当前所有门店保管帐库存!$B$1:$F$1048576,5,0)</f>
        <v>盒</v>
      </c>
      <c r="G807" s="3" t="s">
        <v>60</v>
      </c>
    </row>
    <row r="808" customFormat="false" ht="14.25" hidden="false" customHeight="false" outlineLevel="0" collapsed="false">
      <c r="A808" s="0" t="n">
        <v>807</v>
      </c>
      <c r="B808" s="0" t="n">
        <v>46433</v>
      </c>
      <c r="C808" s="0" t="str">
        <f aca="false">VLOOKUP(B808,[1]查询当前所有门店保管帐库存!$B$1:$C$1048576,2,0)</f>
        <v>伤湿止痛膏</v>
      </c>
      <c r="D808" s="0" t="str">
        <f aca="false">VLOOKUP(B808,[1]查询当前所有门店保管帐库存!$B$1:$D$1048576,3,0)</f>
        <v>◆7cmx10cmx4贴</v>
      </c>
      <c r="E808" s="0" t="str">
        <f aca="false">VLOOKUP(B808,[1]查询当前所有门店保管帐库存!$B$1:$F$1048576,4,0)</f>
        <v>黄石卫生材料</v>
      </c>
      <c r="F808" s="0" t="str">
        <f aca="false">VLOOKUP(B808,[1]查询当前所有门店保管帐库存!$B$1:$F$1048576,5,0)</f>
        <v>盒</v>
      </c>
      <c r="G808" s="3" t="s">
        <v>60</v>
      </c>
    </row>
    <row r="809" customFormat="false" ht="14.25" hidden="false" customHeight="false" outlineLevel="0" collapsed="false">
      <c r="A809" s="0" t="n">
        <v>808</v>
      </c>
      <c r="B809" s="0" t="n">
        <v>25940</v>
      </c>
      <c r="C809" s="0" t="str">
        <f aca="false">VLOOKUP(B809,[1]查询当前所有门店保管帐库存!$B$1:$C$1048576,2,0)</f>
        <v>关节止痛膏</v>
      </c>
      <c r="D809" s="0" t="str">
        <f aca="false">VLOOKUP(B809,[1]查询当前所有门店保管帐库存!$B$1:$D$1048576,3,0)</f>
        <v>7cmx10cmx2x5(精装)</v>
      </c>
      <c r="E809" s="0" t="str">
        <f aca="false">VLOOKUP(B809,[1]查询当前所有门店保管帐库存!$B$1:$F$1048576,4,0)</f>
        <v>河南羚锐制药</v>
      </c>
      <c r="F809" s="0" t="str">
        <f aca="false">VLOOKUP(B809,[1]查询当前所有门店保管帐库存!$B$1:$F$1048576,5,0)</f>
        <v>盒</v>
      </c>
      <c r="G809" s="3" t="s">
        <v>60</v>
      </c>
    </row>
    <row r="810" customFormat="false" ht="14.25" hidden="false" customHeight="false" outlineLevel="0" collapsed="false">
      <c r="A810" s="0" t="n">
        <v>809</v>
      </c>
      <c r="B810" s="0" t="n">
        <v>1966</v>
      </c>
      <c r="C810" s="0" t="str">
        <f aca="false">VLOOKUP(B810,[1]查询当前所有门店保管帐库存!$B$1:$C$1048576,2,0)</f>
        <v>云南白药膏</v>
      </c>
      <c r="D810" s="0" t="str">
        <f aca="false">VLOOKUP(B810,[1]查询当前所有门店保管帐库存!$B$1:$D$1048576,3,0)</f>
        <v>6.5cmx10cmx5片(打孔型)</v>
      </c>
      <c r="E810" s="0" t="str">
        <f aca="false">VLOOKUP(B810,[1]查询当前所有门店保管帐库存!$B$1:$F$1048576,4,0)</f>
        <v>云南白药无锡</v>
      </c>
      <c r="F810" s="0" t="str">
        <f aca="false">VLOOKUP(B810,[1]查询当前所有门店保管帐库存!$B$1:$F$1048576,5,0)</f>
        <v>盒</v>
      </c>
      <c r="G810" s="3" t="s">
        <v>60</v>
      </c>
    </row>
    <row r="811" customFormat="false" ht="14.25" hidden="false" customHeight="false" outlineLevel="0" collapsed="false">
      <c r="A811" s="0" t="n">
        <v>810</v>
      </c>
      <c r="B811" s="0" t="n">
        <v>34023</v>
      </c>
      <c r="C811" s="0" t="str">
        <f aca="false">VLOOKUP(B811,[1]查询当前所有门店保管帐库存!$B$1:$C$1048576,2,0)</f>
        <v>云南白药膏</v>
      </c>
      <c r="D811" s="0" t="str">
        <f aca="false">VLOOKUP(B811,[1]查询当前所有门店保管帐库存!$B$1:$D$1048576,3,0)</f>
        <v>6.5cmx10cmx8片(散瘀消肿)</v>
      </c>
      <c r="E811" s="0" t="str">
        <f aca="false">VLOOKUP(B811,[1]查询当前所有门店保管帐库存!$B$1:$F$1048576,4,0)</f>
        <v>云南白药无锡</v>
      </c>
      <c r="F811" s="0" t="str">
        <f aca="false">VLOOKUP(B811,[1]查询当前所有门店保管帐库存!$B$1:$F$1048576,5,0)</f>
        <v>盒</v>
      </c>
      <c r="G811" s="3" t="s">
        <v>60</v>
      </c>
    </row>
    <row r="812" customFormat="false" ht="14.25" hidden="false" customHeight="false" outlineLevel="0" collapsed="false">
      <c r="A812" s="0" t="n">
        <v>811</v>
      </c>
      <c r="B812" s="0" t="n">
        <v>34022</v>
      </c>
      <c r="C812" s="0" t="str">
        <f aca="false">VLOOKUP(B812,[1]查询当前所有门店保管帐库存!$B$1:$C$1048576,2,0)</f>
        <v>云南白药膏</v>
      </c>
      <c r="D812" s="0" t="str">
        <f aca="false">VLOOKUP(B812,[1]查询当前所有门店保管帐库存!$B$1:$D$1048576,3,0)</f>
        <v>6.5cmx10cmx12片(风湿趾痛)</v>
      </c>
      <c r="E812" s="0" t="str">
        <f aca="false">VLOOKUP(B812,[1]查询当前所有门店保管帐库存!$B$1:$F$1048576,4,0)</f>
        <v>云南白药无锡</v>
      </c>
      <c r="F812" s="0" t="str">
        <f aca="false">VLOOKUP(B812,[1]查询当前所有门店保管帐库存!$B$1:$F$1048576,5,0)</f>
        <v>盒</v>
      </c>
      <c r="G812" s="3" t="s">
        <v>60</v>
      </c>
    </row>
    <row r="813" customFormat="false" ht="14.25" hidden="false" customHeight="false" outlineLevel="0" collapsed="false">
      <c r="A813" s="0" t="n">
        <v>812</v>
      </c>
      <c r="B813" s="0" t="n">
        <v>86428</v>
      </c>
      <c r="C813" s="0" t="e">
        <f aca="false">VLOOKUP(B813,[1]查询当前所有门店保管帐库存!$B$1:$C$1048576,2,0)</f>
        <v>#N/A</v>
      </c>
      <c r="D813" s="0" t="e">
        <f aca="false">VLOOKUP(B813,[1]查询当前所有门店保管帐库存!$B$1:$D$1048576,3,0)</f>
        <v>#N/A</v>
      </c>
      <c r="E813" s="0" t="e">
        <f aca="false">VLOOKUP(B813,[1]查询当前所有门店保管帐库存!$B$1:$F$1048576,4,0)</f>
        <v>#N/A</v>
      </c>
      <c r="F813" s="0" t="e">
        <f aca="false">VLOOKUP(B813,[1]查询当前所有门店保管帐库存!$B$1:$F$1048576,5,0)</f>
        <v>#N/A</v>
      </c>
      <c r="G813" s="3" t="s">
        <v>60</v>
      </c>
    </row>
    <row r="814" customFormat="false" ht="14.25" hidden="false" customHeight="false" outlineLevel="0" collapsed="false">
      <c r="A814" s="0" t="n">
        <v>813</v>
      </c>
      <c r="B814" s="0" t="n">
        <v>44184</v>
      </c>
      <c r="C814" s="0" t="str">
        <f aca="false">VLOOKUP(B814,[1]查询当前所有门店保管帐库存!$B$1:$C$1048576,2,0)</f>
        <v>骨痛灵酊</v>
      </c>
      <c r="D814" s="0" t="str">
        <f aca="false">VLOOKUP(B814,[1]查询当前所有门店保管帐库存!$B$1:$D$1048576,3,0)</f>
        <v>70mlx3瓶</v>
      </c>
      <c r="E814" s="0" t="str">
        <f aca="false">VLOOKUP(B814,[1]查询当前所有门店保管帐库存!$B$1:$F$1048576,4,0)</f>
        <v>昆明滇虹</v>
      </c>
      <c r="F814" s="0" t="str">
        <f aca="false">VLOOKUP(B814,[1]查询当前所有门店保管帐库存!$B$1:$F$1048576,5,0)</f>
        <v>盒</v>
      </c>
      <c r="G814" s="3" t="s">
        <v>60</v>
      </c>
    </row>
    <row r="815" customFormat="false" ht="14.25" hidden="false" customHeight="false" outlineLevel="0" collapsed="false">
      <c r="A815" s="0" t="n">
        <v>814</v>
      </c>
      <c r="B815" s="0" t="n">
        <v>16661</v>
      </c>
      <c r="C815" s="0" t="str">
        <f aca="false">VLOOKUP(B815,[1]查询当前所有门店保管帐库存!$B$1:$C$1048576,2,0)</f>
        <v>骨痛灵酊</v>
      </c>
      <c r="D815" s="0" t="str">
        <f aca="false">VLOOKUP(B815,[1]查询当前所有门店保管帐库存!$B$1:$D$1048576,3,0)</f>
        <v>10mlx3瓶</v>
      </c>
      <c r="E815" s="0" t="str">
        <f aca="false">VLOOKUP(B815,[1]查询当前所有门店保管帐库存!$B$1:$F$1048576,4,0)</f>
        <v>昆明滇虹</v>
      </c>
      <c r="F815" s="0" t="str">
        <f aca="false">VLOOKUP(B815,[1]查询当前所有门店保管帐库存!$B$1:$F$1048576,5,0)</f>
        <v>盒</v>
      </c>
      <c r="G815" s="3" t="s">
        <v>60</v>
      </c>
    </row>
    <row r="816" customFormat="false" ht="14.25" hidden="false" customHeight="false" outlineLevel="0" collapsed="false">
      <c r="A816" s="0" t="n">
        <v>815</v>
      </c>
      <c r="B816" s="0" t="n">
        <v>50184</v>
      </c>
      <c r="C816" s="0" t="str">
        <f aca="false">VLOOKUP(B816,[1]查询当前所有门店保管帐库存!$B$1:$C$1048576,2,0)</f>
        <v>痛肿灵(酊剂)</v>
      </c>
      <c r="D816" s="0" t="str">
        <f aca="false">VLOOKUP(B816,[1]查询当前所有门店保管帐库存!$B$1:$D$1048576,3,0)</f>
        <v>◆50ml(附喷头)</v>
      </c>
      <c r="E816" s="0" t="str">
        <f aca="false">VLOOKUP(B816,[1]查询当前所有门店保管帐库存!$B$1:$F$1048576,4,0)</f>
        <v>广西龙州方略</v>
      </c>
      <c r="F816" s="0" t="str">
        <f aca="false">VLOOKUP(B816,[1]查询当前所有门店保管帐库存!$B$1:$F$1048576,5,0)</f>
        <v>盒</v>
      </c>
      <c r="G816" s="3" t="s">
        <v>60</v>
      </c>
    </row>
    <row r="817" customFormat="false" ht="14.25" hidden="false" customHeight="false" outlineLevel="0" collapsed="false">
      <c r="A817" s="0" t="n">
        <v>816</v>
      </c>
      <c r="B817" s="0" t="n">
        <v>30902</v>
      </c>
      <c r="C817" s="0" t="str">
        <f aca="false">VLOOKUP(B817,[1]查询当前所有门店保管帐库存!$B$1:$C$1048576,2,0)</f>
        <v>云南白药气雾剂</v>
      </c>
      <c r="D817" s="0" t="str">
        <f aca="false">VLOOKUP(B817,[1]查询当前所有门店保管帐库存!$B$1:$D$1048576,3,0)</f>
        <v>85g+60g</v>
      </c>
      <c r="E817" s="0" t="str">
        <f aca="false">VLOOKUP(B817,[1]查询当前所有门店保管帐库存!$B$1:$F$1048576,4,0)</f>
        <v>云南白药</v>
      </c>
      <c r="F817" s="0" t="str">
        <f aca="false">VLOOKUP(B817,[1]查询当前所有门店保管帐库存!$B$1:$F$1048576,5,0)</f>
        <v>盒</v>
      </c>
      <c r="G817" s="3" t="s">
        <v>60</v>
      </c>
    </row>
    <row r="818" customFormat="false" ht="14.25" hidden="false" customHeight="false" outlineLevel="0" collapsed="false">
      <c r="A818" s="0" t="n">
        <v>817</v>
      </c>
      <c r="B818" s="0" t="n">
        <v>11731</v>
      </c>
      <c r="C818" s="0" t="str">
        <f aca="false">VLOOKUP(B818,[1]查询当前所有门店保管帐库存!$B$1:$C$1048576,2,0)</f>
        <v>云南白药气雾剂</v>
      </c>
      <c r="D818" s="0" t="str">
        <f aca="false">VLOOKUP(B818,[1]查询当前所有门店保管帐库存!$B$1:$D$1048576,3,0)</f>
        <v>85g+30g</v>
      </c>
      <c r="E818" s="0" t="str">
        <f aca="false">VLOOKUP(B818,[1]查询当前所有门店保管帐库存!$B$1:$F$1048576,4,0)</f>
        <v>云南白药</v>
      </c>
      <c r="F818" s="0" t="str">
        <f aca="false">VLOOKUP(B818,[1]查询当前所有门店保管帐库存!$B$1:$F$1048576,5,0)</f>
        <v>套</v>
      </c>
      <c r="G818" s="3" t="s">
        <v>60</v>
      </c>
    </row>
    <row r="819" customFormat="false" ht="14.25" hidden="false" customHeight="false" outlineLevel="0" collapsed="false">
      <c r="A819" s="0" t="n">
        <v>818</v>
      </c>
      <c r="B819" s="0" t="n">
        <v>1797</v>
      </c>
      <c r="C819" s="0" t="str">
        <f aca="false">VLOOKUP(B819,[1]查询当前所有门店保管帐库存!$B$1:$C$1048576,2,0)</f>
        <v>云南白药气雾剂</v>
      </c>
      <c r="D819" s="0" t="str">
        <f aca="false">VLOOKUP(B819,[1]查询当前所有门店保管帐库存!$B$1:$D$1048576,3,0)</f>
        <v>50g+60g</v>
      </c>
      <c r="E819" s="0" t="str">
        <f aca="false">VLOOKUP(B819,[1]查询当前所有门店保管帐库存!$B$1:$F$1048576,4,0)</f>
        <v>云南白药</v>
      </c>
      <c r="F819" s="0" t="str">
        <f aca="false">VLOOKUP(B819,[1]查询当前所有门店保管帐库存!$B$1:$F$1048576,5,0)</f>
        <v>盒</v>
      </c>
      <c r="G819" s="3" t="s">
        <v>60</v>
      </c>
    </row>
    <row r="820" customFormat="false" ht="14.25" hidden="false" customHeight="false" outlineLevel="0" collapsed="false">
      <c r="A820" s="0" t="n">
        <v>819</v>
      </c>
      <c r="B820" s="0" t="n">
        <v>44023</v>
      </c>
      <c r="C820" s="0" t="str">
        <f aca="false">VLOOKUP(B820,[1]查询当前所有门店保管帐库存!$B$1:$C$1048576,2,0)</f>
        <v>云南白药酊</v>
      </c>
      <c r="D820" s="0" t="str">
        <f aca="false">VLOOKUP(B820,[1]查询当前所有门店保管帐库存!$B$1:$D$1048576,3,0)</f>
        <v>60ml</v>
      </c>
      <c r="E820" s="0" t="str">
        <f aca="false">VLOOKUP(B820,[1]查询当前所有门店保管帐库存!$B$1:$F$1048576,4,0)</f>
        <v>云南白药</v>
      </c>
      <c r="F820" s="0" t="str">
        <f aca="false">VLOOKUP(B820,[1]查询当前所有门店保管帐库存!$B$1:$F$1048576,5,0)</f>
        <v>瓶</v>
      </c>
      <c r="G820" s="3" t="s">
        <v>60</v>
      </c>
    </row>
    <row r="821" customFormat="false" ht="14.25" hidden="false" customHeight="false" outlineLevel="0" collapsed="false">
      <c r="A821" s="0" t="n">
        <v>820</v>
      </c>
      <c r="B821" s="0" t="n">
        <v>849</v>
      </c>
      <c r="C821" s="0" t="str">
        <f aca="false">VLOOKUP(B821,[1]查询当前所有门店保管帐库存!$B$1:$C$1048576,2,0)</f>
        <v>酮康唑洗剂(采乐)</v>
      </c>
      <c r="D821" s="0" t="str">
        <f aca="false">VLOOKUP(B821,[1]查询当前所有门店保管帐库存!$B$1:$D$1048576,3,0)</f>
        <v>2%：50ml</v>
      </c>
      <c r="E821" s="0" t="str">
        <f aca="false">VLOOKUP(B821,[1]查询当前所有门店保管帐库存!$B$1:$F$1048576,4,0)</f>
        <v>西安杨森</v>
      </c>
      <c r="F821" s="0" t="str">
        <f aca="false">VLOOKUP(B821,[1]查询当前所有门店保管帐库存!$B$1:$F$1048576,5,0)</f>
        <v>瓶</v>
      </c>
      <c r="G821" s="3" t="s">
        <v>60</v>
      </c>
    </row>
    <row r="822" customFormat="false" ht="14.25" hidden="false" customHeight="false" outlineLevel="0" collapsed="false">
      <c r="A822" s="0" t="n">
        <v>821</v>
      </c>
      <c r="B822" s="0" t="n">
        <v>1854</v>
      </c>
      <c r="C822" s="0" t="str">
        <f aca="false">VLOOKUP(B822,[1]查询当前所有门店保管帐库存!$B$1:$C$1048576,2,0)</f>
        <v>复方酮康唑发用洗剂(康王洗剂)</v>
      </c>
      <c r="D822" s="0" t="str">
        <f aca="false">VLOOKUP(B822,[1]查询当前所有门店保管帐库存!$B$1:$D$1048576,3,0)</f>
        <v>50ml</v>
      </c>
      <c r="E822" s="0" t="str">
        <f aca="false">VLOOKUP(B822,[1]查询当前所有门店保管帐库存!$B$1:$F$1048576,4,0)</f>
        <v>昆明滇虹</v>
      </c>
      <c r="F822" s="0" t="str">
        <f aca="false">VLOOKUP(B822,[1]查询当前所有门店保管帐库存!$B$1:$F$1048576,5,0)</f>
        <v>盒</v>
      </c>
      <c r="G822" s="3" t="s">
        <v>60</v>
      </c>
    </row>
    <row r="823" customFormat="false" ht="14.25" hidden="false" customHeight="false" outlineLevel="0" collapsed="false">
      <c r="A823" s="0" t="n">
        <v>822</v>
      </c>
      <c r="B823" s="0" t="n">
        <v>48724</v>
      </c>
      <c r="C823" s="0" t="str">
        <f aca="false">VLOOKUP(B823,[1]查询当前所有门店保管帐库存!$B$1:$C$1048576,2,0)</f>
        <v>尿素维E乳膏</v>
      </c>
      <c r="D823" s="0" t="str">
        <f aca="false">VLOOKUP(B823,[1]查询当前所有门店保管帐库存!$B$1:$D$1048576,3,0)</f>
        <v>◆20g</v>
      </c>
      <c r="E823" s="0" t="str">
        <f aca="false">VLOOKUP(B823,[1]查询当前所有门店保管帐库存!$B$1:$F$1048576,4,0)</f>
        <v>昆明滇虹</v>
      </c>
      <c r="F823" s="0" t="str">
        <f aca="false">VLOOKUP(B823,[1]查询当前所有门店保管帐库存!$B$1:$F$1048576,5,0)</f>
        <v>盒</v>
      </c>
      <c r="G823" s="3" t="s">
        <v>60</v>
      </c>
    </row>
    <row r="824" customFormat="false" ht="14.25" hidden="false" customHeight="false" outlineLevel="0" collapsed="false">
      <c r="A824" s="0" t="n">
        <v>823</v>
      </c>
      <c r="B824" s="0" t="n">
        <v>46847</v>
      </c>
      <c r="C824" s="0" t="str">
        <f aca="false">VLOOKUP(B824,[1]查询当前所有门店保管帐库存!$B$1:$C$1048576,2,0)</f>
        <v>硝酸益康唑喷雾剂</v>
      </c>
      <c r="D824" s="0" t="str">
        <f aca="false">VLOOKUP(B824,[1]查询当前所有门店保管帐库存!$B$1:$D$1048576,3,0)</f>
        <v>1%：50ml</v>
      </c>
      <c r="E824" s="0" t="str">
        <f aca="false">VLOOKUP(B824,[1]查询当前所有门店保管帐库存!$B$1:$F$1048576,4,0)</f>
        <v>修正药业股份</v>
      </c>
      <c r="F824" s="0" t="str">
        <f aca="false">VLOOKUP(B824,[1]查询当前所有门店保管帐库存!$B$1:$F$1048576,5,0)</f>
        <v>盒</v>
      </c>
      <c r="G824" s="3" t="s">
        <v>60</v>
      </c>
    </row>
    <row r="825" customFormat="false" ht="14.25" hidden="false" customHeight="false" outlineLevel="0" collapsed="false">
      <c r="A825" s="0" t="n">
        <v>824</v>
      </c>
      <c r="B825" s="0" t="n">
        <v>24057</v>
      </c>
      <c r="C825" s="0" t="str">
        <f aca="false">VLOOKUP(B825,[1]查询当前所有门店保管帐库存!$B$1:$C$1048576,2,0)</f>
        <v>跌打万花油</v>
      </c>
      <c r="D825" s="0" t="str">
        <f aca="false">VLOOKUP(B825,[1]查询当前所有门店保管帐库存!$B$1:$D$1048576,3,0)</f>
        <v>25ml</v>
      </c>
      <c r="E825" s="0" t="str">
        <f aca="false">VLOOKUP(B825,[1]查询当前所有门店保管帐库存!$B$1:$F$1048576,4,0)</f>
        <v>广州敬修堂</v>
      </c>
      <c r="F825" s="0" t="str">
        <f aca="false">VLOOKUP(B825,[1]查询当前所有门店保管帐库存!$B$1:$F$1048576,5,0)</f>
        <v>瓶</v>
      </c>
      <c r="G825" s="3" t="s">
        <v>60</v>
      </c>
    </row>
    <row r="826" customFormat="false" ht="14.25" hidden="false" customHeight="false" outlineLevel="0" collapsed="false">
      <c r="A826" s="0" t="n">
        <v>825</v>
      </c>
      <c r="B826" s="0" t="n">
        <v>118555</v>
      </c>
      <c r="C826" s="0" t="str">
        <f aca="false">VLOOKUP(B826,[1]查询当前所有门店保管帐库存!$B$1:$C$1048576,2,0)</f>
        <v>复方酮康唑发用洗剂</v>
      </c>
      <c r="D826" s="0" t="str">
        <f aca="false">VLOOKUP(B826,[1]查询当前所有门店保管帐库存!$B$1:$D$1048576,3,0)</f>
        <v>28ml</v>
      </c>
      <c r="E826" s="0" t="str">
        <f aca="false">VLOOKUP(B826,[1]查询当前所有门店保管帐库存!$B$1:$F$1048576,4,0)</f>
        <v>滇虹药业集团</v>
      </c>
      <c r="F826" s="0" t="str">
        <f aca="false">VLOOKUP(B826,[1]查询当前所有门店保管帐库存!$B$1:$F$1048576,5,0)</f>
        <v>瓶</v>
      </c>
      <c r="G826" s="3" t="s">
        <v>60</v>
      </c>
    </row>
    <row r="827" customFormat="false" ht="14.25" hidden="false" customHeight="false" outlineLevel="0" collapsed="false">
      <c r="A827" s="0" t="n">
        <v>826</v>
      </c>
      <c r="B827" s="0" t="n">
        <v>1825</v>
      </c>
      <c r="C827" s="0" t="str">
        <f aca="false">VLOOKUP(B827,[1]查询当前所有门店保管帐库存!$B$1:$C$1048576,2,0)</f>
        <v>正骨水</v>
      </c>
      <c r="D827" s="0" t="str">
        <f aca="false">VLOOKUP(B827,[1]查询当前所有门店保管帐库存!$B$1:$D$1048576,3,0)</f>
        <v>12ml</v>
      </c>
      <c r="E827" s="0" t="str">
        <f aca="false">VLOOKUP(B827,[1]查询当前所有门店保管帐库存!$B$1:$F$1048576,4,0)</f>
        <v>广西玉林制药</v>
      </c>
      <c r="F827" s="0" t="str">
        <f aca="false">VLOOKUP(B827,[1]查询当前所有门店保管帐库存!$B$1:$F$1048576,5,0)</f>
        <v>瓶</v>
      </c>
      <c r="G827" s="3" t="s">
        <v>60</v>
      </c>
    </row>
    <row r="828" customFormat="false" ht="14.25" hidden="false" customHeight="false" outlineLevel="0" collapsed="false">
      <c r="A828" s="0" t="n">
        <v>827</v>
      </c>
      <c r="B828" s="0" t="n">
        <v>13250</v>
      </c>
      <c r="C828" s="0" t="str">
        <f aca="false">VLOOKUP(B828,[1]查询当前所有门店保管帐库存!$B$1:$C$1048576,2,0)</f>
        <v>二硫化硒洗剂(希尔生)</v>
      </c>
      <c r="D828" s="0" t="str">
        <f aca="false">VLOOKUP(B828,[1]查询当前所有门店保管帐库存!$B$1:$D$1048576,3,0)</f>
        <v>50g:2.5%(原50g:1.25g)</v>
      </c>
      <c r="E828" s="0" t="str">
        <f aca="false">VLOOKUP(B828,[1]查询当前所有门店保管帐库存!$B$1:$F$1048576,4,0)</f>
        <v>江苏迪赛诺(原:江苏天禾)</v>
      </c>
      <c r="F828" s="0" t="str">
        <f aca="false">VLOOKUP(B828,[1]查询当前所有门店保管帐库存!$B$1:$F$1048576,5,0)</f>
        <v>盒</v>
      </c>
      <c r="G828" s="3" t="s">
        <v>60</v>
      </c>
    </row>
    <row r="829" customFormat="false" ht="14.25" hidden="false" customHeight="false" outlineLevel="0" collapsed="false">
      <c r="A829" s="0" t="n">
        <v>828</v>
      </c>
      <c r="B829" s="0" t="n">
        <v>7281</v>
      </c>
      <c r="C829" s="0" t="str">
        <f aca="false">VLOOKUP(B829,[1]查询当前所有门店保管帐库存!$B$1:$C$1048576,2,0)</f>
        <v>复方酮康唑发用洗剂(康王洗剂)</v>
      </c>
      <c r="D829" s="0" t="str">
        <f aca="false">VLOOKUP(B829,[1]查询当前所有门店保管帐库存!$B$1:$D$1048576,3,0)</f>
        <v>5ml</v>
      </c>
      <c r="E829" s="0" t="str">
        <f aca="false">VLOOKUP(B829,[1]查询当前所有门店保管帐库存!$B$1:$F$1048576,4,0)</f>
        <v>昆明滇虹</v>
      </c>
      <c r="F829" s="0" t="str">
        <f aca="false">VLOOKUP(B829,[1]查询当前所有门店保管帐库存!$B$1:$F$1048576,5,0)</f>
        <v>袋</v>
      </c>
      <c r="G829" s="3" t="s">
        <v>60</v>
      </c>
    </row>
    <row r="830" customFormat="false" ht="14.25" hidden="false" customHeight="false" outlineLevel="0" collapsed="false">
      <c r="A830" s="0" t="n">
        <v>829</v>
      </c>
      <c r="B830" s="0" t="n">
        <v>50498</v>
      </c>
      <c r="C830" s="0" t="str">
        <f aca="false">VLOOKUP(B830,[1]查询当前所有门店保管帐库存!$B$1:$C$1048576,2,0)</f>
        <v>辣椒风湿膏</v>
      </c>
      <c r="D830" s="0" t="str">
        <f aca="false">VLOOKUP(B830,[1]查询当前所有门店保管帐库存!$B$1:$D$1048576,3,0)</f>
        <v>7cmx10cmx2贴x10袋</v>
      </c>
      <c r="E830" s="0" t="str">
        <f aca="false">VLOOKUP(B830,[1]查询当前所有门店保管帐库存!$B$1:$F$1048576,4,0)</f>
        <v>河南羚锐</v>
      </c>
      <c r="F830" s="0" t="str">
        <f aca="false">VLOOKUP(B830,[1]查询当前所有门店保管帐库存!$B$1:$F$1048576,5,0)</f>
        <v>盒</v>
      </c>
      <c r="G830" s="3" t="s">
        <v>60</v>
      </c>
    </row>
    <row r="831" customFormat="false" ht="14.25" hidden="false" customHeight="false" outlineLevel="0" collapsed="false">
      <c r="A831" s="0" t="n">
        <v>830</v>
      </c>
      <c r="B831" s="0" t="n">
        <v>1971</v>
      </c>
      <c r="C831" s="0" t="str">
        <f aca="false">VLOOKUP(B831,[1]查询当前所有门店保管帐库存!$B$1:$C$1048576,2,0)</f>
        <v>天和骨通贴膏</v>
      </c>
      <c r="D831" s="0" t="str">
        <f aca="false">VLOOKUP(B831,[1]查询当前所有门店保管帐库存!$B$1:$D$1048576,3,0)</f>
        <v>7cmx10cmx10贴</v>
      </c>
      <c r="E831" s="0" t="str">
        <f aca="false">VLOOKUP(B831,[1]查询当前所有门店保管帐库存!$B$1:$F$1048576,4,0)</f>
        <v>桂林天和药业</v>
      </c>
      <c r="F831" s="0" t="str">
        <f aca="false">VLOOKUP(B831,[1]查询当前所有门店保管帐库存!$B$1:$F$1048576,5,0)</f>
        <v>盒</v>
      </c>
      <c r="G831" s="3" t="s">
        <v>60</v>
      </c>
    </row>
    <row r="832" customFormat="false" ht="14.25" hidden="false" customHeight="false" outlineLevel="0" collapsed="false">
      <c r="A832" s="0" t="n">
        <v>831</v>
      </c>
      <c r="B832" s="0" t="n">
        <v>40188</v>
      </c>
      <c r="C832" s="0" t="str">
        <f aca="false">VLOOKUP(B832,[1]查询当前所有门店保管帐库存!$B$1:$C$1048576,2,0)</f>
        <v>麝香跌打风湿膏</v>
      </c>
      <c r="D832" s="0" t="str">
        <f aca="false">VLOOKUP(B832,[1]查询当前所有门店保管帐库存!$B$1:$D$1048576,3,0)</f>
        <v>6x10cmx6贴</v>
      </c>
      <c r="E832" s="0" t="str">
        <f aca="false">VLOOKUP(B832,[1]查询当前所有门店保管帐库存!$B$1:$F$1048576,4,0)</f>
        <v>广州敬修堂</v>
      </c>
      <c r="F832" s="0" t="str">
        <f aca="false">VLOOKUP(B832,[1]查询当前所有门店保管帐库存!$B$1:$F$1048576,5,0)</f>
        <v>盒</v>
      </c>
      <c r="G832" s="3" t="s">
        <v>60</v>
      </c>
    </row>
    <row r="833" customFormat="false" ht="14.25" hidden="false" customHeight="false" outlineLevel="0" collapsed="false">
      <c r="A833" s="0" t="n">
        <v>832</v>
      </c>
      <c r="B833" s="0" t="n">
        <v>50160</v>
      </c>
      <c r="C833" s="0" t="str">
        <f aca="false">VLOOKUP(B833,[1]查询当前所有门店保管帐库存!$B$1:$C$1048576,2,0)</f>
        <v>复方南星止痛膏</v>
      </c>
      <c r="D833" s="0" t="str">
        <f aca="false">VLOOKUP(B833,[1]查询当前所有门店保管帐库存!$B$1:$D$1048576,3,0)</f>
        <v>10cm×13cm×2贴×2袋</v>
      </c>
      <c r="E833" s="0" t="str">
        <f aca="false">VLOOKUP(B833,[1]查询当前所有门店保管帐库存!$B$1:$F$1048576,4,0)</f>
        <v>江苏南星</v>
      </c>
      <c r="F833" s="0" t="str">
        <f aca="false">VLOOKUP(B833,[1]查询当前所有门店保管帐库存!$B$1:$F$1048576,5,0)</f>
        <v>盒</v>
      </c>
      <c r="G833" s="3" t="s">
        <v>60</v>
      </c>
    </row>
    <row r="834" customFormat="false" ht="14.25" hidden="false" customHeight="false" outlineLevel="0" collapsed="false">
      <c r="A834" s="0" t="n">
        <v>833</v>
      </c>
      <c r="B834" s="0" t="n">
        <v>1990</v>
      </c>
      <c r="C834" s="0" t="str">
        <f aca="false">VLOOKUP(B834,[1]查询当前所有门店保管帐库存!$B$1:$C$1048576,2,0)</f>
        <v>麝香追风膏</v>
      </c>
      <c r="D834" s="0" t="str">
        <f aca="false">VLOOKUP(B834,[1]查询当前所有门店保管帐库存!$B$1:$D$1048576,3,0)</f>
        <v>7cmx10cmx4贴</v>
      </c>
      <c r="E834" s="0" t="str">
        <f aca="false">VLOOKUP(B834,[1]查询当前所有门店保管帐库存!$B$1:$F$1048576,4,0)</f>
        <v>武汉健民随州</v>
      </c>
      <c r="F834" s="0" t="str">
        <f aca="false">VLOOKUP(B834,[1]查询当前所有门店保管帐库存!$B$1:$F$1048576,5,0)</f>
        <v>盒</v>
      </c>
      <c r="G834" s="3" t="s">
        <v>60</v>
      </c>
    </row>
    <row r="835" customFormat="false" ht="14.25" hidden="false" customHeight="false" outlineLevel="0" collapsed="false">
      <c r="A835" s="0" t="n">
        <v>834</v>
      </c>
      <c r="B835" s="0" t="n">
        <v>1974</v>
      </c>
      <c r="C835" s="0" t="str">
        <f aca="false">VLOOKUP(B835,[1]查询当前所有门店保管帐库存!$B$1:$C$1048576,2,0)</f>
        <v>祖师麻关节止痛膏</v>
      </c>
      <c r="D835" s="0" t="str">
        <f aca="false">VLOOKUP(B835,[1]查询当前所有门店保管帐库存!$B$1:$D$1048576,3,0)</f>
        <v>7cmx10cmx4片</v>
      </c>
      <c r="E835" s="0" t="str">
        <f aca="false">VLOOKUP(B835,[1]查询当前所有门店保管帐库存!$B$1:$F$1048576,4,0)</f>
        <v>武汉健民随州</v>
      </c>
      <c r="F835" s="0" t="str">
        <f aca="false">VLOOKUP(B835,[1]查询当前所有门店保管帐库存!$B$1:$F$1048576,5,0)</f>
        <v>盒</v>
      </c>
      <c r="G835" s="3" t="s">
        <v>60</v>
      </c>
    </row>
    <row r="836" customFormat="false" ht="14.25" hidden="false" customHeight="false" outlineLevel="0" collapsed="false">
      <c r="A836" s="0" t="n">
        <v>835</v>
      </c>
      <c r="B836" s="0" t="n">
        <v>1973</v>
      </c>
      <c r="C836" s="0" t="str">
        <f aca="false">VLOOKUP(B836,[1]查询当前所有门店保管帐库存!$B$1:$C$1048576,2,0)</f>
        <v>伤湿止痛膏</v>
      </c>
      <c r="D836" s="0" t="str">
        <f aca="false">VLOOKUP(B836,[1]查询当前所有门店保管帐库存!$B$1:$D$1048576,3,0)</f>
        <v>7cmx10cmx10贴</v>
      </c>
      <c r="E836" s="0" t="str">
        <f aca="false">VLOOKUP(B836,[1]查询当前所有门店保管帐库存!$B$1:$F$1048576,4,0)</f>
        <v>河南羚锐制药</v>
      </c>
      <c r="F836" s="0" t="str">
        <f aca="false">VLOOKUP(B836,[1]查询当前所有门店保管帐库存!$B$1:$F$1048576,5,0)</f>
        <v>袋</v>
      </c>
      <c r="G836" s="3" t="s">
        <v>60</v>
      </c>
    </row>
    <row r="837" customFormat="false" ht="14.25" hidden="false" customHeight="false" outlineLevel="0" collapsed="false">
      <c r="A837" s="0" t="n">
        <v>836</v>
      </c>
      <c r="B837" s="0" t="n">
        <v>4404</v>
      </c>
      <c r="C837" s="0" t="str">
        <f aca="false">VLOOKUP(B837,[1]查询当前所有门店保管帐库存!$B$1:$C$1048576,2,0)</f>
        <v>关节止痛膏</v>
      </c>
      <c r="D837" s="0" t="str">
        <f aca="false">VLOOKUP(B837,[1]查询当前所有门店保管帐库存!$B$1:$D$1048576,3,0)</f>
        <v>7cmx10cmx10贴x20袋</v>
      </c>
      <c r="E837" s="0" t="str">
        <f aca="false">VLOOKUP(B837,[1]查询当前所有门店保管帐库存!$B$1:$F$1048576,4,0)</f>
        <v>河南羚锐制药</v>
      </c>
      <c r="F837" s="0" t="str">
        <f aca="false">VLOOKUP(B837,[1]查询当前所有门店保管帐库存!$B$1:$F$1048576,5,0)</f>
        <v>盒</v>
      </c>
      <c r="G837" s="3" t="s">
        <v>60</v>
      </c>
    </row>
    <row r="838" customFormat="false" ht="14.25" hidden="false" customHeight="false" outlineLevel="0" collapsed="false">
      <c r="A838" s="0" t="n">
        <v>837</v>
      </c>
      <c r="B838" s="0" t="n">
        <v>14806</v>
      </c>
      <c r="C838" s="0" t="str">
        <f aca="false">VLOOKUP(B838,[1]查询当前所有门店保管帐库存!$B$1:$C$1048576,2,0)</f>
        <v>关节止痛膏</v>
      </c>
      <c r="D838" s="0" t="str">
        <f aca="false">VLOOKUP(B838,[1]查询当前所有门店保管帐库存!$B$1:$D$1048576,3,0)</f>
        <v>7cmx10cmx2贴x3袋</v>
      </c>
      <c r="E838" s="0" t="str">
        <f aca="false">VLOOKUP(B838,[1]查询当前所有门店保管帐库存!$B$1:$F$1048576,4,0)</f>
        <v>湖南唯康(湖南三九唯康)</v>
      </c>
      <c r="F838" s="0" t="str">
        <f aca="false">VLOOKUP(B838,[1]查询当前所有门店保管帐库存!$B$1:$F$1048576,5,0)</f>
        <v>盒</v>
      </c>
      <c r="G838" s="3" t="s">
        <v>60</v>
      </c>
    </row>
    <row r="839" customFormat="false" ht="14.25" hidden="false" customHeight="false" outlineLevel="0" collapsed="false">
      <c r="A839" s="0" t="n">
        <v>838</v>
      </c>
      <c r="B839" s="0" t="n">
        <v>12755</v>
      </c>
      <c r="C839" s="0" t="e">
        <f aca="false">VLOOKUP(B839,[1]查询当前所有门店保管帐库存!$B$1:$C$1048576,2,0)</f>
        <v>#N/A</v>
      </c>
      <c r="D839" s="0" t="e">
        <f aca="false">VLOOKUP(B839,[1]查询当前所有门店保管帐库存!$B$1:$D$1048576,3,0)</f>
        <v>#N/A</v>
      </c>
      <c r="E839" s="0" t="e">
        <f aca="false">VLOOKUP(B839,[1]查询当前所有门店保管帐库存!$B$1:$F$1048576,4,0)</f>
        <v>#N/A</v>
      </c>
      <c r="F839" s="0" t="e">
        <f aca="false">VLOOKUP(B839,[1]查询当前所有门店保管帐库存!$B$1:$F$1048576,5,0)</f>
        <v>#N/A</v>
      </c>
      <c r="G839" s="3" t="s">
        <v>60</v>
      </c>
    </row>
    <row r="840" customFormat="false" ht="14.25" hidden="false" customHeight="false" outlineLevel="0" collapsed="false">
      <c r="A840" s="0" t="n">
        <v>839</v>
      </c>
      <c r="B840" s="0" t="n">
        <v>27222</v>
      </c>
      <c r="C840" s="0" t="e">
        <f aca="false">VLOOKUP(B840,[1]查询当前所有门店保管帐库存!$B$1:$C$1048576,2,0)</f>
        <v>#N/A</v>
      </c>
      <c r="D840" s="0" t="e">
        <f aca="false">VLOOKUP(B840,[1]查询当前所有门店保管帐库存!$B$1:$D$1048576,3,0)</f>
        <v>#N/A</v>
      </c>
      <c r="E840" s="0" t="e">
        <f aca="false">VLOOKUP(B840,[1]查询当前所有门店保管帐库存!$B$1:$F$1048576,4,0)</f>
        <v>#N/A</v>
      </c>
      <c r="F840" s="0" t="e">
        <f aca="false">VLOOKUP(B840,[1]查询当前所有门店保管帐库存!$B$1:$F$1048576,5,0)</f>
        <v>#N/A</v>
      </c>
      <c r="G840" s="3" t="s">
        <v>60</v>
      </c>
    </row>
    <row r="841" customFormat="false" ht="14.25" hidden="false" customHeight="false" outlineLevel="0" collapsed="false">
      <c r="A841" s="0" t="n">
        <v>840</v>
      </c>
      <c r="B841" s="0" t="n">
        <v>65851</v>
      </c>
      <c r="C841" s="0" t="str">
        <f aca="false">VLOOKUP(B841,[1]查询当前所有门店保管帐库存!$B$1:$C$1048576,2,0)</f>
        <v>十全大补丸</v>
      </c>
      <c r="D841" s="0" t="str">
        <f aca="false">VLOOKUP(B841,[1]查询当前所有门店保管帐库存!$B$1:$D$1048576,3,0)</f>
        <v>6gx10袋(水蜜丸)</v>
      </c>
      <c r="E841" s="0" t="str">
        <f aca="false">VLOOKUP(B841,[1]查询当前所有门店保管帐库存!$B$1:$F$1048576,4,0)</f>
        <v>重庆桐君阁药厂</v>
      </c>
      <c r="F841" s="0" t="str">
        <f aca="false">VLOOKUP(B841,[1]查询当前所有门店保管帐库存!$B$1:$F$1048576,5,0)</f>
        <v>盒</v>
      </c>
      <c r="G841" s="3" t="s">
        <v>61</v>
      </c>
    </row>
    <row r="842" customFormat="false" ht="14.25" hidden="false" customHeight="false" outlineLevel="0" collapsed="false">
      <c r="A842" s="0" t="n">
        <v>841</v>
      </c>
      <c r="B842" s="0" t="n">
        <v>40419</v>
      </c>
      <c r="C842" s="0" t="str">
        <f aca="false">VLOOKUP(B842,[1]查询当前所有门店保管帐库存!$B$1:$C$1048576,2,0)</f>
        <v>补肾益脑胶囊</v>
      </c>
      <c r="D842" s="0" t="str">
        <f aca="false">VLOOKUP(B842,[1]查询当前所有门店保管帐库存!$B$1:$D$1048576,3,0)</f>
        <v>0.27gx12粒x2板</v>
      </c>
      <c r="E842" s="0" t="str">
        <f aca="false">VLOOKUP(B842,[1]查询当前所有门店保管帐库存!$B$1:$F$1048576,4,0)</f>
        <v>浙江东方制药</v>
      </c>
      <c r="F842" s="0" t="str">
        <f aca="false">VLOOKUP(B842,[1]查询当前所有门店保管帐库存!$B$1:$F$1048576,5,0)</f>
        <v>盒</v>
      </c>
      <c r="G842" s="3" t="s">
        <v>61</v>
      </c>
    </row>
    <row r="843" customFormat="false" ht="14.25" hidden="false" customHeight="false" outlineLevel="0" collapsed="false">
      <c r="A843" s="0" t="n">
        <v>842</v>
      </c>
      <c r="B843" s="0" t="n">
        <v>114939</v>
      </c>
      <c r="C843" s="0" t="str">
        <f aca="false">VLOOKUP(B843,[1]查询当前所有门店保管帐库存!$B$1:$C$1048576,2,0)</f>
        <v>参麦地黄丸</v>
      </c>
      <c r="D843" s="0" t="str">
        <f aca="false">VLOOKUP(B843,[1]查询当前所有门店保管帐库存!$B$1:$D$1048576,3,0)</f>
        <v>9gx6袋</v>
      </c>
      <c r="E843" s="0" t="str">
        <f aca="false">VLOOKUP(B843,[1]查询当前所有门店保管帐库存!$B$1:$F$1048576,4,0)</f>
        <v>浙江东方</v>
      </c>
      <c r="F843" s="0" t="str">
        <f aca="false">VLOOKUP(B843,[1]查询当前所有门店保管帐库存!$B$1:$F$1048576,5,0)</f>
        <v>盒</v>
      </c>
      <c r="G843" s="3" t="s">
        <v>61</v>
      </c>
    </row>
    <row r="844" customFormat="false" ht="14.25" hidden="false" customHeight="false" outlineLevel="0" collapsed="false">
      <c r="A844" s="0" t="n">
        <v>843</v>
      </c>
      <c r="B844" s="0" t="n">
        <v>83304</v>
      </c>
      <c r="C844" s="0" t="str">
        <f aca="false">VLOOKUP(B844,[1]查询当前所有门店保管帐库存!$B$1:$C$1048576,2,0)</f>
        <v>知柏地黄丸</v>
      </c>
      <c r="D844" s="0" t="str">
        <f aca="false">VLOOKUP(B844,[1]查询当前所有门店保管帐库存!$B$1:$D$1048576,3,0)</f>
        <v>6gx12袋(水蜜丸)</v>
      </c>
      <c r="E844" s="0" t="str">
        <f aca="false">VLOOKUP(B844,[1]查询当前所有门店保管帐库存!$B$1:$F$1048576,4,0)</f>
        <v>太极绵阳</v>
      </c>
      <c r="F844" s="0" t="str">
        <f aca="false">VLOOKUP(B844,[1]查询当前所有门店保管帐库存!$B$1:$F$1048576,5,0)</f>
        <v>盒</v>
      </c>
      <c r="G844" s="3" t="s">
        <v>61</v>
      </c>
    </row>
    <row r="845" customFormat="false" ht="14.25" hidden="false" customHeight="false" outlineLevel="0" collapsed="false">
      <c r="A845" s="0" t="n">
        <v>844</v>
      </c>
      <c r="B845" s="0" t="n">
        <v>45708</v>
      </c>
      <c r="C845" s="0" t="e">
        <f aca="false">VLOOKUP(B845,[1]查询当前所有门店保管帐库存!$B$1:$C$1048576,2,0)</f>
        <v>#N/A</v>
      </c>
      <c r="D845" s="0" t="e">
        <f aca="false">VLOOKUP(B845,[1]查询当前所有门店保管帐库存!$B$1:$D$1048576,3,0)</f>
        <v>#N/A</v>
      </c>
      <c r="E845" s="0" t="e">
        <f aca="false">VLOOKUP(B845,[1]查询当前所有门店保管帐库存!$B$1:$F$1048576,4,0)</f>
        <v>#N/A</v>
      </c>
      <c r="F845" s="0" t="e">
        <f aca="false">VLOOKUP(B845,[1]查询当前所有门店保管帐库存!$B$1:$F$1048576,5,0)</f>
        <v>#N/A</v>
      </c>
      <c r="G845" s="3" t="s">
        <v>61</v>
      </c>
    </row>
    <row r="846" customFormat="false" ht="14.25" hidden="false" customHeight="false" outlineLevel="0" collapsed="false">
      <c r="A846" s="0" t="n">
        <v>845</v>
      </c>
      <c r="B846" s="0" t="n">
        <v>67448</v>
      </c>
      <c r="C846" s="0" t="str">
        <f aca="false">VLOOKUP(B846,[1]查询当前所有门店保管帐库存!$B$1:$C$1048576,2,0)</f>
        <v>六味地黄丸</v>
      </c>
      <c r="D846" s="0" t="str">
        <f aca="false">VLOOKUP(B846,[1]查询当前所有门店保管帐库存!$B$1:$D$1048576,3,0)</f>
        <v>100丸(浓缩丸)</v>
      </c>
      <c r="E846" s="0" t="str">
        <f aca="false">VLOOKUP(B846,[1]查询当前所有门店保管帐库存!$B$1:$F$1048576,4,0)</f>
        <v>重庆中药二厂</v>
      </c>
      <c r="F846" s="0" t="str">
        <f aca="false">VLOOKUP(B846,[1]查询当前所有门店保管帐库存!$B$1:$F$1048576,5,0)</f>
        <v>瓶</v>
      </c>
      <c r="G846" s="3" t="s">
        <v>61</v>
      </c>
    </row>
    <row r="847" customFormat="false" ht="14.25" hidden="false" customHeight="false" outlineLevel="0" collapsed="false">
      <c r="A847" s="0" t="n">
        <v>846</v>
      </c>
      <c r="B847" s="0" t="n">
        <v>35084</v>
      </c>
      <c r="C847" s="0" t="str">
        <f aca="false">VLOOKUP(B847,[1]查询当前所有门店保管帐库存!$B$1:$C$1048576,2,0)</f>
        <v>首乌延寿片</v>
      </c>
      <c r="D847" s="0" t="str">
        <f aca="false">VLOOKUP(B847,[1]查询当前所有门店保管帐库存!$B$1:$D$1048576,3,0)</f>
        <v>15片x3板</v>
      </c>
      <c r="E847" s="0" t="str">
        <f aca="false">VLOOKUP(B847,[1]查询当前所有门店保管帐库存!$B$1:$F$1048576,4,0)</f>
        <v>四川绵阳制药</v>
      </c>
      <c r="F847" s="0" t="str">
        <f aca="false">VLOOKUP(B847,[1]查询当前所有门店保管帐库存!$B$1:$F$1048576,5,0)</f>
        <v>盒</v>
      </c>
      <c r="G847" s="3" t="s">
        <v>61</v>
      </c>
    </row>
    <row r="848" customFormat="false" ht="14.25" hidden="false" customHeight="false" outlineLevel="0" collapsed="false">
      <c r="A848" s="0" t="n">
        <v>847</v>
      </c>
      <c r="B848" s="0" t="n">
        <v>24038</v>
      </c>
      <c r="C848" s="0" t="str">
        <f aca="false">VLOOKUP(B848,[1]查询当前所有门店保管帐库存!$B$1:$C$1048576,2,0)</f>
        <v>补肾强身片</v>
      </c>
      <c r="D848" s="0" t="str">
        <f aca="false">VLOOKUP(B848,[1]查询当前所有门店保管帐库存!$B$1:$D$1048576,3,0)</f>
        <v>15片x3板</v>
      </c>
      <c r="E848" s="0" t="str">
        <f aca="false">VLOOKUP(B848,[1]查询当前所有门店保管帐库存!$B$1:$F$1048576,4,0)</f>
        <v>四川绵阳制药</v>
      </c>
      <c r="F848" s="0" t="str">
        <f aca="false">VLOOKUP(B848,[1]查询当前所有门店保管帐库存!$B$1:$F$1048576,5,0)</f>
        <v>盒</v>
      </c>
      <c r="G848" s="3" t="s">
        <v>61</v>
      </c>
    </row>
    <row r="849" customFormat="false" ht="14.25" hidden="false" customHeight="false" outlineLevel="0" collapsed="false">
      <c r="A849" s="0" t="n">
        <v>848</v>
      </c>
      <c r="B849" s="0" t="n">
        <v>74369</v>
      </c>
      <c r="C849" s="0" t="str">
        <f aca="false">VLOOKUP(B849,[1]查询当前所有门店保管帐库存!$B$1:$C$1048576,2,0)</f>
        <v>补肾强身胶囊</v>
      </c>
      <c r="D849" s="0" t="str">
        <f aca="false">VLOOKUP(B849,[1]查询当前所有门店保管帐库存!$B$1:$D$1048576,3,0)</f>
        <v>0.3gx12粒x2板</v>
      </c>
      <c r="E849" s="0" t="str">
        <f aca="false">VLOOKUP(B849,[1]查询当前所有门店保管帐库存!$B$1:$F$1048576,4,0)</f>
        <v>重庆桐君阁</v>
      </c>
      <c r="F849" s="0" t="str">
        <f aca="false">VLOOKUP(B849,[1]查询当前所有门店保管帐库存!$B$1:$F$1048576,5,0)</f>
        <v>盒</v>
      </c>
      <c r="G849" s="3" t="s">
        <v>61</v>
      </c>
    </row>
    <row r="850" customFormat="false" ht="14.25" hidden="false" customHeight="false" outlineLevel="0" collapsed="false">
      <c r="A850" s="0" t="n">
        <v>849</v>
      </c>
      <c r="B850" s="0" t="n">
        <v>1639</v>
      </c>
      <c r="C850" s="0" t="str">
        <f aca="false">VLOOKUP(B850,[1]查询当前所有门店保管帐库存!$B$1:$C$1048576,2,0)</f>
        <v>阿胶补血颗粒</v>
      </c>
      <c r="D850" s="0" t="str">
        <f aca="false">VLOOKUP(B850,[1]查询当前所有门店保管帐库存!$B$1:$D$1048576,3,0)</f>
        <v>4gx30袋(盆装)</v>
      </c>
      <c r="E850" s="0" t="str">
        <f aca="false">VLOOKUP(B850,[1]查询当前所有门店保管帐库存!$B$1:$F$1048576,4,0)</f>
        <v>山东东阿阿胶</v>
      </c>
      <c r="F850" s="0" t="str">
        <f aca="false">VLOOKUP(B850,[1]查询当前所有门店保管帐库存!$B$1:$F$1048576,5,0)</f>
        <v>盆</v>
      </c>
      <c r="G850" s="3" t="s">
        <v>61</v>
      </c>
    </row>
    <row r="851" customFormat="false" ht="14.25" hidden="false" customHeight="false" outlineLevel="0" collapsed="false">
      <c r="A851" s="0" t="n">
        <v>850</v>
      </c>
      <c r="B851" s="0" t="n">
        <v>1652</v>
      </c>
      <c r="C851" s="0" t="e">
        <f aca="false">VLOOKUP(B851,[1]查询当前所有门店保管帐库存!$B$1:$C$1048576,2,0)</f>
        <v>#N/A</v>
      </c>
      <c r="D851" s="0" t="e">
        <f aca="false">VLOOKUP(B851,[1]查询当前所有门店保管帐库存!$B$1:$D$1048576,3,0)</f>
        <v>#N/A</v>
      </c>
      <c r="E851" s="0" t="e">
        <f aca="false">VLOOKUP(B851,[1]查询当前所有门店保管帐库存!$B$1:$F$1048576,4,0)</f>
        <v>#N/A</v>
      </c>
      <c r="F851" s="0" t="e">
        <f aca="false">VLOOKUP(B851,[1]查询当前所有门店保管帐库存!$B$1:$F$1048576,5,0)</f>
        <v>#N/A</v>
      </c>
      <c r="G851" s="3" t="s">
        <v>61</v>
      </c>
    </row>
    <row r="852" customFormat="false" ht="14.25" hidden="false" customHeight="false" outlineLevel="0" collapsed="false">
      <c r="A852" s="0" t="n">
        <v>851</v>
      </c>
      <c r="B852" s="0" t="n">
        <v>43241</v>
      </c>
      <c r="C852" s="0" t="e">
        <f aca="false">VLOOKUP(B852,[1]查询当前所有门店保管帐库存!$B$1:$C$1048576,2,0)</f>
        <v>#N/A</v>
      </c>
      <c r="D852" s="0" t="e">
        <f aca="false">VLOOKUP(B852,[1]查询当前所有门店保管帐库存!$B$1:$D$1048576,3,0)</f>
        <v>#N/A</v>
      </c>
      <c r="E852" s="0" t="e">
        <f aca="false">VLOOKUP(B852,[1]查询当前所有门店保管帐库存!$B$1:$F$1048576,4,0)</f>
        <v>#N/A</v>
      </c>
      <c r="F852" s="0" t="e">
        <f aca="false">VLOOKUP(B852,[1]查询当前所有门店保管帐库存!$B$1:$F$1048576,5,0)</f>
        <v>#N/A</v>
      </c>
      <c r="G852" s="3" t="s">
        <v>61</v>
      </c>
    </row>
    <row r="853" customFormat="false" ht="14.25" hidden="false" customHeight="false" outlineLevel="0" collapsed="false">
      <c r="A853" s="0" t="n">
        <v>852</v>
      </c>
      <c r="B853" s="0" t="n">
        <v>28967</v>
      </c>
      <c r="C853" s="0" t="e">
        <f aca="false">VLOOKUP(B853,[1]查询当前所有门店保管帐库存!$B$1:$C$1048576,2,0)</f>
        <v>#N/A</v>
      </c>
      <c r="D853" s="0" t="e">
        <f aca="false">VLOOKUP(B853,[1]查询当前所有门店保管帐库存!$B$1:$D$1048576,3,0)</f>
        <v>#N/A</v>
      </c>
      <c r="E853" s="0" t="e">
        <f aca="false">VLOOKUP(B853,[1]查询当前所有门店保管帐库存!$B$1:$F$1048576,4,0)</f>
        <v>#N/A</v>
      </c>
      <c r="F853" s="0" t="e">
        <f aca="false">VLOOKUP(B853,[1]查询当前所有门店保管帐库存!$B$1:$F$1048576,5,0)</f>
        <v>#N/A</v>
      </c>
      <c r="G853" s="3" t="s">
        <v>61</v>
      </c>
    </row>
    <row r="854" customFormat="false" ht="14.25" hidden="false" customHeight="false" outlineLevel="0" collapsed="false">
      <c r="A854" s="0" t="n">
        <v>853</v>
      </c>
      <c r="B854" s="0" t="n">
        <v>39778</v>
      </c>
      <c r="C854" s="0" t="e">
        <f aca="false">VLOOKUP(B854,[1]查询当前所有门店保管帐库存!$B$1:$C$1048576,2,0)</f>
        <v>#N/A</v>
      </c>
      <c r="D854" s="0" t="e">
        <f aca="false">VLOOKUP(B854,[1]查询当前所有门店保管帐库存!$B$1:$D$1048576,3,0)</f>
        <v>#N/A</v>
      </c>
      <c r="E854" s="0" t="e">
        <f aca="false">VLOOKUP(B854,[1]查询当前所有门店保管帐库存!$B$1:$F$1048576,4,0)</f>
        <v>#N/A</v>
      </c>
      <c r="F854" s="0" t="e">
        <f aca="false">VLOOKUP(B854,[1]查询当前所有门店保管帐库存!$B$1:$F$1048576,5,0)</f>
        <v>#N/A</v>
      </c>
      <c r="G854" s="3" t="s">
        <v>61</v>
      </c>
    </row>
    <row r="855" customFormat="false" ht="14.25" hidden="false" customHeight="false" outlineLevel="0" collapsed="false">
      <c r="A855" s="0" t="n">
        <v>854</v>
      </c>
      <c r="B855" s="0" t="n">
        <v>83270</v>
      </c>
      <c r="C855" s="0" t="str">
        <f aca="false">VLOOKUP(B855,[1]查询当前所有门店保管帐库存!$B$1:$C$1048576,2,0)</f>
        <v>归脾丸</v>
      </c>
      <c r="D855" s="0" t="str">
        <f aca="false">VLOOKUP(B855,[1]查询当前所有门店保管帐库存!$B$1:$D$1048576,3,0)</f>
        <v>6gx12袋(水蜜丸)</v>
      </c>
      <c r="E855" s="0" t="str">
        <f aca="false">VLOOKUP(B855,[1]查询当前所有门店保管帐库存!$B$1:$F$1048576,4,0)</f>
        <v>太极绵阳</v>
      </c>
      <c r="F855" s="0" t="str">
        <f aca="false">VLOOKUP(B855,[1]查询当前所有门店保管帐库存!$B$1:$F$1048576,5,0)</f>
        <v>盒</v>
      </c>
      <c r="G855" s="3" t="s">
        <v>61</v>
      </c>
    </row>
    <row r="856" customFormat="false" ht="14.25" hidden="false" customHeight="false" outlineLevel="0" collapsed="false">
      <c r="A856" s="0" t="n">
        <v>855</v>
      </c>
      <c r="B856" s="0" t="n">
        <v>67893</v>
      </c>
      <c r="C856" s="0" t="str">
        <f aca="false">VLOOKUP(B856,[1]查询当前所有门店保管帐库存!$B$1:$C$1048576,2,0)</f>
        <v>桂附地黄丸</v>
      </c>
      <c r="D856" s="0" t="str">
        <f aca="false">VLOOKUP(B856,[1]查询当前所有门店保管帐库存!$B$1:$D$1048576,3,0)</f>
        <v>6gx20袋</v>
      </c>
      <c r="E856" s="0" t="str">
        <f aca="false">VLOOKUP(B856,[1]查询当前所有门店保管帐库存!$B$1:$F$1048576,4,0)</f>
        <v>重庆桐君阁</v>
      </c>
      <c r="F856" s="0" t="str">
        <f aca="false">VLOOKUP(B856,[1]查询当前所有门店保管帐库存!$B$1:$F$1048576,5,0)</f>
        <v>盒</v>
      </c>
      <c r="G856" s="3" t="s">
        <v>61</v>
      </c>
    </row>
    <row r="857" customFormat="false" ht="14.25" hidden="false" customHeight="false" outlineLevel="0" collapsed="false">
      <c r="A857" s="0" t="n">
        <v>856</v>
      </c>
      <c r="B857" s="0" t="n">
        <v>1318</v>
      </c>
      <c r="C857" s="0" t="str">
        <f aca="false">VLOOKUP(B857,[1]查询当前所有门店保管帐库存!$B$1:$C$1048576,2,0)</f>
        <v>十全大补丸</v>
      </c>
      <c r="D857" s="0" t="str">
        <f aca="false">VLOOKUP(B857,[1]查询当前所有门店保管帐库存!$B$1:$D$1048576,3,0)</f>
        <v>200丸(浓缩丸)</v>
      </c>
      <c r="E857" s="0" t="str">
        <f aca="false">VLOOKUP(B857,[1]查询当前所有门店保管帐库存!$B$1:$F$1048576,4,0)</f>
        <v>河南宛西制药</v>
      </c>
      <c r="F857" s="0" t="str">
        <f aca="false">VLOOKUP(B857,[1]查询当前所有门店保管帐库存!$B$1:$F$1048576,5,0)</f>
        <v>瓶</v>
      </c>
      <c r="G857" s="3" t="s">
        <v>61</v>
      </c>
    </row>
    <row r="858" customFormat="false" ht="14.25" hidden="false" customHeight="false" outlineLevel="0" collapsed="false">
      <c r="A858" s="0" t="n">
        <v>857</v>
      </c>
      <c r="B858" s="0" t="n">
        <v>1319</v>
      </c>
      <c r="C858" s="0" t="str">
        <f aca="false">VLOOKUP(B858,[1]查询当前所有门店保管帐库存!$B$1:$C$1048576,2,0)</f>
        <v>知柏地黄丸</v>
      </c>
      <c r="D858" s="0" t="str">
        <f aca="false">VLOOKUP(B858,[1]查询当前所有门店保管帐库存!$B$1:$D$1048576,3,0)</f>
        <v>200丸(浓缩丸)</v>
      </c>
      <c r="E858" s="0" t="str">
        <f aca="false">VLOOKUP(B858,[1]查询当前所有门店保管帐库存!$B$1:$F$1048576,4,0)</f>
        <v>河南宛西制药</v>
      </c>
      <c r="F858" s="0" t="str">
        <f aca="false">VLOOKUP(B858,[1]查询当前所有门店保管帐库存!$B$1:$F$1048576,5,0)</f>
        <v>瓶</v>
      </c>
      <c r="G858" s="3" t="s">
        <v>61</v>
      </c>
    </row>
    <row r="859" customFormat="false" ht="14.25" hidden="false" customHeight="false" outlineLevel="0" collapsed="false">
      <c r="A859" s="0" t="n">
        <v>858</v>
      </c>
      <c r="B859" s="0" t="n">
        <v>2370</v>
      </c>
      <c r="C859" s="0" t="str">
        <f aca="false">VLOOKUP(B859,[1]查询当前所有门店保管帐库存!$B$1:$C$1048576,2,0)</f>
        <v>脑力宝丸</v>
      </c>
      <c r="D859" s="0" t="str">
        <f aca="false">VLOOKUP(B859,[1]查询当前所有门店保管帐库存!$B$1:$D$1048576,3,0)</f>
        <v>100丸</v>
      </c>
      <c r="E859" s="0" t="str">
        <f aca="false">VLOOKUP(B859,[1]查询当前所有门店保管帐库存!$B$1:$F$1048576,4,0)</f>
        <v>河南宛西制药</v>
      </c>
      <c r="F859" s="0" t="str">
        <f aca="false">VLOOKUP(B859,[1]查询当前所有门店保管帐库存!$B$1:$F$1048576,5,0)</f>
        <v>瓶</v>
      </c>
      <c r="G859" s="3" t="s">
        <v>61</v>
      </c>
    </row>
    <row r="860" customFormat="false" ht="14.25" hidden="false" customHeight="false" outlineLevel="0" collapsed="false">
      <c r="A860" s="0" t="n">
        <v>859</v>
      </c>
      <c r="B860" s="0" t="n">
        <v>1375</v>
      </c>
      <c r="C860" s="0" t="str">
        <f aca="false">VLOOKUP(B860,[1]查询当前所有门店保管帐库存!$B$1:$C$1048576,2,0)</f>
        <v>归脾丸</v>
      </c>
      <c r="D860" s="0" t="str">
        <f aca="false">VLOOKUP(B860,[1]查询当前所有门店保管帐库存!$B$1:$D$1048576,3,0)</f>
        <v>200丸(浓缩丸)</v>
      </c>
      <c r="E860" s="0" t="str">
        <f aca="false">VLOOKUP(B860,[1]查询当前所有门店保管帐库存!$B$1:$F$1048576,4,0)</f>
        <v>河南宛西制药</v>
      </c>
      <c r="F860" s="0" t="str">
        <f aca="false">VLOOKUP(B860,[1]查询当前所有门店保管帐库存!$B$1:$F$1048576,5,0)</f>
        <v>瓶</v>
      </c>
      <c r="G860" s="3" t="s">
        <v>61</v>
      </c>
    </row>
    <row r="861" customFormat="false" ht="14.25" hidden="false" customHeight="false" outlineLevel="0" collapsed="false">
      <c r="A861" s="0" t="n">
        <v>860</v>
      </c>
      <c r="B861" s="0" t="n">
        <v>1302</v>
      </c>
      <c r="C861" s="0" t="str">
        <f aca="false">VLOOKUP(B861,[1]查询当前所有门店保管帐库存!$B$1:$C$1048576,2,0)</f>
        <v>明目地黄丸</v>
      </c>
      <c r="D861" s="0" t="str">
        <f aca="false">VLOOKUP(B861,[1]查询当前所有门店保管帐库存!$B$1:$D$1048576,3,0)</f>
        <v>200丸(浓缩丸)</v>
      </c>
      <c r="E861" s="0" t="str">
        <f aca="false">VLOOKUP(B861,[1]查询当前所有门店保管帐库存!$B$1:$F$1048576,4,0)</f>
        <v>河南宛西制药</v>
      </c>
      <c r="F861" s="0" t="str">
        <f aca="false">VLOOKUP(B861,[1]查询当前所有门店保管帐库存!$B$1:$F$1048576,5,0)</f>
        <v>盒</v>
      </c>
      <c r="G861" s="3" t="s">
        <v>61</v>
      </c>
    </row>
    <row r="862" customFormat="false" ht="14.25" hidden="false" customHeight="false" outlineLevel="0" collapsed="false">
      <c r="A862" s="0" t="n">
        <v>861</v>
      </c>
      <c r="B862" s="0" t="n">
        <v>1387</v>
      </c>
      <c r="C862" s="0" t="str">
        <f aca="false">VLOOKUP(B862,[1]查询当前所有门店保管帐库存!$B$1:$C$1048576,2,0)</f>
        <v>麦味地黄丸</v>
      </c>
      <c r="D862" s="0" t="str">
        <f aca="false">VLOOKUP(B862,[1]查询当前所有门店保管帐库存!$B$1:$D$1048576,3,0)</f>
        <v>200丸(浓缩丸)</v>
      </c>
      <c r="E862" s="0" t="str">
        <f aca="false">VLOOKUP(B862,[1]查询当前所有门店保管帐库存!$B$1:$F$1048576,4,0)</f>
        <v>河南宛西制药</v>
      </c>
      <c r="F862" s="0" t="str">
        <f aca="false">VLOOKUP(B862,[1]查询当前所有门店保管帐库存!$B$1:$F$1048576,5,0)</f>
        <v>盒</v>
      </c>
      <c r="G862" s="3" t="s">
        <v>61</v>
      </c>
    </row>
    <row r="863" customFormat="false" ht="14.25" hidden="false" customHeight="false" outlineLevel="0" collapsed="false">
      <c r="A863" s="0" t="n">
        <v>862</v>
      </c>
      <c r="B863" s="0" t="n">
        <v>12472</v>
      </c>
      <c r="C863" s="0" t="str">
        <f aca="false">VLOOKUP(B863,[1]查询当前所有门店保管帐库存!$B$1:$C$1048576,2,0)</f>
        <v>左归丸</v>
      </c>
      <c r="D863" s="0" t="str">
        <f aca="false">VLOOKUP(B863,[1]查询当前所有门店保管帐库存!$B$1:$D$1048576,3,0)</f>
        <v>45g</v>
      </c>
      <c r="E863" s="0" t="str">
        <f aca="false">VLOOKUP(B863,[1]查询当前所有门店保管帐库存!$B$1:$F$1048576,4,0)</f>
        <v>河南宛西制药</v>
      </c>
      <c r="F863" s="0" t="str">
        <f aca="false">VLOOKUP(B863,[1]查询当前所有门店保管帐库存!$B$1:$F$1048576,5,0)</f>
        <v>盒</v>
      </c>
      <c r="G863" s="3" t="s">
        <v>61</v>
      </c>
    </row>
    <row r="864" customFormat="false" ht="14.25" hidden="false" customHeight="false" outlineLevel="0" collapsed="false">
      <c r="A864" s="0" t="n">
        <v>863</v>
      </c>
      <c r="B864" s="0" t="n">
        <v>1205</v>
      </c>
      <c r="C864" s="0" t="str">
        <f aca="false">VLOOKUP(B864,[1]查询当前所有门店保管帐库存!$B$1:$C$1048576,2,0)</f>
        <v>杞菊地黄丸</v>
      </c>
      <c r="D864" s="0" t="str">
        <f aca="false">VLOOKUP(B864,[1]查询当前所有门店保管帐库存!$B$1:$D$1048576,3,0)</f>
        <v>200丸(浓缩丸)</v>
      </c>
      <c r="E864" s="0" t="str">
        <f aca="false">VLOOKUP(B864,[1]查询当前所有门店保管帐库存!$B$1:$F$1048576,4,0)</f>
        <v>河南宛西制药</v>
      </c>
      <c r="F864" s="0" t="str">
        <f aca="false">VLOOKUP(B864,[1]查询当前所有门店保管帐库存!$B$1:$F$1048576,5,0)</f>
        <v>瓶</v>
      </c>
      <c r="G864" s="3" t="s">
        <v>61</v>
      </c>
    </row>
    <row r="865" customFormat="false" ht="14.25" hidden="false" customHeight="false" outlineLevel="0" collapsed="false">
      <c r="A865" s="0" t="n">
        <v>864</v>
      </c>
      <c r="B865" s="0" t="n">
        <v>1299</v>
      </c>
      <c r="C865" s="0" t="str">
        <f aca="false">VLOOKUP(B865,[1]查询当前所有门店保管帐库存!$B$1:$C$1048576,2,0)</f>
        <v>补中益气丸</v>
      </c>
      <c r="D865" s="0" t="str">
        <f aca="false">VLOOKUP(B865,[1]查询当前所有门店保管帐库存!$B$1:$D$1048576,3,0)</f>
        <v>200丸(浓缩丸)</v>
      </c>
      <c r="E865" s="0" t="str">
        <f aca="false">VLOOKUP(B865,[1]查询当前所有门店保管帐库存!$B$1:$F$1048576,4,0)</f>
        <v>河南宛西制药</v>
      </c>
      <c r="F865" s="0" t="str">
        <f aca="false">VLOOKUP(B865,[1]查询当前所有门店保管帐库存!$B$1:$F$1048576,5,0)</f>
        <v>盒</v>
      </c>
      <c r="G865" s="3" t="s">
        <v>61</v>
      </c>
    </row>
    <row r="866" customFormat="false" ht="14.25" hidden="false" customHeight="false" outlineLevel="0" collapsed="false">
      <c r="A866" s="0" t="n">
        <v>865</v>
      </c>
      <c r="B866" s="0" t="n">
        <v>69450</v>
      </c>
      <c r="C866" s="0" t="str">
        <f aca="false">VLOOKUP(B866,[1]查询当前所有门店保管帐库存!$B$1:$C$1048576,2,0)</f>
        <v>十全大补丸</v>
      </c>
      <c r="D866" s="0" t="str">
        <f aca="false">VLOOKUP(B866,[1]查询当前所有门店保管帐库存!$B$1:$D$1048576,3,0)</f>
        <v>192丸(浓缩丸)</v>
      </c>
      <c r="E866" s="0" t="str">
        <f aca="false">VLOOKUP(B866,[1]查询当前所有门店保管帐库存!$B$1:$F$1048576,4,0)</f>
        <v>重庆中药二厂</v>
      </c>
      <c r="F866" s="0" t="str">
        <f aca="false">VLOOKUP(B866,[1]查询当前所有门店保管帐库存!$B$1:$F$1048576,5,0)</f>
        <v>瓶</v>
      </c>
      <c r="G866" s="3" t="s">
        <v>61</v>
      </c>
    </row>
    <row r="867" customFormat="false" ht="14.25" hidden="false" customHeight="false" outlineLevel="0" collapsed="false">
      <c r="A867" s="0" t="n">
        <v>866</v>
      </c>
      <c r="B867" s="0" t="n">
        <v>13345</v>
      </c>
      <c r="C867" s="0" t="str">
        <f aca="false">VLOOKUP(B867,[1]查询当前所有门店保管帐库存!$B$1:$C$1048576,2,0)</f>
        <v>首乌延寿片</v>
      </c>
      <c r="D867" s="0" t="str">
        <f aca="false">VLOOKUP(B867,[1]查询当前所有门店保管帐库存!$B$1:$D$1048576,3,0)</f>
        <v>0.25gx50片</v>
      </c>
      <c r="E867" s="0" t="str">
        <f aca="false">VLOOKUP(B867,[1]查询当前所有门店保管帐库存!$B$1:$F$1048576,4,0)</f>
        <v>重庆桐君阁</v>
      </c>
      <c r="F867" s="0" t="str">
        <f aca="false">VLOOKUP(B867,[1]查询当前所有门店保管帐库存!$B$1:$F$1048576,5,0)</f>
        <v>瓶</v>
      </c>
      <c r="G867" s="3" t="s">
        <v>61</v>
      </c>
    </row>
    <row r="868" customFormat="false" ht="14.25" hidden="false" customHeight="false" outlineLevel="0" collapsed="false">
      <c r="A868" s="0" t="n">
        <v>867</v>
      </c>
      <c r="B868" s="0" t="n">
        <v>3211</v>
      </c>
      <c r="C868" s="0" t="str">
        <f aca="false">VLOOKUP(B868,[1]查询当前所有门店保管帐库存!$B$1:$C$1048576,2,0)</f>
        <v>壮腰健肾丸</v>
      </c>
      <c r="D868" s="0" t="str">
        <f aca="false">VLOOKUP(B868,[1]查询当前所有门店保管帐库存!$B$1:$D$1048576,3,0)</f>
        <v>35g</v>
      </c>
      <c r="E868" s="0" t="str">
        <f aca="false">VLOOKUP(B868,[1]查询当前所有门店保管帐库存!$B$1:$F$1048576,4,0)</f>
        <v>广州陈李济</v>
      </c>
      <c r="F868" s="0" t="str">
        <f aca="false">VLOOKUP(B868,[1]查询当前所有门店保管帐库存!$B$1:$F$1048576,5,0)</f>
        <v>瓶</v>
      </c>
      <c r="G868" s="3" t="s">
        <v>61</v>
      </c>
    </row>
    <row r="869" customFormat="false" ht="14.25" hidden="false" customHeight="false" outlineLevel="0" collapsed="false">
      <c r="A869" s="0" t="n">
        <v>868</v>
      </c>
      <c r="B869" s="0" t="n">
        <v>1237</v>
      </c>
      <c r="C869" s="0" t="str">
        <f aca="false">VLOOKUP(B869,[1]查询当前所有门店保管帐库存!$B$1:$C$1048576,2,0)</f>
        <v>养血生发胶囊</v>
      </c>
      <c r="D869" s="0" t="str">
        <f aca="false">VLOOKUP(B869,[1]查询当前所有门店保管帐库存!$B$1:$D$1048576,3,0)</f>
        <v>30粒</v>
      </c>
      <c r="E869" s="0" t="str">
        <f aca="false">VLOOKUP(B869,[1]查询当前所有门店保管帐库存!$B$1:$F$1048576,4,0)</f>
        <v>广州敬修堂</v>
      </c>
      <c r="F869" s="0" t="str">
        <f aca="false">VLOOKUP(B869,[1]查询当前所有门店保管帐库存!$B$1:$F$1048576,5,0)</f>
        <v>瓶</v>
      </c>
      <c r="G869" s="3" t="s">
        <v>61</v>
      </c>
    </row>
    <row r="870" customFormat="false" ht="14.25" hidden="false" customHeight="false" outlineLevel="0" collapsed="false">
      <c r="A870" s="0" t="n">
        <v>869</v>
      </c>
      <c r="B870" s="0" t="n">
        <v>10208</v>
      </c>
      <c r="C870" s="0" t="str">
        <f aca="false">VLOOKUP(B870,[1]查询当前所有门店保管帐库存!$B$1:$C$1048576,2,0)</f>
        <v>耳聋左慈丸</v>
      </c>
      <c r="D870" s="0" t="str">
        <f aca="false">VLOOKUP(B870,[1]查询当前所有门店保管帐库存!$B$1:$D$1048576,3,0)</f>
        <v>60g</v>
      </c>
      <c r="E870" s="0" t="str">
        <f aca="false">VLOOKUP(B870,[1]查询当前所有门店保管帐库存!$B$1:$F$1048576,4,0)</f>
        <v>三九黄石制药</v>
      </c>
      <c r="F870" s="0" t="str">
        <f aca="false">VLOOKUP(B870,[1]查询当前所有门店保管帐库存!$B$1:$F$1048576,5,0)</f>
        <v>瓶</v>
      </c>
      <c r="G870" s="3" t="s">
        <v>61</v>
      </c>
    </row>
    <row r="871" customFormat="false" ht="14.25" hidden="false" customHeight="false" outlineLevel="0" collapsed="false">
      <c r="A871" s="0" t="n">
        <v>870</v>
      </c>
      <c r="B871" s="0" t="n">
        <v>1370</v>
      </c>
      <c r="C871" s="0" t="str">
        <f aca="false">VLOOKUP(B871,[1]查询当前所有门店保管帐库存!$B$1:$C$1048576,2,0)</f>
        <v>杞菊地黄丸</v>
      </c>
      <c r="D871" s="0" t="str">
        <f aca="false">VLOOKUP(B871,[1]查询当前所有门店保管帐库存!$B$1:$D$1048576,3,0)</f>
        <v>200丸(浓缩丸)</v>
      </c>
      <c r="E871" s="0" t="str">
        <f aca="false">VLOOKUP(B871,[1]查询当前所有门店保管帐库存!$B$1:$F$1048576,4,0)</f>
        <v>九芝堂股份</v>
      </c>
      <c r="F871" s="0" t="str">
        <f aca="false">VLOOKUP(B871,[1]查询当前所有门店保管帐库存!$B$1:$F$1048576,5,0)</f>
        <v>瓶</v>
      </c>
      <c r="G871" s="3" t="s">
        <v>61</v>
      </c>
    </row>
    <row r="872" customFormat="false" ht="14.25" hidden="false" customHeight="false" outlineLevel="0" collapsed="false">
      <c r="A872" s="0" t="n">
        <v>871</v>
      </c>
      <c r="B872" s="0" t="n">
        <v>1367</v>
      </c>
      <c r="C872" s="0" t="str">
        <f aca="false">VLOOKUP(B872,[1]查询当前所有门店保管帐库存!$B$1:$C$1048576,2,0)</f>
        <v>六味地黄丸</v>
      </c>
      <c r="D872" s="0" t="str">
        <f aca="false">VLOOKUP(B872,[1]查询当前所有门店保管帐库存!$B$1:$D$1048576,3,0)</f>
        <v>200丸(浓缩丸)</v>
      </c>
      <c r="E872" s="0" t="str">
        <f aca="false">VLOOKUP(B872,[1]查询当前所有门店保管帐库存!$B$1:$F$1048576,4,0)</f>
        <v>九芝堂股份</v>
      </c>
      <c r="F872" s="0" t="str">
        <f aca="false">VLOOKUP(B872,[1]查询当前所有门店保管帐库存!$B$1:$F$1048576,5,0)</f>
        <v>瓶</v>
      </c>
      <c r="G872" s="3" t="s">
        <v>61</v>
      </c>
    </row>
    <row r="873" customFormat="false" ht="14.25" hidden="false" customHeight="false" outlineLevel="0" collapsed="false">
      <c r="A873" s="0" t="n">
        <v>872</v>
      </c>
      <c r="B873" s="0" t="n">
        <v>1376</v>
      </c>
      <c r="C873" s="0" t="str">
        <f aca="false">VLOOKUP(B873,[1]查询当前所有门店保管帐库存!$B$1:$C$1048576,2,0)</f>
        <v>桂附地黄丸</v>
      </c>
      <c r="D873" s="0" t="str">
        <f aca="false">VLOOKUP(B873,[1]查询当前所有门店保管帐库存!$B$1:$D$1048576,3,0)</f>
        <v>200丸(浓缩丸)</v>
      </c>
      <c r="E873" s="0" t="str">
        <f aca="false">VLOOKUP(B873,[1]查询当前所有门店保管帐库存!$B$1:$F$1048576,4,0)</f>
        <v>九芝堂股份</v>
      </c>
      <c r="F873" s="0" t="str">
        <f aca="false">VLOOKUP(B873,[1]查询当前所有门店保管帐库存!$B$1:$F$1048576,5,0)</f>
        <v>盒</v>
      </c>
      <c r="G873" s="3" t="s">
        <v>61</v>
      </c>
    </row>
    <row r="874" customFormat="false" ht="14.25" hidden="false" customHeight="false" outlineLevel="0" collapsed="false">
      <c r="A874" s="0" t="n">
        <v>873</v>
      </c>
      <c r="B874" s="0" t="n">
        <v>2326</v>
      </c>
      <c r="C874" s="0" t="str">
        <f aca="false">VLOOKUP(B874,[1]查询当前所有门店保管帐库存!$B$1:$C$1048576,2,0)</f>
        <v>桂附地黄丸</v>
      </c>
      <c r="D874" s="0" t="str">
        <f aca="false">VLOOKUP(B874,[1]查询当前所有门店保管帐库存!$B$1:$D$1048576,3,0)</f>
        <v>60g(水蜜丸)</v>
      </c>
      <c r="E874" s="0" t="str">
        <f aca="false">VLOOKUP(B874,[1]查询当前所有门店保管帐库存!$B$1:$F$1048576,4,0)</f>
        <v>重庆桐君阁</v>
      </c>
      <c r="F874" s="0" t="str">
        <f aca="false">VLOOKUP(B874,[1]查询当前所有门店保管帐库存!$B$1:$F$1048576,5,0)</f>
        <v>瓶</v>
      </c>
      <c r="G874" s="3" t="s">
        <v>61</v>
      </c>
    </row>
    <row r="875" customFormat="false" ht="14.25" hidden="false" customHeight="false" outlineLevel="0" collapsed="false">
      <c r="A875" s="0" t="n">
        <v>874</v>
      </c>
      <c r="B875" s="0" t="n">
        <v>1363</v>
      </c>
      <c r="C875" s="0" t="str">
        <f aca="false">VLOOKUP(B875,[1]查询当前所有门店保管帐库存!$B$1:$C$1048576,2,0)</f>
        <v>知柏地黄丸</v>
      </c>
      <c r="D875" s="0" t="str">
        <f aca="false">VLOOKUP(B875,[1]查询当前所有门店保管帐库存!$B$1:$D$1048576,3,0)</f>
        <v>60g</v>
      </c>
      <c r="E875" s="0" t="str">
        <f aca="false">VLOOKUP(B875,[1]查询当前所有门店保管帐库存!$B$1:$F$1048576,4,0)</f>
        <v>重庆桐君阁</v>
      </c>
      <c r="F875" s="0" t="str">
        <f aca="false">VLOOKUP(B875,[1]查询当前所有门店保管帐库存!$B$1:$F$1048576,5,0)</f>
        <v>瓶</v>
      </c>
      <c r="G875" s="3" t="s">
        <v>61</v>
      </c>
    </row>
    <row r="876" customFormat="false" ht="14.25" hidden="false" customHeight="false" outlineLevel="0" collapsed="false">
      <c r="A876" s="0" t="n">
        <v>875</v>
      </c>
      <c r="B876" s="0" t="n">
        <v>1312</v>
      </c>
      <c r="C876" s="0" t="str">
        <f aca="false">VLOOKUP(B876,[1]查询当前所有门店保管帐库存!$B$1:$C$1048576,2,0)</f>
        <v>知柏地黄丸</v>
      </c>
      <c r="D876" s="0" t="str">
        <f aca="false">VLOOKUP(B876,[1]查询当前所有门店保管帐库存!$B$1:$D$1048576,3,0)</f>
        <v>60g</v>
      </c>
      <c r="E876" s="0" t="str">
        <f aca="false">VLOOKUP(B876,[1]查询当前所有门店保管帐库存!$B$1:$F$1048576,4,0)</f>
        <v>四川绵阳制药</v>
      </c>
      <c r="F876" s="0" t="str">
        <f aca="false">VLOOKUP(B876,[1]查询当前所有门店保管帐库存!$B$1:$F$1048576,5,0)</f>
        <v>瓶</v>
      </c>
      <c r="G876" s="3" t="s">
        <v>61</v>
      </c>
    </row>
    <row r="877" customFormat="false" ht="14.25" hidden="false" customHeight="false" outlineLevel="0" collapsed="false">
      <c r="A877" s="0" t="n">
        <v>876</v>
      </c>
      <c r="B877" s="0" t="n">
        <v>1328</v>
      </c>
      <c r="C877" s="0" t="str">
        <f aca="false">VLOOKUP(B877,[1]查询当前所有门店保管帐库存!$B$1:$C$1048576,2,0)</f>
        <v>六味地黄丸</v>
      </c>
      <c r="D877" s="0" t="str">
        <f aca="false">VLOOKUP(B877,[1]查询当前所有门店保管帐库存!$B$1:$D$1048576,3,0)</f>
        <v>60g</v>
      </c>
      <c r="E877" s="0" t="str">
        <f aca="false">VLOOKUP(B877,[1]查询当前所有门店保管帐库存!$B$1:$F$1048576,4,0)</f>
        <v>四川绵阳制药</v>
      </c>
      <c r="F877" s="0" t="str">
        <f aca="false">VLOOKUP(B877,[1]查询当前所有门店保管帐库存!$B$1:$F$1048576,5,0)</f>
        <v>瓶</v>
      </c>
      <c r="G877" s="3" t="s">
        <v>61</v>
      </c>
    </row>
    <row r="878" customFormat="false" ht="14.25" hidden="false" customHeight="false" outlineLevel="0" collapsed="false">
      <c r="A878" s="0" t="n">
        <v>877</v>
      </c>
      <c r="B878" s="0" t="n">
        <v>1236</v>
      </c>
      <c r="C878" s="0" t="str">
        <f aca="false">VLOOKUP(B878,[1]查询当前所有门店保管帐库存!$B$1:$C$1048576,2,0)</f>
        <v>归脾丸</v>
      </c>
      <c r="D878" s="0" t="str">
        <f aca="false">VLOOKUP(B878,[1]查询当前所有门店保管帐库存!$B$1:$D$1048576,3,0)</f>
        <v>60g</v>
      </c>
      <c r="E878" s="0" t="str">
        <f aca="false">VLOOKUP(B878,[1]查询当前所有门店保管帐库存!$B$1:$F$1048576,4,0)</f>
        <v>四川绵阳制药</v>
      </c>
      <c r="F878" s="0" t="str">
        <f aca="false">VLOOKUP(B878,[1]查询当前所有门店保管帐库存!$B$1:$F$1048576,5,0)</f>
        <v>瓶</v>
      </c>
      <c r="G878" s="3" t="s">
        <v>61</v>
      </c>
    </row>
    <row r="879" customFormat="false" ht="14.25" hidden="false" customHeight="false" outlineLevel="0" collapsed="false">
      <c r="A879" s="0" t="n">
        <v>878</v>
      </c>
      <c r="B879" s="0" t="n">
        <v>1391</v>
      </c>
      <c r="C879" s="0" t="str">
        <f aca="false">VLOOKUP(B879,[1]查询当前所有门店保管帐库存!$B$1:$C$1048576,2,0)</f>
        <v>桂附地黄丸</v>
      </c>
      <c r="D879" s="0" t="str">
        <f aca="false">VLOOKUP(B879,[1]查询当前所有门店保管帐库存!$B$1:$D$1048576,3,0)</f>
        <v>60g</v>
      </c>
      <c r="E879" s="0" t="str">
        <f aca="false">VLOOKUP(B879,[1]查询当前所有门店保管帐库存!$B$1:$F$1048576,4,0)</f>
        <v>四川绵阳制药</v>
      </c>
      <c r="F879" s="0" t="str">
        <f aca="false">VLOOKUP(B879,[1]查询当前所有门店保管帐库存!$B$1:$F$1048576,5,0)</f>
        <v>瓶</v>
      </c>
      <c r="G879" s="3" t="s">
        <v>61</v>
      </c>
    </row>
    <row r="880" customFormat="false" ht="14.25" hidden="false" customHeight="false" outlineLevel="0" collapsed="false">
      <c r="A880" s="0" t="n">
        <v>879</v>
      </c>
      <c r="B880" s="0" t="n">
        <v>1523</v>
      </c>
      <c r="C880" s="0" t="str">
        <f aca="false">VLOOKUP(B880,[1]查询当前所有门店保管帐库存!$B$1:$C$1048576,2,0)</f>
        <v>补肾强身片</v>
      </c>
      <c r="D880" s="0" t="str">
        <f aca="false">VLOOKUP(B880,[1]查询当前所有门店保管帐库存!$B$1:$D$1048576,3,0)</f>
        <v>100片</v>
      </c>
      <c r="E880" s="0" t="str">
        <f aca="false">VLOOKUP(B880,[1]查询当前所有门店保管帐库存!$B$1:$F$1048576,4,0)</f>
        <v>四川绵阳制药</v>
      </c>
      <c r="F880" s="0" t="str">
        <f aca="false">VLOOKUP(B880,[1]查询当前所有门店保管帐库存!$B$1:$F$1048576,5,0)</f>
        <v>瓶</v>
      </c>
      <c r="G880" s="3" t="s">
        <v>61</v>
      </c>
    </row>
    <row r="881" customFormat="false" ht="14.25" hidden="false" customHeight="false" outlineLevel="0" collapsed="false">
      <c r="A881" s="0" t="n">
        <v>880</v>
      </c>
      <c r="B881" s="0" t="n">
        <v>12036</v>
      </c>
      <c r="C881" s="0" t="str">
        <f aca="false">VLOOKUP(B881,[1]查询当前所有门店保管帐库存!$B$1:$C$1048576,2,0)</f>
        <v>五子衍宗丸</v>
      </c>
      <c r="D881" s="0" t="str">
        <f aca="false">VLOOKUP(B881,[1]查询当前所有门店保管帐库存!$B$1:$D$1048576,3,0)</f>
        <v>60g</v>
      </c>
      <c r="E881" s="0" t="str">
        <f aca="false">VLOOKUP(B881,[1]查询当前所有门店保管帐库存!$B$1:$F$1048576,4,0)</f>
        <v>四川绵阳制药</v>
      </c>
      <c r="F881" s="0" t="str">
        <f aca="false">VLOOKUP(B881,[1]查询当前所有门店保管帐库存!$B$1:$F$1048576,5,0)</f>
        <v>盒</v>
      </c>
      <c r="G881" s="3" t="s">
        <v>61</v>
      </c>
    </row>
    <row r="882" customFormat="false" ht="14.25" hidden="false" customHeight="false" outlineLevel="0" collapsed="false">
      <c r="A882" s="0" t="n">
        <v>881</v>
      </c>
      <c r="B882" s="0" t="n">
        <v>49450</v>
      </c>
      <c r="C882" s="0" t="str">
        <f aca="false">VLOOKUP(B882,[1]查询当前所有门店保管帐库存!$B$1:$C$1048576,2,0)</f>
        <v>六味地黄丸</v>
      </c>
      <c r="D882" s="0" t="str">
        <f aca="false">VLOOKUP(B882,[1]查询当前所有门店保管帐库存!$B$1:$D$1048576,3,0)</f>
        <v>90gx6盒</v>
      </c>
      <c r="E882" s="0" t="str">
        <f aca="false">VLOOKUP(B882,[1]查询当前所有门店保管帐库存!$B$1:$F$1048576,4,0)</f>
        <v>四川绵阳制药</v>
      </c>
      <c r="F882" s="0" t="str">
        <f aca="false">VLOOKUP(B882,[1]查询当前所有门店保管帐库存!$B$1:$F$1048576,5,0)</f>
        <v>盒</v>
      </c>
      <c r="G882" s="3" t="s">
        <v>61</v>
      </c>
    </row>
    <row r="883" customFormat="false" ht="14.25" hidden="false" customHeight="false" outlineLevel="0" collapsed="false">
      <c r="A883" s="0" t="n">
        <v>882</v>
      </c>
      <c r="B883" s="0" t="n">
        <v>48228</v>
      </c>
      <c r="C883" s="0" t="e">
        <f aca="false">VLOOKUP(B883,[1]查询当前所有门店保管帐库存!$B$1:$C$1048576,2,0)</f>
        <v>#N/A</v>
      </c>
      <c r="D883" s="0" t="e">
        <f aca="false">VLOOKUP(B883,[1]查询当前所有门店保管帐库存!$B$1:$D$1048576,3,0)</f>
        <v>#N/A</v>
      </c>
      <c r="E883" s="0" t="e">
        <f aca="false">VLOOKUP(B883,[1]查询当前所有门店保管帐库存!$B$1:$F$1048576,4,0)</f>
        <v>#N/A</v>
      </c>
      <c r="F883" s="0" t="e">
        <f aca="false">VLOOKUP(B883,[1]查询当前所有门店保管帐库存!$B$1:$F$1048576,5,0)</f>
        <v>#N/A</v>
      </c>
      <c r="G883" s="3" t="s">
        <v>61</v>
      </c>
    </row>
    <row r="884" customFormat="false" ht="14.25" hidden="false" customHeight="false" outlineLevel="0" collapsed="false">
      <c r="A884" s="0" t="n">
        <v>883</v>
      </c>
      <c r="B884" s="0" t="n">
        <v>1367</v>
      </c>
      <c r="C884" s="0" t="str">
        <f aca="false">VLOOKUP(B884,[1]查询当前所有门店保管帐库存!$B$1:$C$1048576,2,0)</f>
        <v>六味地黄丸</v>
      </c>
      <c r="D884" s="0" t="str">
        <f aca="false">VLOOKUP(B884,[1]查询当前所有门店保管帐库存!$B$1:$D$1048576,3,0)</f>
        <v>200丸(浓缩丸)</v>
      </c>
      <c r="E884" s="0" t="str">
        <f aca="false">VLOOKUP(B884,[1]查询当前所有门店保管帐库存!$B$1:$F$1048576,4,0)</f>
        <v>九芝堂股份</v>
      </c>
      <c r="F884" s="0" t="str">
        <f aca="false">VLOOKUP(B884,[1]查询当前所有门店保管帐库存!$B$1:$F$1048576,5,0)</f>
        <v>瓶</v>
      </c>
      <c r="G884" s="3" t="s">
        <v>61</v>
      </c>
    </row>
    <row r="885" customFormat="false" ht="14.25" hidden="false" customHeight="false" outlineLevel="0" collapsed="false">
      <c r="A885" s="0" t="n">
        <v>884</v>
      </c>
      <c r="B885" s="0" t="n">
        <v>1308</v>
      </c>
      <c r="C885" s="0" t="e">
        <f aca="false">VLOOKUP(B885,[1]查询当前所有门店保管帐库存!$B$1:$C$1048576,2,0)</f>
        <v>#N/A</v>
      </c>
      <c r="D885" s="0" t="e">
        <f aca="false">VLOOKUP(B885,[1]查询当前所有门店保管帐库存!$B$1:$D$1048576,3,0)</f>
        <v>#N/A</v>
      </c>
      <c r="E885" s="0" t="e">
        <f aca="false">VLOOKUP(B885,[1]查询当前所有门店保管帐库存!$B$1:$F$1048576,4,0)</f>
        <v>#N/A</v>
      </c>
      <c r="F885" s="0" t="e">
        <f aca="false">VLOOKUP(B885,[1]查询当前所有门店保管帐库存!$B$1:$F$1048576,5,0)</f>
        <v>#N/A</v>
      </c>
      <c r="G885" s="3" t="s">
        <v>61</v>
      </c>
    </row>
    <row r="886" customFormat="false" ht="14.25" hidden="false" customHeight="false" outlineLevel="0" collapsed="false">
      <c r="A886" s="0" t="n">
        <v>885</v>
      </c>
      <c r="B886" s="0" t="n">
        <v>83266</v>
      </c>
      <c r="C886" s="0" t="str">
        <f aca="false">VLOOKUP(B886,[1]查询当前所有门店保管帐库存!$B$1:$C$1048576,2,0)</f>
        <v>杞菊地黄丸</v>
      </c>
      <c r="D886" s="0" t="str">
        <f aca="false">VLOOKUP(B886,[1]查询当前所有门店保管帐库存!$B$1:$D$1048576,3,0)</f>
        <v>6gx12袋(水蜜丸)</v>
      </c>
      <c r="E886" s="0" t="str">
        <f aca="false">VLOOKUP(B886,[1]查询当前所有门店保管帐库存!$B$1:$F$1048576,4,0)</f>
        <v>太极绵阳</v>
      </c>
      <c r="F886" s="0" t="str">
        <f aca="false">VLOOKUP(B886,[1]查询当前所有门店保管帐库存!$B$1:$F$1048576,5,0)</f>
        <v>盒</v>
      </c>
      <c r="G886" s="3" t="s">
        <v>62</v>
      </c>
    </row>
    <row r="887" customFormat="false" ht="14.25" hidden="false" customHeight="false" outlineLevel="0" collapsed="false">
      <c r="A887" s="0" t="n">
        <v>886</v>
      </c>
      <c r="B887" s="0" t="n">
        <v>73485</v>
      </c>
      <c r="C887" s="0" t="str">
        <f aca="false">VLOOKUP(B887,[1]查询当前所有门店保管帐库存!$B$1:$C$1048576,2,0)</f>
        <v>参芪颗粒</v>
      </c>
      <c r="D887" s="0" t="str">
        <f aca="false">VLOOKUP(B887,[1]查询当前所有门店保管帐库存!$B$1:$D$1048576,3,0)</f>
        <v>10gx9袋</v>
      </c>
      <c r="E887" s="0" t="str">
        <f aca="false">VLOOKUP(B887,[1]查询当前所有门店保管帐库存!$B$1:$F$1048576,4,0)</f>
        <v>四川绵阳制药</v>
      </c>
      <c r="F887" s="0" t="str">
        <f aca="false">VLOOKUP(B887,[1]查询当前所有门店保管帐库存!$B$1:$F$1048576,5,0)</f>
        <v>盒</v>
      </c>
      <c r="G887" s="3" t="s">
        <v>62</v>
      </c>
    </row>
    <row r="888" customFormat="false" ht="14.25" hidden="false" customHeight="false" outlineLevel="0" collapsed="false">
      <c r="A888" s="0" t="n">
        <v>887</v>
      </c>
      <c r="B888" s="0" t="n">
        <v>63403</v>
      </c>
      <c r="C888" s="0" t="str">
        <f aca="false">VLOOKUP(B888,[1]查询当前所有门店保管帐库存!$B$1:$C$1048576,2,0)</f>
        <v>锁阳固精丸</v>
      </c>
      <c r="D888" s="0" t="str">
        <f aca="false">VLOOKUP(B888,[1]查询当前所有门店保管帐库存!$B$1:$D$1048576,3,0)</f>
        <v>6gx10袋</v>
      </c>
      <c r="E888" s="0" t="str">
        <f aca="false">VLOOKUP(B888,[1]查询当前所有门店保管帐库存!$B$1:$F$1048576,4,0)</f>
        <v>重庆桐君阁</v>
      </c>
      <c r="F888" s="0" t="str">
        <f aca="false">VLOOKUP(B888,[1]查询当前所有门店保管帐库存!$B$1:$F$1048576,5,0)</f>
        <v>盒</v>
      </c>
      <c r="G888" s="3" t="s">
        <v>62</v>
      </c>
    </row>
    <row r="889" customFormat="false" ht="14.25" hidden="false" customHeight="false" outlineLevel="0" collapsed="false">
      <c r="A889" s="0" t="n">
        <v>888</v>
      </c>
      <c r="B889" s="0" t="n">
        <v>40226</v>
      </c>
      <c r="C889" s="0" t="str">
        <f aca="false">VLOOKUP(B889,[1]查询当前所有门店保管帐库存!$B$1:$C$1048576,2,0)</f>
        <v>五子衍宗丸</v>
      </c>
      <c r="D889" s="0" t="str">
        <f aca="false">VLOOKUP(B889,[1]查询当前所有门店保管帐库存!$B$1:$D$1048576,3,0)</f>
        <v>120丸(浓缩丸)</v>
      </c>
      <c r="E889" s="0" t="str">
        <f aca="false">VLOOKUP(B889,[1]查询当前所有门店保管帐库存!$B$1:$F$1048576,4,0)</f>
        <v>四川绵阳制药</v>
      </c>
      <c r="F889" s="0" t="str">
        <f aca="false">VLOOKUP(B889,[1]查询当前所有门店保管帐库存!$B$1:$F$1048576,5,0)</f>
        <v>瓶</v>
      </c>
      <c r="G889" s="3" t="s">
        <v>62</v>
      </c>
    </row>
    <row r="890" customFormat="false" ht="14.25" hidden="false" customHeight="false" outlineLevel="0" collapsed="false">
      <c r="A890" s="0" t="n">
        <v>889</v>
      </c>
      <c r="B890" s="0" t="n">
        <v>75455</v>
      </c>
      <c r="C890" s="0" t="str">
        <f aca="false">VLOOKUP(B890,[1]查询当前所有门店保管帐库存!$B$1:$C$1048576,2,0)</f>
        <v>耳聋左慈丸</v>
      </c>
      <c r="D890" s="0" t="str">
        <f aca="false">VLOOKUP(B890,[1]查询当前所有门店保管帐库存!$B$1:$D$1048576,3,0)</f>
        <v>200丸(浓缩丸)</v>
      </c>
      <c r="E890" s="0" t="str">
        <f aca="false">VLOOKUP(B890,[1]查询当前所有门店保管帐库存!$B$1:$F$1048576,4,0)</f>
        <v>浙江东方</v>
      </c>
      <c r="F890" s="0" t="str">
        <f aca="false">VLOOKUP(B890,[1]查询当前所有门店保管帐库存!$B$1:$F$1048576,5,0)</f>
        <v>瓶</v>
      </c>
      <c r="G890" s="3" t="s">
        <v>62</v>
      </c>
    </row>
    <row r="891" customFormat="false" ht="14.25" hidden="false" customHeight="false" outlineLevel="0" collapsed="false">
      <c r="A891" s="0" t="n">
        <v>890</v>
      </c>
      <c r="B891" s="0" t="n">
        <v>84174</v>
      </c>
      <c r="C891" s="0" t="str">
        <f aca="false">VLOOKUP(B891,[1]查询当前所有门店保管帐库存!$B$1:$C$1048576,2,0)</f>
        <v>六味地黄丸</v>
      </c>
      <c r="D891" s="0" t="str">
        <f aca="false">VLOOKUP(B891,[1]查询当前所有门店保管帐库存!$B$1:$D$1048576,3,0)</f>
        <v>126丸/瓶(浓缩丸)</v>
      </c>
      <c r="E891" s="0" t="str">
        <f aca="false">VLOOKUP(B891,[1]查询当前所有门店保管帐库存!$B$1:$F$1048576,4,0)</f>
        <v>重庆中药二厂</v>
      </c>
      <c r="F891" s="0" t="str">
        <f aca="false">VLOOKUP(B891,[1]查询当前所有门店保管帐库存!$B$1:$F$1048576,5,0)</f>
        <v>盒</v>
      </c>
      <c r="G891" s="3" t="s">
        <v>62</v>
      </c>
    </row>
    <row r="892" customFormat="false" ht="14.25" hidden="false" customHeight="false" outlineLevel="0" collapsed="false">
      <c r="A892" s="0" t="n">
        <v>891</v>
      </c>
      <c r="B892" s="0" t="n">
        <v>44368</v>
      </c>
      <c r="C892" s="0" t="str">
        <f aca="false">VLOOKUP(B892,[1]查询当前所有门店保管帐库存!$B$1:$C$1048576,2,0)</f>
        <v>补中益气丸</v>
      </c>
      <c r="D892" s="0" t="str">
        <f aca="false">VLOOKUP(B892,[1]查询当前所有门店保管帐库存!$B$1:$D$1048576,3,0)</f>
        <v>192丸(浓缩丸)</v>
      </c>
      <c r="E892" s="0" t="str">
        <f aca="false">VLOOKUP(B892,[1]查询当前所有门店保管帐库存!$B$1:$F$1048576,4,0)</f>
        <v>重庆中药二厂</v>
      </c>
      <c r="F892" s="0" t="str">
        <f aca="false">VLOOKUP(B892,[1]查询当前所有门店保管帐库存!$B$1:$F$1048576,5,0)</f>
        <v>瓶</v>
      </c>
      <c r="G892" s="3" t="s">
        <v>62</v>
      </c>
    </row>
    <row r="893" customFormat="false" ht="14.25" hidden="false" customHeight="false" outlineLevel="0" collapsed="false">
      <c r="A893" s="0" t="n">
        <v>892</v>
      </c>
      <c r="B893" s="0" t="n">
        <v>39247</v>
      </c>
      <c r="C893" s="0" t="str">
        <f aca="false">VLOOKUP(B893,[1]查询当前所有门店保管帐库存!$B$1:$C$1048576,2,0)</f>
        <v>六味地黄丸</v>
      </c>
      <c r="D893" s="0" t="str">
        <f aca="false">VLOOKUP(B893,[1]查询当前所有门店保管帐库存!$B$1:$D$1048576,3,0)</f>
        <v>6gx20袋</v>
      </c>
      <c r="E893" s="0" t="str">
        <f aca="false">VLOOKUP(B893,[1]查询当前所有门店保管帐库存!$B$1:$F$1048576,4,0)</f>
        <v>重庆桐君阁</v>
      </c>
      <c r="F893" s="0" t="str">
        <f aca="false">VLOOKUP(B893,[1]查询当前所有门店保管帐库存!$B$1:$F$1048576,5,0)</f>
        <v>盒</v>
      </c>
      <c r="G893" s="3" t="s">
        <v>62</v>
      </c>
    </row>
    <row r="894" customFormat="false" ht="14.25" hidden="false" customHeight="false" outlineLevel="0" collapsed="false">
      <c r="A894" s="0" t="n">
        <v>893</v>
      </c>
      <c r="B894" s="0" t="n">
        <v>108619</v>
      </c>
      <c r="C894" s="0" t="str">
        <f aca="false">VLOOKUP(B894,[1]查询当前所有门店保管帐库存!$B$1:$C$1048576,2,0)</f>
        <v>六味地黄丸</v>
      </c>
      <c r="D894" s="0" t="str">
        <f aca="false">VLOOKUP(B894,[1]查询当前所有门店保管帐库存!$B$1:$D$1048576,3,0)</f>
        <v>6gx15袋</v>
      </c>
      <c r="E894" s="0" t="str">
        <f aca="false">VLOOKUP(B894,[1]查询当前所有门店保管帐库存!$B$1:$F$1048576,4,0)</f>
        <v>四川绵阳</v>
      </c>
      <c r="F894" s="0" t="str">
        <f aca="false">VLOOKUP(B894,[1]查询当前所有门店保管帐库存!$B$1:$F$1048576,5,0)</f>
        <v>盒</v>
      </c>
      <c r="G894" s="3" t="s">
        <v>62</v>
      </c>
    </row>
    <row r="895" customFormat="false" ht="14.25" hidden="false" customHeight="false" outlineLevel="0" collapsed="false">
      <c r="A895" s="0" t="n">
        <v>894</v>
      </c>
      <c r="B895" s="0" t="n">
        <v>75138</v>
      </c>
      <c r="C895" s="0" t="str">
        <f aca="false">VLOOKUP(B895,[1]查询当前所有门店保管帐库存!$B$1:$C$1048576,2,0)</f>
        <v>还少丹</v>
      </c>
      <c r="D895" s="0" t="str">
        <f aca="false">VLOOKUP(B895,[1]查询当前所有门店保管帐库存!$B$1:$D$1048576,3,0)</f>
        <v>9gx10袋(水蜜丸)</v>
      </c>
      <c r="E895" s="0" t="str">
        <f aca="false">VLOOKUP(B895,[1]查询当前所有门店保管帐库存!$B$1:$F$1048576,4,0)</f>
        <v>重庆桐君阁</v>
      </c>
      <c r="F895" s="0" t="str">
        <f aca="false">VLOOKUP(B895,[1]查询当前所有门店保管帐库存!$B$1:$F$1048576,5,0)</f>
        <v>盒</v>
      </c>
      <c r="G895" s="3" t="s">
        <v>62</v>
      </c>
    </row>
    <row r="896" customFormat="false" ht="14.25" hidden="false" customHeight="false" outlineLevel="0" collapsed="false">
      <c r="A896" s="0" t="n">
        <v>895</v>
      </c>
      <c r="B896" s="0" t="n">
        <v>1208</v>
      </c>
      <c r="C896" s="0" t="str">
        <f aca="false">VLOOKUP(B896,[1]查询当前所有门店保管帐库存!$B$1:$C$1048576,2,0)</f>
        <v>十全大补丸</v>
      </c>
      <c r="D896" s="0" t="str">
        <f aca="false">VLOOKUP(B896,[1]查询当前所有门店保管帐库存!$B$1:$D$1048576,3,0)</f>
        <v>60g</v>
      </c>
      <c r="E896" s="0" t="str">
        <f aca="false">VLOOKUP(B896,[1]查询当前所有门店保管帐库存!$B$1:$F$1048576,4,0)</f>
        <v>重庆桐君阁</v>
      </c>
      <c r="F896" s="0" t="str">
        <f aca="false">VLOOKUP(B896,[1]查询当前所有门店保管帐库存!$B$1:$F$1048576,5,0)</f>
        <v>瓶</v>
      </c>
      <c r="G896" s="3" t="s">
        <v>62</v>
      </c>
    </row>
    <row r="897" customFormat="false" ht="14.25" hidden="false" customHeight="false" outlineLevel="0" collapsed="false">
      <c r="A897" s="0" t="n">
        <v>896</v>
      </c>
      <c r="B897" s="0" t="n">
        <v>69450</v>
      </c>
      <c r="C897" s="0" t="str">
        <f aca="false">VLOOKUP(B897,[1]查询当前所有门店保管帐库存!$B$1:$C$1048576,2,0)</f>
        <v>十全大补丸</v>
      </c>
      <c r="D897" s="0" t="str">
        <f aca="false">VLOOKUP(B897,[1]查询当前所有门店保管帐库存!$B$1:$D$1048576,3,0)</f>
        <v>192丸(浓缩丸)</v>
      </c>
      <c r="E897" s="0" t="str">
        <f aca="false">VLOOKUP(B897,[1]查询当前所有门店保管帐库存!$B$1:$F$1048576,4,0)</f>
        <v>重庆中药二厂</v>
      </c>
      <c r="F897" s="0" t="str">
        <f aca="false">VLOOKUP(B897,[1]查询当前所有门店保管帐库存!$B$1:$F$1048576,5,0)</f>
        <v>瓶</v>
      </c>
      <c r="G897" s="3" t="s">
        <v>62</v>
      </c>
    </row>
    <row r="898" customFormat="false" ht="14.25" hidden="false" customHeight="false" outlineLevel="0" collapsed="false">
      <c r="A898" s="0" t="n">
        <v>897</v>
      </c>
      <c r="B898" s="0" t="n">
        <v>1314</v>
      </c>
      <c r="C898" s="0" t="str">
        <f aca="false">VLOOKUP(B898,[1]查询当前所有门店保管帐库存!$B$1:$C$1048576,2,0)</f>
        <v>补中益气丸</v>
      </c>
      <c r="D898" s="0" t="str">
        <f aca="false">VLOOKUP(B898,[1]查询当前所有门店保管帐库存!$B$1:$D$1048576,3,0)</f>
        <v>200丸(浓缩丸)</v>
      </c>
      <c r="E898" s="0" t="str">
        <f aca="false">VLOOKUP(B898,[1]查询当前所有门店保管帐库存!$B$1:$F$1048576,4,0)</f>
        <v>重庆中药二厂</v>
      </c>
      <c r="F898" s="0" t="str">
        <f aca="false">VLOOKUP(B898,[1]查询当前所有门店保管帐库存!$B$1:$F$1048576,5,0)</f>
        <v>瓶</v>
      </c>
      <c r="G898" s="3" t="s">
        <v>62</v>
      </c>
    </row>
    <row r="899" customFormat="false" ht="14.25" hidden="false" customHeight="false" outlineLevel="0" collapsed="false">
      <c r="A899" s="0" t="n">
        <v>898</v>
      </c>
      <c r="B899" s="0" t="n">
        <v>1333</v>
      </c>
      <c r="C899" s="0" t="str">
        <f aca="false">VLOOKUP(B899,[1]查询当前所有门店保管帐库存!$B$1:$C$1048576,2,0)</f>
        <v>六味地黄丸</v>
      </c>
      <c r="D899" s="0" t="str">
        <f aca="false">VLOOKUP(B899,[1]查询当前所有门店保管帐库存!$B$1:$D$1048576,3,0)</f>
        <v>200丸(浓缩丸)</v>
      </c>
      <c r="E899" s="0" t="str">
        <f aca="false">VLOOKUP(B899,[1]查询当前所有门店保管帐库存!$B$1:$F$1048576,4,0)</f>
        <v>重庆中药二厂</v>
      </c>
      <c r="F899" s="0" t="str">
        <f aca="false">VLOOKUP(B899,[1]查询当前所有门店保管帐库存!$B$1:$F$1048576,5,0)</f>
        <v>瓶</v>
      </c>
      <c r="G899" s="3" t="s">
        <v>62</v>
      </c>
    </row>
    <row r="900" customFormat="false" ht="14.25" hidden="false" customHeight="false" outlineLevel="0" collapsed="false">
      <c r="A900" s="0" t="n">
        <v>899</v>
      </c>
      <c r="B900" s="0" t="n">
        <v>49940</v>
      </c>
      <c r="C900" s="0" t="str">
        <f aca="false">VLOOKUP(B900,[1]查询当前所有门店保管帐库存!$B$1:$C$1048576,2,0)</f>
        <v>知柏地黄丸</v>
      </c>
      <c r="D900" s="0" t="str">
        <f aca="false">VLOOKUP(B900,[1]查询当前所有门店保管帐库存!$B$1:$D$1048576,3,0)</f>
        <v>6gx20袋</v>
      </c>
      <c r="E900" s="0" t="str">
        <f aca="false">VLOOKUP(B900,[1]查询当前所有门店保管帐库存!$B$1:$F$1048576,4,0)</f>
        <v>重庆桐君阁</v>
      </c>
      <c r="F900" s="0" t="str">
        <f aca="false">VLOOKUP(B900,[1]查询当前所有门店保管帐库存!$B$1:$F$1048576,5,0)</f>
        <v>盒</v>
      </c>
      <c r="G900" s="3" t="s">
        <v>62</v>
      </c>
    </row>
    <row r="901" customFormat="false" ht="14.25" hidden="false" customHeight="false" outlineLevel="0" collapsed="false">
      <c r="A901" s="0" t="n">
        <v>900</v>
      </c>
      <c r="B901" s="0" t="n">
        <v>45388</v>
      </c>
      <c r="C901" s="0" t="str">
        <f aca="false">VLOOKUP(B901,[1]查询当前所有门店保管帐库存!$B$1:$C$1048576,2,0)</f>
        <v>杞菊地黄丸</v>
      </c>
      <c r="D901" s="0" t="str">
        <f aca="false">VLOOKUP(B901,[1]查询当前所有门店保管帐库存!$B$1:$D$1048576,3,0)</f>
        <v>6gx20袋</v>
      </c>
      <c r="E901" s="0" t="str">
        <f aca="false">VLOOKUP(B901,[1]查询当前所有门店保管帐库存!$B$1:$F$1048576,4,0)</f>
        <v>重庆桐君阁</v>
      </c>
      <c r="F901" s="0" t="str">
        <f aca="false">VLOOKUP(B901,[1]查询当前所有门店保管帐库存!$B$1:$F$1048576,5,0)</f>
        <v>盒</v>
      </c>
      <c r="G901" s="3" t="s">
        <v>62</v>
      </c>
    </row>
    <row r="902" customFormat="false" ht="14.25" hidden="false" customHeight="false" outlineLevel="0" collapsed="false">
      <c r="A902" s="0" t="n">
        <v>901</v>
      </c>
      <c r="B902" s="0" t="n">
        <v>45028</v>
      </c>
      <c r="C902" s="0" t="e">
        <f aca="false">VLOOKUP(B902,[1]查询当前所有门店保管帐库存!$B$1:$C$1048576,2,0)</f>
        <v>#N/A</v>
      </c>
      <c r="D902" s="0" t="e">
        <f aca="false">VLOOKUP(B902,[1]查询当前所有门店保管帐库存!$B$1:$D$1048576,3,0)</f>
        <v>#N/A</v>
      </c>
      <c r="E902" s="0" t="e">
        <f aca="false">VLOOKUP(B902,[1]查询当前所有门店保管帐库存!$B$1:$F$1048576,4,0)</f>
        <v>#N/A</v>
      </c>
      <c r="F902" s="0" t="e">
        <f aca="false">VLOOKUP(B902,[1]查询当前所有门店保管帐库存!$B$1:$F$1048576,5,0)</f>
        <v>#N/A</v>
      </c>
      <c r="G902" s="3" t="s">
        <v>62</v>
      </c>
    </row>
    <row r="903" customFormat="false" ht="14.25" hidden="false" customHeight="false" outlineLevel="0" collapsed="false">
      <c r="A903" s="0" t="n">
        <v>902</v>
      </c>
      <c r="B903" s="0" t="n">
        <v>2993</v>
      </c>
      <c r="C903" s="0" t="str">
        <f aca="false">VLOOKUP(B903,[1]查询当前所有门店保管帐库存!$B$1:$C$1048576,2,0)</f>
        <v>黄芪精</v>
      </c>
      <c r="D903" s="0" t="str">
        <f aca="false">VLOOKUP(B903,[1]查询当前所有门店保管帐库存!$B$1:$D$1048576,3,0)</f>
        <v>10mlx10支</v>
      </c>
      <c r="E903" s="0" t="str">
        <f aca="false">VLOOKUP(B903,[1]查询当前所有门店保管帐库存!$B$1:$F$1048576,4,0)</f>
        <v>江苏扬子江</v>
      </c>
      <c r="F903" s="0" t="str">
        <f aca="false">VLOOKUP(B903,[1]查询当前所有门店保管帐库存!$B$1:$F$1048576,5,0)</f>
        <v>盒</v>
      </c>
      <c r="G903" s="3" t="s">
        <v>62</v>
      </c>
    </row>
    <row r="904" customFormat="false" ht="14.25" hidden="false" customHeight="false" outlineLevel="0" collapsed="false">
      <c r="A904" s="0" t="n">
        <v>903</v>
      </c>
      <c r="B904" s="0" t="n">
        <v>3556</v>
      </c>
      <c r="C904" s="0" t="str">
        <f aca="false">VLOOKUP(B904,[1]查询当前所有门店保管帐库存!$B$1:$C$1048576,2,0)</f>
        <v>黄芪精口服液</v>
      </c>
      <c r="D904" s="0" t="str">
        <f aca="false">VLOOKUP(B904,[1]查询当前所有门店保管帐库存!$B$1:$D$1048576,3,0)</f>
        <v>10mlx10支</v>
      </c>
      <c r="E904" s="0" t="str">
        <f aca="false">VLOOKUP(B904,[1]查询当前所有门店保管帐库存!$B$1:$F$1048576,4,0)</f>
        <v>江苏聚荣</v>
      </c>
      <c r="F904" s="0" t="str">
        <f aca="false">VLOOKUP(B904,[1]查询当前所有门店保管帐库存!$B$1:$F$1048576,5,0)</f>
        <v>盒</v>
      </c>
      <c r="G904" s="3" t="s">
        <v>62</v>
      </c>
    </row>
    <row r="905" customFormat="false" ht="14.25" hidden="false" customHeight="false" outlineLevel="0" collapsed="false">
      <c r="A905" s="0" t="n">
        <v>904</v>
      </c>
      <c r="B905" s="0" t="n">
        <v>43628</v>
      </c>
      <c r="C905" s="0" t="str">
        <f aca="false">VLOOKUP(B905,[1]查询当前所有门店保管帐库存!$B$1:$C$1048576,2,0)</f>
        <v>生脉饮</v>
      </c>
      <c r="D905" s="0" t="str">
        <f aca="false">VLOOKUP(B905,[1]查询当前所有门店保管帐库存!$B$1:$D$1048576,3,0)</f>
        <v>10mlx10支(人参方)</v>
      </c>
      <c r="E905" s="0" t="str">
        <f aca="false">VLOOKUP(B905,[1]查询当前所有门店保管帐库存!$B$1:$F$1048576,4,0)</f>
        <v>四川天诚制药</v>
      </c>
      <c r="F905" s="0" t="str">
        <f aca="false">VLOOKUP(B905,[1]查询当前所有门店保管帐库存!$B$1:$F$1048576,5,0)</f>
        <v>盒</v>
      </c>
      <c r="G905" s="3" t="s">
        <v>62</v>
      </c>
    </row>
    <row r="906" customFormat="false" ht="14.25" hidden="false" customHeight="false" outlineLevel="0" collapsed="false">
      <c r="A906" s="0" t="n">
        <v>905</v>
      </c>
      <c r="B906" s="0" t="n">
        <v>13625</v>
      </c>
      <c r="C906" s="0" t="str">
        <f aca="false">VLOOKUP(B906,[1]查询当前所有门店保管帐库存!$B$1:$C$1048576,2,0)</f>
        <v>活力苏口服液</v>
      </c>
      <c r="D906" s="0" t="str">
        <f aca="false">VLOOKUP(B906,[1]查询当前所有门店保管帐库存!$B$1:$D$1048576,3,0)</f>
        <v>10mlx6支</v>
      </c>
      <c r="E906" s="0" t="str">
        <f aca="false">VLOOKUP(B906,[1]查询当前所有门店保管帐库存!$B$1:$F$1048576,4,0)</f>
        <v>成都地奥天府</v>
      </c>
      <c r="F906" s="0" t="str">
        <f aca="false">VLOOKUP(B906,[1]查询当前所有门店保管帐库存!$B$1:$F$1048576,5,0)</f>
        <v>盒</v>
      </c>
      <c r="G906" s="3" t="s">
        <v>62</v>
      </c>
    </row>
    <row r="907" customFormat="false" ht="14.25" hidden="false" customHeight="false" outlineLevel="0" collapsed="false">
      <c r="A907" s="0" t="n">
        <v>906</v>
      </c>
      <c r="B907" s="0" t="n">
        <v>1924</v>
      </c>
      <c r="C907" s="0" t="str">
        <f aca="false">VLOOKUP(B907,[1]查询当前所有门店保管帐库存!$B$1:$C$1048576,2,0)</f>
        <v>生脉饮(人参方)</v>
      </c>
      <c r="D907" s="0" t="str">
        <f aca="false">VLOOKUP(B907,[1]查询当前所有门店保管帐库存!$B$1:$D$1048576,3,0)</f>
        <v>10mlx10支</v>
      </c>
      <c r="E907" s="0" t="str">
        <f aca="false">VLOOKUP(B907,[1]查询当前所有门店保管帐库存!$B$1:$F$1048576,4,0)</f>
        <v>江西汇仁</v>
      </c>
      <c r="F907" s="0" t="str">
        <f aca="false">VLOOKUP(B907,[1]查询当前所有门店保管帐库存!$B$1:$F$1048576,5,0)</f>
        <v>盒</v>
      </c>
      <c r="G907" s="3" t="s">
        <v>62</v>
      </c>
    </row>
    <row r="908" customFormat="false" ht="14.25" hidden="false" customHeight="false" outlineLevel="0" collapsed="false">
      <c r="A908" s="0" t="n">
        <v>907</v>
      </c>
      <c r="B908" s="0" t="n">
        <v>1838</v>
      </c>
      <c r="C908" s="0" t="str">
        <f aca="false">VLOOKUP(B908,[1]查询当前所有门店保管帐库存!$B$1:$C$1048576,2,0)</f>
        <v>生脉饮口服液</v>
      </c>
      <c r="D908" s="0" t="str">
        <f aca="false">VLOOKUP(B908,[1]查询当前所有门店保管帐库存!$B$1:$D$1048576,3,0)</f>
        <v>10mlx10支(党参方)</v>
      </c>
      <c r="E908" s="0" t="str">
        <f aca="false">VLOOKUP(B908,[1]查询当前所有门店保管帐库存!$B$1:$F$1048576,4,0)</f>
        <v>河南宛西制药</v>
      </c>
      <c r="F908" s="0" t="str">
        <f aca="false">VLOOKUP(B908,[1]查询当前所有门店保管帐库存!$B$1:$F$1048576,5,0)</f>
        <v>盒</v>
      </c>
      <c r="G908" s="3" t="s">
        <v>62</v>
      </c>
    </row>
    <row r="909" customFormat="false" ht="14.25" hidden="false" customHeight="false" outlineLevel="0" collapsed="false">
      <c r="A909" s="0" t="n">
        <v>908</v>
      </c>
      <c r="B909" s="0" t="n">
        <v>17</v>
      </c>
      <c r="C909" s="0" t="str">
        <f aca="false">VLOOKUP(B909,[1]查询当前所有门店保管帐库存!$B$1:$C$1048576,2,0)</f>
        <v>复方苁蓉补肾合剂(御苁蓉)</v>
      </c>
      <c r="D909" s="0" t="str">
        <f aca="false">VLOOKUP(B909,[1]查询当前所有门店保管帐库存!$B$1:$D$1048576,3,0)</f>
        <v>100ml</v>
      </c>
      <c r="E909" s="0" t="str">
        <f aca="false">VLOOKUP(B909,[1]查询当前所有门店保管帐库存!$B$1:$F$1048576,4,0)</f>
        <v>北京双鹤高科</v>
      </c>
      <c r="F909" s="0" t="str">
        <f aca="false">VLOOKUP(B909,[1]查询当前所有门店保管帐库存!$B$1:$F$1048576,5,0)</f>
        <v>瓶</v>
      </c>
      <c r="G909" s="3" t="s">
        <v>62</v>
      </c>
    </row>
    <row r="910" customFormat="false" ht="14.25" hidden="false" customHeight="false" outlineLevel="0" collapsed="false">
      <c r="A910" s="0" t="n">
        <v>909</v>
      </c>
      <c r="B910" s="0" t="n">
        <v>93269</v>
      </c>
      <c r="C910" s="0" t="e">
        <f aca="false">VLOOKUP(B910,[1]查询当前所有门店保管帐库存!$B$1:$C$1048576,2,0)</f>
        <v>#N/A</v>
      </c>
      <c r="D910" s="0" t="e">
        <f aca="false">VLOOKUP(B910,[1]查询当前所有门店保管帐库存!$B$1:$D$1048576,3,0)</f>
        <v>#N/A</v>
      </c>
      <c r="E910" s="0" t="e">
        <f aca="false">VLOOKUP(B910,[1]查询当前所有门店保管帐库存!$B$1:$F$1048576,4,0)</f>
        <v>#N/A</v>
      </c>
      <c r="F910" s="0" t="e">
        <f aca="false">VLOOKUP(B910,[1]查询当前所有门店保管帐库存!$B$1:$F$1048576,5,0)</f>
        <v>#N/A</v>
      </c>
      <c r="G910" s="3" t="s">
        <v>62</v>
      </c>
    </row>
    <row r="911" customFormat="false" ht="14.25" hidden="false" customHeight="false" outlineLevel="0" collapsed="false">
      <c r="A911" s="0" t="n">
        <v>910</v>
      </c>
      <c r="B911" s="0" t="n">
        <v>20014</v>
      </c>
      <c r="C911" s="1" t="s">
        <v>63</v>
      </c>
      <c r="D911" s="0" t="s">
        <v>64</v>
      </c>
      <c r="E911" s="1" t="s">
        <v>65</v>
      </c>
      <c r="F911" s="1" t="s">
        <v>21</v>
      </c>
      <c r="G911" s="3" t="s">
        <v>62</v>
      </c>
    </row>
    <row r="912" customFormat="false" ht="14.25" hidden="false" customHeight="false" outlineLevel="0" collapsed="false">
      <c r="A912" s="0" t="n">
        <v>911</v>
      </c>
      <c r="B912" s="0" t="n">
        <v>21580</v>
      </c>
      <c r="C912" s="0" t="str">
        <f aca="false">VLOOKUP(B912,[1]查询当前所有门店保管帐库存!$B$1:$C$1048576,2,0)</f>
        <v>补肾益寿胶囊</v>
      </c>
      <c r="D912" s="0" t="str">
        <f aca="false">VLOOKUP(B912,[1]查询当前所有门店保管帐库存!$B$1:$D$1048576,3,0)</f>
        <v>0.3gx60粒</v>
      </c>
      <c r="E912" s="0" t="str">
        <f aca="false">VLOOKUP(B912,[1]查询当前所有门店保管帐库存!$B$1:$F$1048576,4,0)</f>
        <v>重庆涪陵制药</v>
      </c>
      <c r="F912" s="0" t="str">
        <f aca="false">VLOOKUP(B912,[1]查询当前所有门店保管帐库存!$B$1:$F$1048576,5,0)</f>
        <v>盒</v>
      </c>
      <c r="G912" s="3" t="s">
        <v>62</v>
      </c>
    </row>
    <row r="913" customFormat="false" ht="14.25" hidden="false" customHeight="false" outlineLevel="0" collapsed="false">
      <c r="A913" s="0" t="n">
        <v>912</v>
      </c>
      <c r="B913" s="0" t="n">
        <v>95937</v>
      </c>
      <c r="C913" s="0" t="str">
        <f aca="false">VLOOKUP(B913,[1]查询当前所有门店保管帐库存!$B$1:$C$1048576,2,0)</f>
        <v>温灸纯艾条</v>
      </c>
      <c r="D913" s="0" t="str">
        <f aca="false">VLOOKUP(B913,[1]查询当前所有门店保管帐库存!$B$1:$D$1048576,3,0)</f>
        <v>17mmx30mmx56枚x2板(一级艾绒柱)</v>
      </c>
      <c r="E913" s="0" t="str">
        <f aca="false">VLOOKUP(B913,[1]查询当前所有门店保管帐库存!$B$1:$F$1048576,4,0)</f>
        <v>长沙岳麓艾医</v>
      </c>
      <c r="F913" s="0" t="str">
        <f aca="false">VLOOKUP(B913,[1]查询当前所有门店保管帐库存!$B$1:$F$1048576,5,0)</f>
        <v>盒</v>
      </c>
      <c r="G913" s="3" t="s">
        <v>62</v>
      </c>
    </row>
    <row r="914" customFormat="false" ht="14.25" hidden="false" customHeight="false" outlineLevel="0" collapsed="false">
      <c r="A914" s="0" t="n">
        <v>913</v>
      </c>
      <c r="B914" s="0" t="n">
        <v>97095</v>
      </c>
      <c r="C914" s="0" t="str">
        <f aca="false">VLOOKUP(B914,[1]查询当前所有门店保管帐库存!$B$1:$C$1048576,2,0)</f>
        <v>绿野随身灸</v>
      </c>
      <c r="D914" s="0" t="str">
        <f aca="false">VLOOKUP(B914,[1]查询当前所有门店保管帐库存!$B$1:$D$1048576,3,0)</f>
        <v>圆形(中号)</v>
      </c>
      <c r="E914" s="0" t="str">
        <f aca="false">VLOOKUP(B914,[1]查询当前所有门店保管帐库存!$B$1:$F$1048576,4,0)</f>
        <v>广州源野</v>
      </c>
      <c r="F914" s="0" t="str">
        <f aca="false">VLOOKUP(B914,[1]查询当前所有门店保管帐库存!$B$1:$F$1048576,5,0)</f>
        <v>个</v>
      </c>
      <c r="G914" s="3" t="s">
        <v>62</v>
      </c>
    </row>
    <row r="915" customFormat="false" ht="14.25" hidden="false" customHeight="false" outlineLevel="0" collapsed="false">
      <c r="A915" s="0" t="n">
        <v>914</v>
      </c>
      <c r="B915" s="0" t="n">
        <v>95863</v>
      </c>
      <c r="C915" s="0" t="str">
        <f aca="false">VLOOKUP(B915,[1]查询当前所有门店保管帐库存!$B$1:$C$1048576,2,0)</f>
        <v>温灸棒</v>
      </c>
      <c r="D915" s="0" t="str">
        <f aca="false">VLOOKUP(B915,[1]查询当前所有门店保管帐库存!$B$1:$D$1048576,3,0)</f>
        <v>大号(可拆型)</v>
      </c>
      <c r="E915" s="0" t="str">
        <f aca="false">VLOOKUP(B915,[1]查询当前所有门店保管帐库存!$B$1:$F$1048576,4,0)</f>
        <v>广州源野</v>
      </c>
      <c r="F915" s="0" t="str">
        <f aca="false">VLOOKUP(B915,[1]查询当前所有门店保管帐库存!$B$1:$F$1048576,5,0)</f>
        <v>个</v>
      </c>
      <c r="G915" s="3" t="s">
        <v>62</v>
      </c>
    </row>
    <row r="916" customFormat="false" ht="14.25" hidden="false" customHeight="false" outlineLevel="0" collapsed="false">
      <c r="A916" s="0" t="n">
        <v>915</v>
      </c>
      <c r="B916" s="0" t="n">
        <v>96130</v>
      </c>
      <c r="C916" s="0" t="str">
        <f aca="false">VLOOKUP(B916,[1]查询当前所有门店保管帐库存!$B$1:$C$1048576,2,0)</f>
        <v>温灸纯艾条</v>
      </c>
      <c r="D916" s="0" t="str">
        <f aca="false">VLOOKUP(B916,[1]查询当前所有门店保管帐库存!$B$1:$D$1048576,3,0)</f>
        <v>18mmx200mmx10支(15:1)(一级黄)</v>
      </c>
      <c r="E916" s="0" t="str">
        <f aca="false">VLOOKUP(B916,[1]查询当前所有门店保管帐库存!$B$1:$F$1048576,4,0)</f>
        <v>长沙岳麓艾医</v>
      </c>
      <c r="F916" s="0" t="str">
        <f aca="false">VLOOKUP(B916,[1]查询当前所有门店保管帐库存!$B$1:$F$1048576,5,0)</f>
        <v>盒</v>
      </c>
      <c r="G916" s="3" t="s">
        <v>62</v>
      </c>
    </row>
    <row r="917" customFormat="false" ht="14.25" hidden="false" customHeight="false" outlineLevel="0" collapsed="false">
      <c r="A917" s="0" t="n">
        <v>916</v>
      </c>
      <c r="B917" s="0" t="n">
        <v>32017</v>
      </c>
      <c r="C917" s="0" t="e">
        <f aca="false">VLOOKUP(B917,[1]查询当前所有门店保管帐库存!$B$1:$C$1048576,2,0)</f>
        <v>#N/A</v>
      </c>
      <c r="D917" s="0" t="e">
        <f aca="false">VLOOKUP(B917,[1]查询当前所有门店保管帐库存!$B$1:$D$1048576,3,0)</f>
        <v>#N/A</v>
      </c>
      <c r="E917" s="0" t="e">
        <f aca="false">VLOOKUP(B917,[1]查询当前所有门店保管帐库存!$B$1:$F$1048576,4,0)</f>
        <v>#N/A</v>
      </c>
      <c r="F917" s="0" t="e">
        <f aca="false">VLOOKUP(B917,[1]查询当前所有门店保管帐库存!$B$1:$F$1048576,5,0)</f>
        <v>#N/A</v>
      </c>
      <c r="G917" s="3" t="s">
        <v>62</v>
      </c>
    </row>
    <row r="918" customFormat="false" ht="14.25" hidden="false" customHeight="false" outlineLevel="0" collapsed="false">
      <c r="A918" s="0" t="n">
        <v>917</v>
      </c>
      <c r="B918" s="0" t="n">
        <v>46475</v>
      </c>
      <c r="C918" s="0" t="str">
        <f aca="false">VLOOKUP(B918,[1]查询当前所有门店保管帐库存!$B$1:$C$1048576,2,0)</f>
        <v>鹿角胶</v>
      </c>
      <c r="D918" s="0" t="str">
        <f aca="false">VLOOKUP(B918,[1]查询当前所有门店保管帐库存!$B$1:$D$1048576,3,0)</f>
        <v>260g</v>
      </c>
      <c r="E918" s="0" t="str">
        <f aca="false">VLOOKUP(B918,[1]查询当前所有门店保管帐库存!$B$1:$F$1048576,4,0)</f>
        <v>河南伟鑫药业</v>
      </c>
      <c r="F918" s="0" t="str">
        <f aca="false">VLOOKUP(B918,[1]查询当前所有门店保管帐库存!$B$1:$F$1048576,5,0)</f>
        <v>盒</v>
      </c>
      <c r="G918" s="3" t="s">
        <v>62</v>
      </c>
    </row>
    <row r="919" customFormat="false" ht="14.25" hidden="false" customHeight="false" outlineLevel="0" collapsed="false">
      <c r="A919" s="0" t="n">
        <v>918</v>
      </c>
      <c r="B919" s="0" t="n">
        <v>46477</v>
      </c>
      <c r="C919" s="0" t="str">
        <f aca="false">VLOOKUP(B919,[1]查询当前所有门店保管帐库存!$B$1:$C$1048576,2,0)</f>
        <v>龟甲胶</v>
      </c>
      <c r="D919" s="0" t="str">
        <f aca="false">VLOOKUP(B919,[1]查询当前所有门店保管帐库存!$B$1:$D$1048576,3,0)</f>
        <v>260g</v>
      </c>
      <c r="E919" s="0" t="str">
        <f aca="false">VLOOKUP(B919,[1]查询当前所有门店保管帐库存!$B$1:$F$1048576,4,0)</f>
        <v>河南伟鑫药业</v>
      </c>
      <c r="F919" s="0" t="str">
        <f aca="false">VLOOKUP(B919,[1]查询当前所有门店保管帐库存!$B$1:$F$1048576,5,0)</f>
        <v>盒</v>
      </c>
      <c r="G919" s="3" t="s">
        <v>62</v>
      </c>
    </row>
    <row r="920" customFormat="false" ht="14.25" hidden="false" customHeight="false" outlineLevel="0" collapsed="false">
      <c r="A920" s="0" t="n">
        <v>919</v>
      </c>
      <c r="B920" s="0" t="n">
        <v>59973</v>
      </c>
      <c r="C920" s="0" t="str">
        <f aca="false">VLOOKUP(B920,[1]查询当前所有门店保管帐库存!$B$1:$C$1048576,2,0)</f>
        <v>十全大补膏</v>
      </c>
      <c r="D920" s="0" t="str">
        <f aca="false">VLOOKUP(B920,[1]查询当前所有门店保管帐库存!$B$1:$D$1048576,3,0)</f>
        <v>250gx2瓶</v>
      </c>
      <c r="E920" s="0" t="str">
        <f aca="false">VLOOKUP(B920,[1]查询当前所有门店保管帐库存!$B$1:$F$1048576,4,0)</f>
        <v>浙江东方</v>
      </c>
      <c r="F920" s="0" t="str">
        <f aca="false">VLOOKUP(B920,[1]查询当前所有门店保管帐库存!$B$1:$F$1048576,5,0)</f>
        <v>盒</v>
      </c>
      <c r="G920" s="3" t="s">
        <v>62</v>
      </c>
    </row>
    <row r="921" customFormat="false" ht="14.25" hidden="false" customHeight="false" outlineLevel="0" collapsed="false">
      <c r="A921" s="0" t="n">
        <v>920</v>
      </c>
      <c r="B921" s="0" t="n">
        <v>1879</v>
      </c>
      <c r="C921" s="0" t="str">
        <f aca="false">VLOOKUP(B921,[1]查询当前所有门店保管帐库存!$B$1:$C$1048576,2,0)</f>
        <v>阿胶补血膏</v>
      </c>
      <c r="D921" s="0" t="str">
        <f aca="false">VLOOKUP(B921,[1]查询当前所有门店保管帐库存!$B$1:$D$1048576,3,0)</f>
        <v>300g(精装)</v>
      </c>
      <c r="E921" s="0" t="str">
        <f aca="false">VLOOKUP(B921,[1]查询当前所有门店保管帐库存!$B$1:$F$1048576,4,0)</f>
        <v>山东东阿阿胶</v>
      </c>
      <c r="F921" s="0" t="str">
        <f aca="false">VLOOKUP(B921,[1]查询当前所有门店保管帐库存!$B$1:$F$1048576,5,0)</f>
        <v>瓶</v>
      </c>
      <c r="G921" s="3" t="s">
        <v>62</v>
      </c>
    </row>
    <row r="922" customFormat="false" ht="14.25" hidden="false" customHeight="false" outlineLevel="0" collapsed="false">
      <c r="A922" s="0" t="n">
        <v>921</v>
      </c>
      <c r="B922" s="0" t="n">
        <v>98933</v>
      </c>
      <c r="C922" s="0" t="str">
        <f aca="false">VLOOKUP(B922,[1]查询当前所有门店保管帐库存!$B$1:$C$1048576,2,0)</f>
        <v>参芪首乌补汁</v>
      </c>
      <c r="D922" s="0" t="str">
        <f aca="false">VLOOKUP(B922,[1]查询当前所有门店保管帐库存!$B$1:$D$1048576,3,0)</f>
        <v>120mlx2瓶</v>
      </c>
      <c r="E922" s="0" t="str">
        <f aca="false">VLOOKUP(B922,[1]查询当前所有门店保管帐库存!$B$1:$F$1048576,4,0)</f>
        <v>南充制药厂</v>
      </c>
      <c r="F922" s="0" t="str">
        <f aca="false">VLOOKUP(B922,[1]查询当前所有门店保管帐库存!$B$1:$F$1048576,5,0)</f>
        <v>盒</v>
      </c>
      <c r="G922" s="3" t="s">
        <v>62</v>
      </c>
    </row>
    <row r="923" customFormat="false" ht="14.25" hidden="false" customHeight="false" outlineLevel="0" collapsed="false">
      <c r="A923" s="0" t="n">
        <v>922</v>
      </c>
      <c r="B923" s="0" t="n">
        <v>58381</v>
      </c>
      <c r="C923" s="0" t="str">
        <f aca="false">VLOOKUP(B923,[1]查询当前所有门店保管帐库存!$B$1:$C$1048576,2,0)</f>
        <v>拨云退翳丸</v>
      </c>
      <c r="D923" s="0" t="str">
        <f aca="false">VLOOKUP(B923,[1]查询当前所有门店保管帐库存!$B$1:$D$1048576,3,0)</f>
        <v>6gx10袋(水蜜丸)</v>
      </c>
      <c r="E923" s="0" t="str">
        <f aca="false">VLOOKUP(B923,[1]查询当前所有门店保管帐库存!$B$1:$F$1048576,4,0)</f>
        <v>重庆桐君阁</v>
      </c>
      <c r="F923" s="0" t="str">
        <f aca="false">VLOOKUP(B923,[1]查询当前所有门店保管帐库存!$B$1:$F$1048576,5,0)</f>
        <v>盒</v>
      </c>
      <c r="G923" s="3" t="s">
        <v>62</v>
      </c>
    </row>
    <row r="924" customFormat="false" ht="14.25" hidden="false" customHeight="false" outlineLevel="0" collapsed="false">
      <c r="A924" s="0" t="n">
        <v>923</v>
      </c>
      <c r="B924" s="0" t="n">
        <v>1809</v>
      </c>
      <c r="C924" s="0" t="str">
        <f aca="false">VLOOKUP(B924,[1]查询当前所有门店保管帐库存!$B$1:$C$1048576,2,0)</f>
        <v>复方阿胶浆</v>
      </c>
      <c r="D924" s="0" t="str">
        <f aca="false">VLOOKUP(B924,[1]查询当前所有门店保管帐库存!$B$1:$D$1048576,3,0)</f>
        <v>20mlx12支(OTC装)</v>
      </c>
      <c r="E924" s="0" t="str">
        <f aca="false">VLOOKUP(B924,[1]查询当前所有门店保管帐库存!$B$1:$F$1048576,4,0)</f>
        <v>山东东阿阿胶</v>
      </c>
      <c r="F924" s="0" t="str">
        <f aca="false">VLOOKUP(B924,[1]查询当前所有门店保管帐库存!$B$1:$F$1048576,5,0)</f>
        <v>盒</v>
      </c>
      <c r="G924" s="3" t="s">
        <v>62</v>
      </c>
    </row>
    <row r="925" customFormat="false" ht="14.25" hidden="false" customHeight="false" outlineLevel="0" collapsed="false">
      <c r="A925" s="0" t="n">
        <v>924</v>
      </c>
      <c r="B925" s="0" t="n">
        <v>115429</v>
      </c>
      <c r="C925" s="0" t="str">
        <f aca="false">VLOOKUP(B925,[1]查询当前所有门店保管帐库存!$B$1:$C$1048576,2,0)</f>
        <v>复方红衣补血口服液</v>
      </c>
      <c r="D925" s="0" t="str">
        <f aca="false">VLOOKUP(B925,[1]查询当前所有门店保管帐库存!$B$1:$D$1048576,3,0)</f>
        <v>◆10mlx12支</v>
      </c>
      <c r="E925" s="0" t="str">
        <f aca="false">VLOOKUP(B925,[1]查询当前所有门店保管帐库存!$B$1:$F$1048576,4,0)</f>
        <v>山东翔宇健康</v>
      </c>
      <c r="F925" s="0" t="str">
        <f aca="false">VLOOKUP(B925,[1]查询当前所有门店保管帐库存!$B$1:$F$1048576,5,0)</f>
        <v>盒</v>
      </c>
      <c r="G925" s="3" t="s">
        <v>62</v>
      </c>
    </row>
    <row r="926" customFormat="false" ht="14.25" hidden="false" customHeight="false" outlineLevel="0" collapsed="false">
      <c r="A926" s="0" t="n">
        <v>925</v>
      </c>
      <c r="B926" s="0" t="n">
        <v>105054</v>
      </c>
      <c r="C926" s="0" t="str">
        <f aca="false">VLOOKUP(B926,[1]查询当前所有门店保管帐库存!$B$1:$C$1048576,2,0)</f>
        <v>胃康灵胶囊</v>
      </c>
      <c r="D926" s="0" t="str">
        <f aca="false">VLOOKUP(B926,[1]查询当前所有门店保管帐库存!$B$1:$D$1048576,3,0)</f>
        <v>0.4gx10粒x2板</v>
      </c>
      <c r="E926" s="0" t="str">
        <f aca="false">VLOOKUP(B926,[1]查询当前所有门店保管帐库存!$B$1:$F$1048576,4,0)</f>
        <v>云南盘龙云海</v>
      </c>
      <c r="F926" s="0" t="str">
        <f aca="false">VLOOKUP(B926,[1]查询当前所有门店保管帐库存!$B$1:$F$1048576,5,0)</f>
        <v>盒</v>
      </c>
      <c r="G926" s="3" t="s">
        <v>66</v>
      </c>
    </row>
    <row r="927" customFormat="false" ht="14.25" hidden="false" customHeight="false" outlineLevel="0" collapsed="false">
      <c r="A927" s="0" t="n">
        <v>926</v>
      </c>
      <c r="B927" s="0" t="n">
        <v>21247</v>
      </c>
      <c r="C927" s="0" t="str">
        <f aca="false">VLOOKUP(B927,[1]查询当前所有门店保管帐库存!$B$1:$C$1048576,2,0)</f>
        <v>苋菜黄连素胶囊</v>
      </c>
      <c r="D927" s="0" t="str">
        <f aca="false">VLOOKUP(B927,[1]查询当前所有门店保管帐库存!$B$1:$D$1048576,3,0)</f>
        <v>◆0.4gx12粒x2板</v>
      </c>
      <c r="E927" s="0" t="str">
        <f aca="false">VLOOKUP(B927,[1]查询当前所有门店保管帐库存!$B$1:$F$1048576,4,0)</f>
        <v>福州海王金象</v>
      </c>
      <c r="F927" s="0" t="str">
        <f aca="false">VLOOKUP(B927,[1]查询当前所有门店保管帐库存!$B$1:$F$1048576,5,0)</f>
        <v>盒</v>
      </c>
      <c r="G927" s="3" t="s">
        <v>66</v>
      </c>
    </row>
    <row r="928" customFormat="false" ht="14.25" hidden="false" customHeight="false" outlineLevel="0" collapsed="false">
      <c r="A928" s="0" t="n">
        <v>927</v>
      </c>
      <c r="B928" s="0" t="n">
        <v>31904</v>
      </c>
      <c r="C928" s="0" t="str">
        <f aca="false">VLOOKUP(B928,[1]查询当前所有门店保管帐库存!$B$1:$C$1048576,2,0)</f>
        <v>舒肝止痛丸</v>
      </c>
      <c r="D928" s="0" t="str">
        <f aca="false">VLOOKUP(B928,[1]查询当前所有门店保管帐库存!$B$1:$D$1048576,3,0)</f>
        <v>4.5gx8袋</v>
      </c>
      <c r="E928" s="0" t="str">
        <f aca="false">VLOOKUP(B928,[1]查询当前所有门店保管帐库存!$B$1:$F$1048576,4,0)</f>
        <v>重庆中药二厂</v>
      </c>
      <c r="F928" s="0" t="str">
        <f aca="false">VLOOKUP(B928,[1]查询当前所有门店保管帐库存!$B$1:$F$1048576,5,0)</f>
        <v>盒</v>
      </c>
      <c r="G928" s="3" t="s">
        <v>66</v>
      </c>
    </row>
    <row r="929" customFormat="false" ht="14.25" hidden="false" customHeight="false" outlineLevel="0" collapsed="false">
      <c r="A929" s="0" t="n">
        <v>928</v>
      </c>
      <c r="B929" s="0" t="n">
        <v>39912</v>
      </c>
      <c r="C929" s="0" t="str">
        <f aca="false">VLOOKUP(B929,[1]查询当前所有门店保管帐库存!$B$1:$C$1048576,2,0)</f>
        <v>安胃片</v>
      </c>
      <c r="D929" s="0" t="str">
        <f aca="false">VLOOKUP(B929,[1]查询当前所有门店保管帐库存!$B$1:$D$1048576,3,0)</f>
        <v>15片x3板</v>
      </c>
      <c r="E929" s="0" t="str">
        <f aca="false">VLOOKUP(B929,[1]查询当前所有门店保管帐库存!$B$1:$F$1048576,4,0)</f>
        <v>四川绵阳制药</v>
      </c>
      <c r="F929" s="0" t="str">
        <f aca="false">VLOOKUP(B929,[1]查询当前所有门店保管帐库存!$B$1:$F$1048576,5,0)</f>
        <v>盒</v>
      </c>
      <c r="G929" s="3" t="s">
        <v>66</v>
      </c>
    </row>
    <row r="930" customFormat="false" ht="14.25" hidden="false" customHeight="false" outlineLevel="0" collapsed="false">
      <c r="A930" s="0" t="n">
        <v>929</v>
      </c>
      <c r="B930" s="0" t="n">
        <v>41186</v>
      </c>
      <c r="C930" s="0" t="str">
        <f aca="false">VLOOKUP(B930,[1]查询当前所有门店保管帐库存!$B$1:$C$1048576,2,0)</f>
        <v>保和颗粒</v>
      </c>
      <c r="D930" s="0" t="str">
        <f aca="false">VLOOKUP(B930,[1]查询当前所有门店保管帐库存!$B$1:$D$1048576,3,0)</f>
        <v>4.5gx10袋</v>
      </c>
      <c r="E930" s="0" t="str">
        <f aca="false">VLOOKUP(B930,[1]查询当前所有门店保管帐库存!$B$1:$F$1048576,4,0)</f>
        <v>四川绵阳制药</v>
      </c>
      <c r="F930" s="0" t="str">
        <f aca="false">VLOOKUP(B930,[1]查询当前所有门店保管帐库存!$B$1:$F$1048576,5,0)</f>
        <v>盒</v>
      </c>
      <c r="G930" s="3" t="s">
        <v>66</v>
      </c>
    </row>
    <row r="931" customFormat="false" ht="14.25" hidden="false" customHeight="false" outlineLevel="0" collapsed="false">
      <c r="A931" s="0" t="n">
        <v>930</v>
      </c>
      <c r="B931" s="0" t="n">
        <v>83306</v>
      </c>
      <c r="C931" s="0" t="str">
        <f aca="false">VLOOKUP(B931,[1]查询当前所有门店保管帐库存!$B$1:$C$1048576,2,0)</f>
        <v>附子理中丸</v>
      </c>
      <c r="D931" s="0" t="str">
        <f aca="false">VLOOKUP(B931,[1]查询当前所有门店保管帐库存!$B$1:$D$1048576,3,0)</f>
        <v>6gx12袋(水蜜丸)</v>
      </c>
      <c r="E931" s="0" t="str">
        <f aca="false">VLOOKUP(B931,[1]查询当前所有门店保管帐库存!$B$1:$F$1048576,4,0)</f>
        <v>太极绵阳</v>
      </c>
      <c r="F931" s="0" t="str">
        <f aca="false">VLOOKUP(B931,[1]查询当前所有门店保管帐库存!$B$1:$F$1048576,5,0)</f>
        <v>盒</v>
      </c>
      <c r="G931" s="3" t="s">
        <v>66</v>
      </c>
    </row>
    <row r="932" customFormat="false" ht="14.25" hidden="false" customHeight="false" outlineLevel="0" collapsed="false">
      <c r="A932" s="0" t="n">
        <v>931</v>
      </c>
      <c r="B932" s="0" t="n">
        <v>49943</v>
      </c>
      <c r="C932" s="0" t="str">
        <f aca="false">VLOOKUP(B932,[1]查询当前所有门店保管帐库存!$B$1:$C$1048576,2,0)</f>
        <v>槐角丸</v>
      </c>
      <c r="D932" s="0" t="str">
        <f aca="false">VLOOKUP(B932,[1]查询当前所有门店保管帐库存!$B$1:$D$1048576,3,0)</f>
        <v>6gx10袋(水蜜丸)</v>
      </c>
      <c r="E932" s="0" t="str">
        <f aca="false">VLOOKUP(B932,[1]查询当前所有门店保管帐库存!$B$1:$F$1048576,4,0)</f>
        <v>重庆桐君阁</v>
      </c>
      <c r="F932" s="0" t="str">
        <f aca="false">VLOOKUP(B932,[1]查询当前所有门店保管帐库存!$B$1:$F$1048576,5,0)</f>
        <v>盒</v>
      </c>
      <c r="G932" s="3" t="s">
        <v>66</v>
      </c>
    </row>
    <row r="933" customFormat="false" ht="14.25" hidden="false" customHeight="false" outlineLevel="0" collapsed="false">
      <c r="A933" s="0" t="n">
        <v>932</v>
      </c>
      <c r="B933" s="0" t="n">
        <v>1846</v>
      </c>
      <c r="C933" s="0" t="str">
        <f aca="false">VLOOKUP(B933,[1]查询当前所有门店保管帐库存!$B$1:$C$1048576,2,0)</f>
        <v>藿香正气口服液</v>
      </c>
      <c r="D933" s="0" t="str">
        <f aca="false">VLOOKUP(B933,[1]查询当前所有门店保管帐库存!$B$1:$D$1048576,3,0)</f>
        <v>10mlx5支</v>
      </c>
      <c r="E933" s="0" t="str">
        <f aca="false">VLOOKUP(B933,[1]查询当前所有门店保管帐库存!$B$1:$F$1048576,4,0)</f>
        <v>重庆涪陵制药</v>
      </c>
      <c r="F933" s="0" t="str">
        <f aca="false">VLOOKUP(B933,[1]查询当前所有门店保管帐库存!$B$1:$F$1048576,5,0)</f>
        <v>盒</v>
      </c>
      <c r="G933" s="3" t="s">
        <v>66</v>
      </c>
    </row>
    <row r="934" customFormat="false" ht="14.25" hidden="false" customHeight="false" outlineLevel="0" collapsed="false">
      <c r="A934" s="0" t="n">
        <v>933</v>
      </c>
      <c r="B934" s="0" t="n">
        <v>47683</v>
      </c>
      <c r="C934" s="0" t="str">
        <f aca="false">VLOOKUP(B934,[1]查询当前所有门店保管帐库存!$B$1:$C$1048576,2,0)</f>
        <v>藿香正气口服液</v>
      </c>
      <c r="D934" s="0" t="str">
        <f aca="false">VLOOKUP(B934,[1]查询当前所有门店保管帐库存!$B$1:$D$1048576,3,0)</f>
        <v>10mlx10支</v>
      </c>
      <c r="E934" s="0" t="str">
        <f aca="false">VLOOKUP(B934,[1]查询当前所有门店保管帐库存!$B$1:$F$1048576,4,0)</f>
        <v>重庆涪陵制药</v>
      </c>
      <c r="F934" s="0" t="str">
        <f aca="false">VLOOKUP(B934,[1]查询当前所有门店保管帐库存!$B$1:$F$1048576,5,0)</f>
        <v>盒</v>
      </c>
      <c r="G934" s="3" t="s">
        <v>66</v>
      </c>
    </row>
    <row r="935" customFormat="false" ht="14.25" hidden="false" customHeight="false" outlineLevel="0" collapsed="false">
      <c r="A935" s="0" t="n">
        <v>934</v>
      </c>
      <c r="B935" s="0" t="n">
        <v>1215</v>
      </c>
      <c r="C935" s="0" t="str">
        <f aca="false">VLOOKUP(B935,[1]查询当前所有门店保管帐库存!$B$1:$C$1048576,2,0)</f>
        <v>麻仁丸</v>
      </c>
      <c r="D935" s="0" t="str">
        <f aca="false">VLOOKUP(B935,[1]查询当前所有门店保管帐库存!$B$1:$D$1048576,3,0)</f>
        <v>6gx5袋</v>
      </c>
      <c r="E935" s="0" t="str">
        <f aca="false">VLOOKUP(B935,[1]查询当前所有门店保管帐库存!$B$1:$F$1048576,4,0)</f>
        <v>重庆桐君阁</v>
      </c>
      <c r="F935" s="0" t="str">
        <f aca="false">VLOOKUP(B935,[1]查询当前所有门店保管帐库存!$B$1:$F$1048576,5,0)</f>
        <v>盒</v>
      </c>
      <c r="G935" s="3" t="s">
        <v>66</v>
      </c>
    </row>
    <row r="936" customFormat="false" ht="14.25" hidden="false" customHeight="false" outlineLevel="0" collapsed="false">
      <c r="A936" s="0" t="n">
        <v>935</v>
      </c>
      <c r="B936" s="0" t="n">
        <v>109422</v>
      </c>
      <c r="C936" s="0" t="str">
        <f aca="false">VLOOKUP(B936,[1]查询当前所有门店保管帐库存!$B$1:$C$1048576,2,0)</f>
        <v>地衣芽孢杆菌活菌颗粒(整肠生)</v>
      </c>
      <c r="D936" s="0" t="str">
        <f aca="false">VLOOKUP(B936,[1]查询当前所有门店保管帐库存!$B$1:$D$1048576,3,0)</f>
        <v>0.25gx12袋</v>
      </c>
      <c r="E936" s="0" t="str">
        <f aca="false">VLOOKUP(B936,[1]查询当前所有门店保管帐库存!$B$1:$F$1048576,4,0)</f>
        <v>沈阳一厂</v>
      </c>
      <c r="F936" s="0" t="str">
        <f aca="false">VLOOKUP(B936,[1]查询当前所有门店保管帐库存!$B$1:$F$1048576,5,0)</f>
        <v>盒</v>
      </c>
      <c r="G936" s="3" t="s">
        <v>66</v>
      </c>
    </row>
    <row r="937" customFormat="false" ht="14.25" hidden="false" customHeight="false" outlineLevel="0" collapsed="false">
      <c r="A937" s="0" t="n">
        <v>936</v>
      </c>
      <c r="B937" s="0" t="n">
        <v>38250</v>
      </c>
      <c r="C937" s="0" t="str">
        <f aca="false">VLOOKUP(B937,[1]查询当前所有门店保管帐库存!$B$1:$C$1048576,2,0)</f>
        <v>润肠丸</v>
      </c>
      <c r="D937" s="0" t="str">
        <f aca="false">VLOOKUP(B937,[1]查询当前所有门店保管帐库存!$B$1:$D$1048576,3,0)</f>
        <v>72丸</v>
      </c>
      <c r="E937" s="0" t="str">
        <f aca="false">VLOOKUP(B937,[1]查询当前所有门店保管帐库存!$B$1:$F$1048576,4,0)</f>
        <v>青州尧王制药</v>
      </c>
      <c r="F937" s="0" t="str">
        <f aca="false">VLOOKUP(B937,[1]查询当前所有门店保管帐库存!$B$1:$F$1048576,5,0)</f>
        <v>瓶</v>
      </c>
      <c r="G937" s="3" t="s">
        <v>66</v>
      </c>
    </row>
    <row r="938" customFormat="false" ht="14.25" hidden="false" customHeight="false" outlineLevel="0" collapsed="false">
      <c r="A938" s="0" t="n">
        <v>937</v>
      </c>
      <c r="B938" s="0" t="n">
        <v>23396</v>
      </c>
      <c r="C938" s="0" t="str">
        <f aca="false">VLOOKUP(B938,[1]查询当前所有门店保管帐库存!$B$1:$C$1048576,2,0)</f>
        <v>藿香清胃片</v>
      </c>
      <c r="D938" s="0" t="str">
        <f aca="false">VLOOKUP(B938,[1]查询当前所有门店保管帐库存!$B$1:$D$1048576,3,0)</f>
        <v>12s</v>
      </c>
      <c r="E938" s="0" t="str">
        <f aca="false">VLOOKUP(B938,[1]查询当前所有门店保管帐库存!$B$1:$F$1048576,4,0)</f>
        <v>广州花城制药</v>
      </c>
      <c r="F938" s="0" t="str">
        <f aca="false">VLOOKUP(B938,[1]查询当前所有门店保管帐库存!$B$1:$F$1048576,5,0)</f>
        <v>盒</v>
      </c>
      <c r="G938" s="3" t="s">
        <v>66</v>
      </c>
    </row>
    <row r="939" customFormat="false" ht="14.25" hidden="false" customHeight="false" outlineLevel="0" collapsed="false">
      <c r="A939" s="0" t="n">
        <v>938</v>
      </c>
      <c r="B939" s="0" t="n">
        <v>33804</v>
      </c>
      <c r="C939" s="0" t="str">
        <f aca="false">VLOOKUP(B939,[1]查询当前所有门店保管帐库存!$B$1:$C$1048576,2,0)</f>
        <v>胃痛宁片(一步到位)</v>
      </c>
      <c r="D939" s="0" t="str">
        <f aca="false">VLOOKUP(B939,[1]查询当前所有门店保管帐库存!$B$1:$D$1048576,3,0)</f>
        <v>0.25gx18片</v>
      </c>
      <c r="E939" s="0" t="str">
        <f aca="false">VLOOKUP(B939,[1]查询当前所有门店保管帐库存!$B$1:$F$1048576,4,0)</f>
        <v>长春海外</v>
      </c>
      <c r="F939" s="0" t="str">
        <f aca="false">VLOOKUP(B939,[1]查询当前所有门店保管帐库存!$B$1:$F$1048576,5,0)</f>
        <v>盒</v>
      </c>
      <c r="G939" s="3" t="s">
        <v>66</v>
      </c>
    </row>
    <row r="940" customFormat="false" ht="14.25" hidden="false" customHeight="false" outlineLevel="0" collapsed="false">
      <c r="A940" s="0" t="n">
        <v>939</v>
      </c>
      <c r="B940" s="0" t="n">
        <v>45298</v>
      </c>
      <c r="C940" s="0" t="str">
        <f aca="false">VLOOKUP(B940,[1]查询当前所有门店保管帐库存!$B$1:$C$1048576,2,0)</f>
        <v>通便灵胶囊</v>
      </c>
      <c r="D940" s="0" t="str">
        <f aca="false">VLOOKUP(B940,[1]查询当前所有门店保管帐库存!$B$1:$D$1048576,3,0)</f>
        <v>0.25gx12粒</v>
      </c>
      <c r="E940" s="0" t="str">
        <f aca="false">VLOOKUP(B940,[1]查询当前所有门店保管帐库存!$B$1:$F$1048576,4,0)</f>
        <v>济南利蒙</v>
      </c>
      <c r="F940" s="0" t="str">
        <f aca="false">VLOOKUP(B940,[1]查询当前所有门店保管帐库存!$B$1:$F$1048576,5,0)</f>
        <v>盒</v>
      </c>
      <c r="G940" s="3" t="s">
        <v>66</v>
      </c>
    </row>
    <row r="941" customFormat="false" ht="14.25" hidden="false" customHeight="false" outlineLevel="0" collapsed="false">
      <c r="A941" s="0" t="n">
        <v>940</v>
      </c>
      <c r="B941" s="0" t="n">
        <v>6124</v>
      </c>
      <c r="C941" s="0" t="str">
        <f aca="false">VLOOKUP(B941,[1]查询当前所有门店保管帐库存!$B$1:$C$1048576,2,0)</f>
        <v>胃康灵胶囊</v>
      </c>
      <c r="D941" s="0" t="str">
        <f aca="false">VLOOKUP(B941,[1]查询当前所有门店保管帐库存!$B$1:$D$1048576,3,0)</f>
        <v>0.4gx24粒</v>
      </c>
      <c r="E941" s="0" t="str">
        <f aca="false">VLOOKUP(B941,[1]查询当前所有门店保管帐库存!$B$1:$F$1048576,4,0)</f>
        <v>黑龙江葵花</v>
      </c>
      <c r="F941" s="0" t="str">
        <f aca="false">VLOOKUP(B941,[1]查询当前所有门店保管帐库存!$B$1:$F$1048576,5,0)</f>
        <v>盒</v>
      </c>
      <c r="G941" s="3" t="s">
        <v>66</v>
      </c>
    </row>
    <row r="942" customFormat="false" ht="14.25" hidden="false" customHeight="false" outlineLevel="0" collapsed="false">
      <c r="A942" s="0" t="n">
        <v>941</v>
      </c>
      <c r="B942" s="0" t="n">
        <v>2982</v>
      </c>
      <c r="C942" s="0" t="str">
        <f aca="false">VLOOKUP(B942,[1]查询当前所有门店保管帐库存!$B$1:$C$1048576,2,0)</f>
        <v>胃苏颗粒</v>
      </c>
      <c r="D942" s="0" t="str">
        <f aca="false">VLOOKUP(B942,[1]查询当前所有门店保管帐库存!$B$1:$D$1048576,3,0)</f>
        <v>5gx3袋(无糖型)</v>
      </c>
      <c r="E942" s="0" t="str">
        <f aca="false">VLOOKUP(B942,[1]查询当前所有门店保管帐库存!$B$1:$F$1048576,4,0)</f>
        <v>江苏扬子江</v>
      </c>
      <c r="F942" s="0" t="str">
        <f aca="false">VLOOKUP(B942,[1]查询当前所有门店保管帐库存!$B$1:$F$1048576,5,0)</f>
        <v>盒</v>
      </c>
      <c r="G942" s="3" t="s">
        <v>66</v>
      </c>
    </row>
    <row r="943" customFormat="false" ht="14.25" hidden="false" customHeight="false" outlineLevel="0" collapsed="false">
      <c r="A943" s="0" t="n">
        <v>942</v>
      </c>
      <c r="B943" s="0" t="n">
        <v>39551</v>
      </c>
      <c r="C943" s="0" t="str">
        <f aca="false">VLOOKUP(B943,[1]查询当前所有门店保管帐库存!$B$1:$C$1048576,2,0)</f>
        <v>木香理气片</v>
      </c>
      <c r="D943" s="0" t="str">
        <f aca="false">VLOOKUP(B943,[1]查询当前所有门店保管帐库存!$B$1:$D$1048576,3,0)</f>
        <v>◆0.25gx36片(糖衣)</v>
      </c>
      <c r="E943" s="0" t="str">
        <f aca="false">VLOOKUP(B943,[1]查询当前所有门店保管帐库存!$B$1:$F$1048576,4,0)</f>
        <v>河北安国</v>
      </c>
      <c r="F943" s="0" t="str">
        <f aca="false">VLOOKUP(B943,[1]查询当前所有门店保管帐库存!$B$1:$F$1048576,5,0)</f>
        <v>盒</v>
      </c>
      <c r="G943" s="3" t="s">
        <v>66</v>
      </c>
    </row>
    <row r="944" customFormat="false" ht="14.25" hidden="false" customHeight="false" outlineLevel="0" collapsed="false">
      <c r="A944" s="0" t="n">
        <v>943</v>
      </c>
      <c r="B944" s="0" t="n">
        <v>2581</v>
      </c>
      <c r="C944" s="0" t="str">
        <f aca="false">VLOOKUP(B944,[1]查询当前所有门店保管帐库存!$B$1:$C$1048576,2,0)</f>
        <v>养胃舒颗粒</v>
      </c>
      <c r="D944" s="0" t="str">
        <f aca="false">VLOOKUP(B944,[1]查询当前所有门店保管帐库存!$B$1:$D$1048576,3,0)</f>
        <v>10gx6袋</v>
      </c>
      <c r="E944" s="0" t="str">
        <f aca="false">VLOOKUP(B944,[1]查询当前所有门店保管帐库存!$B$1:$F$1048576,4,0)</f>
        <v>合肥神鹿双鹤</v>
      </c>
      <c r="F944" s="0" t="str">
        <f aca="false">VLOOKUP(B944,[1]查询当前所有门店保管帐库存!$B$1:$F$1048576,5,0)</f>
        <v>盒</v>
      </c>
      <c r="G944" s="3" t="s">
        <v>66</v>
      </c>
    </row>
    <row r="945" customFormat="false" ht="14.25" hidden="false" customHeight="false" outlineLevel="0" collapsed="false">
      <c r="A945" s="0" t="n">
        <v>944</v>
      </c>
      <c r="B945" s="0" t="n">
        <v>75435</v>
      </c>
      <c r="C945" s="0" t="e">
        <f aca="false">VLOOKUP(B945,[1]查询当前所有门店保管帐库存!$B$1:$C$1048576,2,0)</f>
        <v>#N/A</v>
      </c>
      <c r="D945" s="0" t="e">
        <f aca="false">VLOOKUP(B945,[1]查询当前所有门店保管帐库存!$B$1:$D$1048576,3,0)</f>
        <v>#N/A</v>
      </c>
      <c r="E945" s="0" t="e">
        <f aca="false">VLOOKUP(B945,[1]查询当前所有门店保管帐库存!$B$1:$F$1048576,4,0)</f>
        <v>#N/A</v>
      </c>
      <c r="F945" s="0" t="e">
        <f aca="false">VLOOKUP(B945,[1]查询当前所有门店保管帐库存!$B$1:$F$1048576,5,0)</f>
        <v>#N/A</v>
      </c>
      <c r="G945" s="3" t="s">
        <v>66</v>
      </c>
    </row>
    <row r="946" customFormat="false" ht="14.25" hidden="false" customHeight="false" outlineLevel="0" collapsed="false">
      <c r="A946" s="0" t="n">
        <v>945</v>
      </c>
      <c r="B946" s="0" t="n">
        <v>40270</v>
      </c>
      <c r="C946" s="0" t="str">
        <f aca="false">VLOOKUP(B946,[1]查询当前所有门店保管帐库存!$B$1:$C$1048576,2,0)</f>
        <v>藿香清胃胶囊</v>
      </c>
      <c r="D946" s="0" t="str">
        <f aca="false">VLOOKUP(B946,[1]查询当前所有门店保管帐库存!$B$1:$D$1048576,3,0)</f>
        <v>◆0.32gx12粒x2板</v>
      </c>
      <c r="E946" s="0" t="str">
        <f aca="false">VLOOKUP(B946,[1]查询当前所有门店保管帐库存!$B$1:$F$1048576,4,0)</f>
        <v>吉林俊宏</v>
      </c>
      <c r="F946" s="0" t="str">
        <f aca="false">VLOOKUP(B946,[1]查询当前所有门店保管帐库存!$B$1:$F$1048576,5,0)</f>
        <v>盒</v>
      </c>
      <c r="G946" s="3" t="s">
        <v>66</v>
      </c>
    </row>
    <row r="947" customFormat="false" ht="14.25" hidden="false" customHeight="false" outlineLevel="0" collapsed="false">
      <c r="A947" s="0" t="n">
        <v>946</v>
      </c>
      <c r="B947" s="0" t="n">
        <v>100978</v>
      </c>
      <c r="C947" s="0" t="str">
        <f aca="false">VLOOKUP(B947,[1]查询当前所有门店保管帐库存!$B$1:$C$1048576,2,0)</f>
        <v>胃复舒胶囊</v>
      </c>
      <c r="D947" s="0" t="str">
        <f aca="false">VLOOKUP(B947,[1]查询当前所有门店保管帐库存!$B$1:$D$1048576,3,0)</f>
        <v>0.3gx12粒x2板</v>
      </c>
      <c r="E947" s="0" t="str">
        <f aca="false">VLOOKUP(B947,[1]查询当前所有门店保管帐库存!$B$1:$F$1048576,4,0)</f>
        <v>昆明滇虹</v>
      </c>
      <c r="F947" s="0" t="str">
        <f aca="false">VLOOKUP(B947,[1]查询当前所有门店保管帐库存!$B$1:$F$1048576,5,0)</f>
        <v>盒</v>
      </c>
      <c r="G947" s="3" t="s">
        <v>66</v>
      </c>
    </row>
    <row r="948" customFormat="false" ht="14.25" hidden="false" customHeight="false" outlineLevel="0" collapsed="false">
      <c r="A948" s="0" t="n">
        <v>947</v>
      </c>
      <c r="B948" s="0" t="n">
        <v>42599</v>
      </c>
      <c r="C948" s="0" t="str">
        <f aca="false">VLOOKUP(B948,[1]查询当前所有门店保管帐库存!$B$1:$C$1048576,2,0)</f>
        <v>铝碳酸镁咀嚼片</v>
      </c>
      <c r="D948" s="0" t="str">
        <f aca="false">VLOOKUP(B948,[1]查询当前所有门店保管帐库存!$B$1:$D$1048576,3,0)</f>
        <v>0.5gx24片</v>
      </c>
      <c r="E948" s="0" t="str">
        <f aca="false">VLOOKUP(B948,[1]查询当前所有门店保管帐库存!$B$1:$F$1048576,4,0)</f>
        <v>江苏万高</v>
      </c>
      <c r="F948" s="0" t="str">
        <f aca="false">VLOOKUP(B948,[1]查询当前所有门店保管帐库存!$B$1:$F$1048576,5,0)</f>
        <v>盒</v>
      </c>
      <c r="G948" s="3" t="s">
        <v>66</v>
      </c>
    </row>
    <row r="949" customFormat="false" ht="14.25" hidden="false" customHeight="false" outlineLevel="0" collapsed="false">
      <c r="A949" s="0" t="n">
        <v>948</v>
      </c>
      <c r="B949" s="0" t="n">
        <v>14003</v>
      </c>
      <c r="C949" s="0" t="str">
        <f aca="false">VLOOKUP(B949,[1]查询当前所有门店保管帐库存!$B$1:$C$1048576,2,0)</f>
        <v>复方消化酶胶囊(达吉)</v>
      </c>
      <c r="D949" s="0" t="str">
        <f aca="false">VLOOKUP(B949,[1]查询当前所有门店保管帐库存!$B$1:$D$1048576,3,0)</f>
        <v>20粒</v>
      </c>
      <c r="E949" s="0" t="str">
        <f aca="false">VLOOKUP(B949,[1]查询当前所有门店保管帐库存!$B$1:$F$1048576,4,0)</f>
        <v>韩国韩林</v>
      </c>
      <c r="F949" s="0" t="str">
        <f aca="false">VLOOKUP(B949,[1]查询当前所有门店保管帐库存!$B$1:$F$1048576,5,0)</f>
        <v>盒</v>
      </c>
      <c r="G949" s="3" t="s">
        <v>66</v>
      </c>
    </row>
    <row r="950" customFormat="false" ht="14.25" hidden="false" customHeight="false" outlineLevel="0" collapsed="false">
      <c r="A950" s="0" t="n">
        <v>949</v>
      </c>
      <c r="B950" s="0" t="n">
        <v>19830</v>
      </c>
      <c r="C950" s="0" t="str">
        <f aca="false">VLOOKUP(B950,[1]查询当前所有门店保管帐库存!$B$1:$C$1048576,2,0)</f>
        <v>陈香露白露片</v>
      </c>
      <c r="D950" s="0" t="str">
        <f aca="false">VLOOKUP(B950,[1]查询当前所有门店保管帐库存!$B$1:$D$1048576,3,0)</f>
        <v>100片</v>
      </c>
      <c r="E950" s="0" t="str">
        <f aca="false">VLOOKUP(B950,[1]查询当前所有门店保管帐库存!$B$1:$F$1048576,4,0)</f>
        <v>广西恒拓仁盛</v>
      </c>
      <c r="F950" s="0" t="str">
        <f aca="false">VLOOKUP(B950,[1]查询当前所有门店保管帐库存!$B$1:$F$1048576,5,0)</f>
        <v>瓶</v>
      </c>
      <c r="G950" s="3" t="s">
        <v>66</v>
      </c>
    </row>
    <row r="951" customFormat="false" ht="14.25" hidden="false" customHeight="false" outlineLevel="0" collapsed="false">
      <c r="A951" s="0" t="n">
        <v>950</v>
      </c>
      <c r="B951" s="0" t="n">
        <v>517</v>
      </c>
      <c r="C951" s="0" t="str">
        <f aca="false">VLOOKUP(B951,[1]查询当前所有门店保管帐库存!$B$1:$C$1048576,2,0)</f>
        <v>硫糖铝咀嚼片(硫糖铝片)</v>
      </c>
      <c r="D951" s="0" t="str">
        <f aca="false">VLOOKUP(B951,[1]查询当前所有门店保管帐库存!$B$1:$D$1048576,3,0)</f>
        <v>0.25gx100片</v>
      </c>
      <c r="E951" s="0" t="str">
        <f aca="false">VLOOKUP(B951,[1]查询当前所有门店保管帐库存!$B$1:$F$1048576,4,0)</f>
        <v>南京白敬宇</v>
      </c>
      <c r="F951" s="0" t="str">
        <f aca="false">VLOOKUP(B951,[1]查询当前所有门店保管帐库存!$B$1:$F$1048576,5,0)</f>
        <v>瓶</v>
      </c>
      <c r="G951" s="3" t="s">
        <v>66</v>
      </c>
    </row>
    <row r="952" customFormat="false" ht="14.25" hidden="false" customHeight="false" outlineLevel="0" collapsed="false">
      <c r="A952" s="0" t="n">
        <v>951</v>
      </c>
      <c r="B952" s="0" t="n">
        <v>496</v>
      </c>
      <c r="C952" s="0" t="str">
        <f aca="false">VLOOKUP(B952,[1]查询当前所有门店保管帐库存!$B$1:$C$1048576,2,0)</f>
        <v>多酶片</v>
      </c>
      <c r="D952" s="0" t="str">
        <f aca="false">VLOOKUP(B952,[1]查询当前所有门店保管帐库存!$B$1:$D$1048576,3,0)</f>
        <v>100片</v>
      </c>
      <c r="E952" s="0" t="str">
        <f aca="false">VLOOKUP(B952,[1]查询当前所有门店保管帐库存!$B$1:$F$1048576,4,0)</f>
        <v>重庆申高生化</v>
      </c>
      <c r="F952" s="0" t="str">
        <f aca="false">VLOOKUP(B952,[1]查询当前所有门店保管帐库存!$B$1:$F$1048576,5,0)</f>
        <v>瓶</v>
      </c>
      <c r="G952" s="3" t="s">
        <v>66</v>
      </c>
    </row>
    <row r="953" customFormat="false" ht="14.25" hidden="false" customHeight="false" outlineLevel="0" collapsed="false">
      <c r="A953" s="0" t="n">
        <v>952</v>
      </c>
      <c r="B953" s="0" t="n">
        <v>6249</v>
      </c>
      <c r="C953" s="0" t="str">
        <f aca="false">VLOOKUP(B953,[1]查询当前所有门店保管帐库存!$B$1:$C$1048576,2,0)</f>
        <v>猴头菌片</v>
      </c>
      <c r="D953" s="0" t="str">
        <f aca="false">VLOOKUP(B953,[1]查询当前所有门店保管帐库存!$B$1:$D$1048576,3,0)</f>
        <v>0.25gx100片</v>
      </c>
      <c r="E953" s="0" t="str">
        <f aca="false">VLOOKUP(B953,[1]查询当前所有门店保管帐库存!$B$1:$F$1048576,4,0)</f>
        <v>襄樊隆中</v>
      </c>
      <c r="F953" s="0" t="str">
        <f aca="false">VLOOKUP(B953,[1]查询当前所有门店保管帐库存!$B$1:$F$1048576,5,0)</f>
        <v>瓶</v>
      </c>
      <c r="G953" s="3" t="s">
        <v>66</v>
      </c>
    </row>
    <row r="954" customFormat="false" ht="14.25" hidden="false" customHeight="false" outlineLevel="0" collapsed="false">
      <c r="A954" s="0" t="n">
        <v>953</v>
      </c>
      <c r="B954" s="0" t="n">
        <v>14080</v>
      </c>
      <c r="C954" s="0" t="str">
        <f aca="false">VLOOKUP(B954,[1]查询当前所有门店保管帐库存!$B$1:$C$1048576,2,0)</f>
        <v>复方鸡内金片</v>
      </c>
      <c r="D954" s="0" t="str">
        <f aca="false">VLOOKUP(B954,[1]查询当前所有门店保管帐库存!$B$1:$D$1048576,3,0)</f>
        <v>0.25gx100片(糖衣)</v>
      </c>
      <c r="E954" s="0" t="str">
        <f aca="false">VLOOKUP(B954,[1]查询当前所有门店保管帐库存!$B$1:$F$1048576,4,0)</f>
        <v>河北金兴制药</v>
      </c>
      <c r="F954" s="0" t="str">
        <f aca="false">VLOOKUP(B954,[1]查询当前所有门店保管帐库存!$B$1:$F$1048576,5,0)</f>
        <v>瓶</v>
      </c>
      <c r="G954" s="3" t="s">
        <v>66</v>
      </c>
    </row>
    <row r="955" customFormat="false" ht="14.25" hidden="false" customHeight="false" outlineLevel="0" collapsed="false">
      <c r="A955" s="0" t="n">
        <v>954</v>
      </c>
      <c r="B955" s="0" t="n">
        <v>365</v>
      </c>
      <c r="C955" s="0" t="str">
        <f aca="false">VLOOKUP(B955,[1]查询当前所有门店保管帐库存!$B$1:$C$1048576,2,0)</f>
        <v>肌苷片</v>
      </c>
      <c r="D955" s="0" t="str">
        <f aca="false">VLOOKUP(B955,[1]查询当前所有门店保管帐库存!$B$1:$D$1048576,3,0)</f>
        <v>0.2gx100片</v>
      </c>
      <c r="E955" s="0" t="str">
        <f aca="false">VLOOKUP(B955,[1]查询当前所有门店保管帐库存!$B$1:$F$1048576,4,0)</f>
        <v>广州白云山</v>
      </c>
      <c r="F955" s="0" t="str">
        <f aca="false">VLOOKUP(B955,[1]查询当前所有门店保管帐库存!$B$1:$F$1048576,5,0)</f>
        <v>瓶</v>
      </c>
      <c r="G955" s="3" t="s">
        <v>66</v>
      </c>
    </row>
    <row r="956" customFormat="false" ht="14.25" hidden="false" customHeight="false" outlineLevel="0" collapsed="false">
      <c r="A956" s="0" t="n">
        <v>955</v>
      </c>
      <c r="B956" s="0" t="n">
        <v>316</v>
      </c>
      <c r="C956" s="0" t="str">
        <f aca="false">VLOOKUP(B956,[1]查询当前所有门店保管帐库存!$B$1:$C$1048576,2,0)</f>
        <v>二甲硅油片(消胀片)</v>
      </c>
      <c r="D956" s="0" t="str">
        <f aca="false">VLOOKUP(B956,[1]查询当前所有门店保管帐库存!$B$1:$D$1048576,3,0)</f>
        <v>25mgx100片</v>
      </c>
      <c r="E956" s="0" t="str">
        <f aca="false">VLOOKUP(B956,[1]查询当前所有门店保管帐库存!$B$1:$F$1048576,4,0)</f>
        <v>西南药业</v>
      </c>
      <c r="F956" s="0" t="str">
        <f aca="false">VLOOKUP(B956,[1]查询当前所有门店保管帐库存!$B$1:$F$1048576,5,0)</f>
        <v>瓶</v>
      </c>
      <c r="G956" s="3" t="s">
        <v>66</v>
      </c>
    </row>
    <row r="957" customFormat="false" ht="14.25" hidden="false" customHeight="false" outlineLevel="0" collapsed="false">
      <c r="A957" s="0" t="n">
        <v>956</v>
      </c>
      <c r="B957" s="0" t="n">
        <v>13896</v>
      </c>
      <c r="C957" s="0" t="str">
        <f aca="false">VLOOKUP(B957,[1]查询当前所有门店保管帐库存!$B$1:$C$1048576,2,0)</f>
        <v>陈香露白露片</v>
      </c>
      <c r="D957" s="0" t="str">
        <f aca="false">VLOOKUP(B957,[1]查询当前所有门店保管帐库存!$B$1:$D$1048576,3,0)</f>
        <v>0.3gx100片</v>
      </c>
      <c r="E957" s="0" t="str">
        <f aca="false">VLOOKUP(B957,[1]查询当前所有门店保管帐库存!$B$1:$F$1048576,4,0)</f>
        <v>重庆东方</v>
      </c>
      <c r="F957" s="0" t="str">
        <f aca="false">VLOOKUP(B957,[1]查询当前所有门店保管帐库存!$B$1:$F$1048576,5,0)</f>
        <v>瓶</v>
      </c>
      <c r="G957" s="3" t="s">
        <v>66</v>
      </c>
    </row>
    <row r="958" customFormat="false" ht="14.25" hidden="false" customHeight="false" outlineLevel="0" collapsed="false">
      <c r="A958" s="0" t="n">
        <v>957</v>
      </c>
      <c r="B958" s="0" t="n">
        <v>3858</v>
      </c>
      <c r="C958" s="0" t="str">
        <f aca="false">VLOOKUP(B958,[1]查询当前所有门店保管帐库存!$B$1:$C$1048576,2,0)</f>
        <v>和胃整肠丸</v>
      </c>
      <c r="D958" s="0" t="str">
        <f aca="false">VLOOKUP(B958,[1]查询当前所有门店保管帐库存!$B$1:$D$1048576,3,0)</f>
        <v>0.2gx50丸</v>
      </c>
      <c r="E958" s="0" t="str">
        <f aca="false">VLOOKUP(B958,[1]查询当前所有门店保管帐库存!$B$1:$F$1048576,4,0)</f>
        <v>泰国李万山</v>
      </c>
      <c r="F958" s="0" t="str">
        <f aca="false">VLOOKUP(B958,[1]查询当前所有门店保管帐库存!$B$1:$F$1048576,5,0)</f>
        <v>瓶</v>
      </c>
      <c r="G958" s="3" t="s">
        <v>66</v>
      </c>
    </row>
    <row r="959" customFormat="false" ht="14.25" hidden="false" customHeight="false" outlineLevel="0" collapsed="false">
      <c r="A959" s="0" t="n">
        <v>958</v>
      </c>
      <c r="B959" s="0" t="n">
        <v>640</v>
      </c>
      <c r="C959" s="0" t="str">
        <f aca="false">VLOOKUP(B959,[1]查询当前所有门店保管帐库存!$B$1:$C$1048576,2,0)</f>
        <v>盐酸小檗碱片</v>
      </c>
      <c r="D959" s="0" t="str">
        <f aca="false">VLOOKUP(B959,[1]查询当前所有门店保管帐库存!$B$1:$D$1048576,3,0)</f>
        <v>0.1gx100片</v>
      </c>
      <c r="E959" s="0" t="str">
        <f aca="false">VLOOKUP(B959,[1]查询当前所有门店保管帐库存!$B$1:$F$1048576,4,0)</f>
        <v>成都锦华</v>
      </c>
      <c r="F959" s="0" t="str">
        <f aca="false">VLOOKUP(B959,[1]查询当前所有门店保管帐库存!$B$1:$F$1048576,5,0)</f>
        <v>瓶</v>
      </c>
      <c r="G959" s="3" t="s">
        <v>66</v>
      </c>
    </row>
    <row r="960" customFormat="false" ht="14.25" hidden="false" customHeight="false" outlineLevel="0" collapsed="false">
      <c r="A960" s="0" t="n">
        <v>959</v>
      </c>
      <c r="B960" s="0" t="n">
        <v>639</v>
      </c>
      <c r="C960" s="0" t="str">
        <f aca="false">VLOOKUP(B960,[1]查询当前所有门店保管帐库存!$B$1:$C$1048576,2,0)</f>
        <v>肌苷片</v>
      </c>
      <c r="D960" s="0" t="str">
        <f aca="false">VLOOKUP(B960,[1]查询当前所有门店保管帐库存!$B$1:$D$1048576,3,0)</f>
        <v>0.2gx100片</v>
      </c>
      <c r="E960" s="0" t="str">
        <f aca="false">VLOOKUP(B960,[1]查询当前所有门店保管帐库存!$B$1:$F$1048576,4,0)</f>
        <v>成都锦华</v>
      </c>
      <c r="F960" s="0" t="str">
        <f aca="false">VLOOKUP(B960,[1]查询当前所有门店保管帐库存!$B$1:$F$1048576,5,0)</f>
        <v>瓶</v>
      </c>
      <c r="G960" s="3" t="s">
        <v>66</v>
      </c>
    </row>
    <row r="961" customFormat="false" ht="14.25" hidden="false" customHeight="false" outlineLevel="0" collapsed="false">
      <c r="A961" s="0" t="n">
        <v>960</v>
      </c>
      <c r="B961" s="0" t="n">
        <v>22933</v>
      </c>
      <c r="C961" s="0" t="str">
        <f aca="false">VLOOKUP(B961,[1]查询当前所有门店保管帐库存!$B$1:$C$1048576,2,0)</f>
        <v>复方氢氧化铝片</v>
      </c>
      <c r="D961" s="0" t="str">
        <f aca="false">VLOOKUP(B961,[1]查询当前所有门店保管帐库存!$B$1:$D$1048576,3,0)</f>
        <v>100片</v>
      </c>
      <c r="E961" s="0" t="str">
        <f aca="false">VLOOKUP(B961,[1]查询当前所有门店保管帐库存!$B$1:$F$1048576,4,0)</f>
        <v>广东一力</v>
      </c>
      <c r="F961" s="0" t="str">
        <f aca="false">VLOOKUP(B961,[1]查询当前所有门店保管帐库存!$B$1:$F$1048576,5,0)</f>
        <v>瓶</v>
      </c>
      <c r="G961" s="3" t="s">
        <v>66</v>
      </c>
    </row>
    <row r="962" customFormat="false" ht="14.25" hidden="false" customHeight="false" outlineLevel="0" collapsed="false">
      <c r="A962" s="0" t="n">
        <v>961</v>
      </c>
      <c r="B962" s="0" t="n">
        <v>1202</v>
      </c>
      <c r="C962" s="0" t="str">
        <f aca="false">VLOOKUP(B962,[1]查询当前所有门店保管帐库存!$B$1:$C$1048576,2,0)</f>
        <v>补脾益肠丸</v>
      </c>
      <c r="D962" s="0" t="str">
        <f aca="false">VLOOKUP(B962,[1]查询当前所有门店保管帐库存!$B$1:$D$1048576,3,0)</f>
        <v>90g</v>
      </c>
      <c r="E962" s="0" t="str">
        <f aca="false">VLOOKUP(B962,[1]查询当前所有门店保管帐库存!$B$1:$F$1048576,4,0)</f>
        <v>华润三九</v>
      </c>
      <c r="F962" s="0" t="str">
        <f aca="false">VLOOKUP(B962,[1]查询当前所有门店保管帐库存!$B$1:$F$1048576,5,0)</f>
        <v>瓶</v>
      </c>
      <c r="G962" s="3" t="s">
        <v>66</v>
      </c>
    </row>
    <row r="963" customFormat="false" ht="14.25" hidden="false" customHeight="false" outlineLevel="0" collapsed="false">
      <c r="A963" s="0" t="n">
        <v>962</v>
      </c>
      <c r="B963" s="0" t="n">
        <v>10636</v>
      </c>
      <c r="C963" s="0" t="str">
        <f aca="false">VLOOKUP(B963,[1]查询当前所有门店保管帐库存!$B$1:$C$1048576,2,0)</f>
        <v>香砂六君丸</v>
      </c>
      <c r="D963" s="0" t="str">
        <f aca="false">VLOOKUP(B963,[1]查询当前所有门店保管帐库存!$B$1:$D$1048576,3,0)</f>
        <v>200丸(浓缩丸)</v>
      </c>
      <c r="E963" s="0" t="str">
        <f aca="false">VLOOKUP(B963,[1]查询当前所有门店保管帐库存!$B$1:$F$1048576,4,0)</f>
        <v>河南宛西制药</v>
      </c>
      <c r="F963" s="0" t="str">
        <f aca="false">VLOOKUP(B963,[1]查询当前所有门店保管帐库存!$B$1:$F$1048576,5,0)</f>
        <v>盒</v>
      </c>
      <c r="G963" s="3" t="s">
        <v>66</v>
      </c>
    </row>
    <row r="964" customFormat="false" ht="14.25" hidden="false" customHeight="false" outlineLevel="0" collapsed="false">
      <c r="A964" s="0" t="n">
        <v>963</v>
      </c>
      <c r="B964" s="0" t="n">
        <v>1440</v>
      </c>
      <c r="C964" s="0" t="str">
        <f aca="false">VLOOKUP(B964,[1]查询当前所有门店保管帐库存!$B$1:$C$1048576,2,0)</f>
        <v>附子理中丸</v>
      </c>
      <c r="D964" s="0" t="str">
        <f aca="false">VLOOKUP(B964,[1]查询当前所有门店保管帐库存!$B$1:$D$1048576,3,0)</f>
        <v>200丸(浓缩丸)</v>
      </c>
      <c r="E964" s="0" t="str">
        <f aca="false">VLOOKUP(B964,[1]查询当前所有门店保管帐库存!$B$1:$F$1048576,4,0)</f>
        <v>河南宛西制药</v>
      </c>
      <c r="F964" s="0" t="str">
        <f aca="false">VLOOKUP(B964,[1]查询当前所有门店保管帐库存!$B$1:$F$1048576,5,0)</f>
        <v>瓶</v>
      </c>
      <c r="G964" s="3" t="s">
        <v>66</v>
      </c>
    </row>
    <row r="965" customFormat="false" ht="14.25" hidden="false" customHeight="false" outlineLevel="0" collapsed="false">
      <c r="A965" s="0" t="n">
        <v>964</v>
      </c>
      <c r="B965" s="0" t="n">
        <v>16777</v>
      </c>
      <c r="C965" s="0" t="str">
        <f aca="false">VLOOKUP(B965,[1]查询当前所有门店保管帐库存!$B$1:$C$1048576,2,0)</f>
        <v>乳酸菌素片(为消牌)</v>
      </c>
      <c r="D965" s="0" t="str">
        <f aca="false">VLOOKUP(B965,[1]查询当前所有门店保管帐库存!$B$1:$D$1048576,3,0)</f>
        <v>0.4gx60片</v>
      </c>
      <c r="E965" s="0" t="str">
        <f aca="false">VLOOKUP(B965,[1]查询当前所有门店保管帐库存!$B$1:$F$1048576,4,0)</f>
        <v>哈药六厂</v>
      </c>
      <c r="F965" s="0" t="str">
        <f aca="false">VLOOKUP(B965,[1]查询当前所有门店保管帐库存!$B$1:$F$1048576,5,0)</f>
        <v>盒</v>
      </c>
      <c r="G965" s="3" t="s">
        <v>66</v>
      </c>
    </row>
    <row r="966" customFormat="false" ht="14.25" hidden="false" customHeight="false" outlineLevel="0" collapsed="false">
      <c r="A966" s="0" t="n">
        <v>965</v>
      </c>
      <c r="B966" s="0" t="n">
        <v>39911</v>
      </c>
      <c r="C966" s="0" t="str">
        <f aca="false">VLOOKUP(B966,[1]查询当前所有门店保管帐库存!$B$1:$C$1048576,2,0)</f>
        <v>葛根芩连片</v>
      </c>
      <c r="D966" s="0" t="str">
        <f aca="false">VLOOKUP(B966,[1]查询当前所有门店保管帐库存!$B$1:$D$1048576,3,0)</f>
        <v>12片x3板</v>
      </c>
      <c r="E966" s="0" t="str">
        <f aca="false">VLOOKUP(B966,[1]查询当前所有门店保管帐库存!$B$1:$F$1048576,4,0)</f>
        <v>四川绵阳制药</v>
      </c>
      <c r="F966" s="0" t="str">
        <f aca="false">VLOOKUP(B966,[1]查询当前所有门店保管帐库存!$B$1:$F$1048576,5,0)</f>
        <v>盒</v>
      </c>
      <c r="G966" s="3" t="s">
        <v>67</v>
      </c>
    </row>
    <row r="967" customFormat="false" ht="14.25" hidden="false" customHeight="false" outlineLevel="0" collapsed="false">
      <c r="A967" s="0" t="n">
        <v>966</v>
      </c>
      <c r="B967" s="0" t="n">
        <v>58522</v>
      </c>
      <c r="C967" s="0" t="str">
        <f aca="false">VLOOKUP(B967,[1]查询当前所有门店保管帐库存!$B$1:$C$1048576,2,0)</f>
        <v>沉香化气片</v>
      </c>
      <c r="D967" s="0" t="str">
        <f aca="false">VLOOKUP(B967,[1]查询当前所有门店保管帐库存!$B$1:$D$1048576,3,0)</f>
        <v>0.5gx12片x2板</v>
      </c>
      <c r="E967" s="0" t="str">
        <f aca="false">VLOOKUP(B967,[1]查询当前所有门店保管帐库存!$B$1:$F$1048576,4,0)</f>
        <v>重庆桐君阁</v>
      </c>
      <c r="F967" s="0" t="str">
        <f aca="false">VLOOKUP(B967,[1]查询当前所有门店保管帐库存!$B$1:$F$1048576,5,0)</f>
        <v>盒</v>
      </c>
      <c r="G967" s="3" t="s">
        <v>67</v>
      </c>
    </row>
    <row r="968" customFormat="false" ht="14.25" hidden="false" customHeight="false" outlineLevel="0" collapsed="false">
      <c r="A968" s="0" t="n">
        <v>967</v>
      </c>
      <c r="B968" s="0" t="n">
        <v>83272</v>
      </c>
      <c r="C968" s="0" t="str">
        <f aca="false">VLOOKUP(B968,[1]查询当前所有门店保管帐库存!$B$1:$C$1048576,2,0)</f>
        <v>香砂养胃丸</v>
      </c>
      <c r="D968" s="0" t="str">
        <f aca="false">VLOOKUP(B968,[1]查询当前所有门店保管帐库存!$B$1:$D$1048576,3,0)</f>
        <v>9gx10袋(水丸)</v>
      </c>
      <c r="E968" s="0" t="str">
        <f aca="false">VLOOKUP(B968,[1]查询当前所有门店保管帐库存!$B$1:$F$1048576,4,0)</f>
        <v>太极绵阳</v>
      </c>
      <c r="F968" s="0" t="str">
        <f aca="false">VLOOKUP(B968,[1]查询当前所有门店保管帐库存!$B$1:$F$1048576,5,0)</f>
        <v>盒</v>
      </c>
      <c r="G968" s="3" t="s">
        <v>67</v>
      </c>
    </row>
    <row r="969" customFormat="false" ht="14.25" hidden="false" customHeight="false" outlineLevel="0" collapsed="false">
      <c r="A969" s="0" t="n">
        <v>968</v>
      </c>
      <c r="B969" s="0" t="n">
        <v>44367</v>
      </c>
      <c r="C969" s="0" t="str">
        <f aca="false">VLOOKUP(B969,[1]查询当前所有门店保管帐库存!$B$1:$C$1048576,2,0)</f>
        <v>香砂养胃丸</v>
      </c>
      <c r="D969" s="0" t="str">
        <f aca="false">VLOOKUP(B969,[1]查询当前所有门店保管帐库存!$B$1:$D$1048576,3,0)</f>
        <v>192丸(浓缩丸)</v>
      </c>
      <c r="E969" s="0" t="str">
        <f aca="false">VLOOKUP(B969,[1]查询当前所有门店保管帐库存!$B$1:$F$1048576,4,0)</f>
        <v>重庆中药二厂</v>
      </c>
      <c r="F969" s="0" t="str">
        <f aca="false">VLOOKUP(B969,[1]查询当前所有门店保管帐库存!$B$1:$F$1048576,5,0)</f>
        <v>瓶</v>
      </c>
      <c r="G969" s="3" t="s">
        <v>67</v>
      </c>
    </row>
    <row r="970" customFormat="false" ht="14.25" hidden="false" customHeight="false" outlineLevel="0" collapsed="false">
      <c r="A970" s="0" t="n">
        <v>969</v>
      </c>
      <c r="B970" s="0" t="n">
        <v>49938</v>
      </c>
      <c r="C970" s="0" t="str">
        <f aca="false">VLOOKUP(B970,[1]查询当前所有门店保管帐库存!$B$1:$C$1048576,2,0)</f>
        <v>麻仁丸</v>
      </c>
      <c r="D970" s="0" t="str">
        <f aca="false">VLOOKUP(B970,[1]查询当前所有门店保管帐库存!$B$1:$D$1048576,3,0)</f>
        <v>6gx10袋(水蜜丸)</v>
      </c>
      <c r="E970" s="0" t="str">
        <f aca="false">VLOOKUP(B970,[1]查询当前所有门店保管帐库存!$B$1:$F$1048576,4,0)</f>
        <v>重庆桐君阁</v>
      </c>
      <c r="F970" s="0" t="str">
        <f aca="false">VLOOKUP(B970,[1]查询当前所有门店保管帐库存!$B$1:$F$1048576,5,0)</f>
        <v>盒</v>
      </c>
      <c r="G970" s="3" t="s">
        <v>67</v>
      </c>
    </row>
    <row r="971" customFormat="false" ht="14.25" hidden="false" customHeight="false" outlineLevel="0" collapsed="false">
      <c r="A971" s="0" t="n">
        <v>970</v>
      </c>
      <c r="B971" s="0" t="n">
        <v>111105</v>
      </c>
      <c r="C971" s="1" t="s">
        <v>68</v>
      </c>
      <c r="D971" s="0" t="s">
        <v>69</v>
      </c>
      <c r="E971" s="1" t="s">
        <v>70</v>
      </c>
      <c r="F971" s="1" t="s">
        <v>16</v>
      </c>
      <c r="G971" s="3" t="s">
        <v>67</v>
      </c>
    </row>
    <row r="972" customFormat="false" ht="14.25" hidden="false" customHeight="false" outlineLevel="0" collapsed="false">
      <c r="A972" s="0" t="n">
        <v>971</v>
      </c>
      <c r="B972" s="0" t="n">
        <v>112519</v>
      </c>
      <c r="C972" s="0" t="str">
        <f aca="false">VLOOKUP(B972,[1]查询当前所有门店保管帐库存!$B$1:$C$1048576,2,0)</f>
        <v>比沙可啶肠溶片(乐可舒)</v>
      </c>
      <c r="D972" s="0" t="str">
        <f aca="false">VLOOKUP(B972,[1]查询当前所有门店保管帐库存!$B$1:$D$1048576,3,0)</f>
        <v>5mgx10片</v>
      </c>
      <c r="E972" s="0" t="str">
        <f aca="false">VLOOKUP(B972,[1]查询当前所有门店保管帐库存!$B$1:$F$1048576,4,0)</f>
        <v>法国(上海勃林格殷格翰分装)</v>
      </c>
      <c r="F972" s="0" t="str">
        <f aca="false">VLOOKUP(B972,[1]查询当前所有门店保管帐库存!$B$1:$F$1048576,5,0)</f>
        <v>盒</v>
      </c>
      <c r="G972" s="3" t="s">
        <v>67</v>
      </c>
    </row>
    <row r="973" customFormat="false" ht="14.25" hidden="false" customHeight="false" outlineLevel="0" collapsed="false">
      <c r="A973" s="0" t="n">
        <v>972</v>
      </c>
      <c r="B973" s="0" t="n">
        <v>23622</v>
      </c>
      <c r="C973" s="0" t="str">
        <f aca="false">VLOOKUP(B973,[1]查询当前所有门店保管帐库存!$B$1:$C$1048576,2,0)</f>
        <v>四君子合剂</v>
      </c>
      <c r="D973" s="0" t="str">
        <f aca="false">VLOOKUP(B973,[1]查询当前所有门店保管帐库存!$B$1:$D$1048576,3,0)</f>
        <v>100ml</v>
      </c>
      <c r="E973" s="0" t="str">
        <f aca="false">VLOOKUP(B973,[1]查询当前所有门店保管帐库存!$B$1:$F$1048576,4,0)</f>
        <v>重庆桐君阁</v>
      </c>
      <c r="F973" s="0" t="str">
        <f aca="false">VLOOKUP(B973,[1]查询当前所有门店保管帐库存!$B$1:$F$1048576,5,0)</f>
        <v>瓶</v>
      </c>
      <c r="G973" s="3" t="s">
        <v>67</v>
      </c>
    </row>
    <row r="974" customFormat="false" ht="14.25" hidden="false" customHeight="false" outlineLevel="0" collapsed="false">
      <c r="A974" s="0" t="n">
        <v>973</v>
      </c>
      <c r="B974" s="0" t="n">
        <v>64752</v>
      </c>
      <c r="C974" s="0" t="str">
        <f aca="false">VLOOKUP(B974,[1]查询当前所有门店保管帐库存!$B$1:$C$1048576,2,0)</f>
        <v>楂曲平胃合剂</v>
      </c>
      <c r="D974" s="0" t="str">
        <f aca="false">VLOOKUP(B974,[1]查询当前所有门店保管帐库存!$B$1:$D$1048576,3,0)</f>
        <v>100ml</v>
      </c>
      <c r="E974" s="0" t="str">
        <f aca="false">VLOOKUP(B974,[1]查询当前所有门店保管帐库存!$B$1:$F$1048576,4,0)</f>
        <v>太极集团重庆桐君阁药厂</v>
      </c>
      <c r="F974" s="0" t="str">
        <f aca="false">VLOOKUP(B974,[1]查询当前所有门店保管帐库存!$B$1:$F$1048576,5,0)</f>
        <v>瓶</v>
      </c>
      <c r="G974" s="3" t="s">
        <v>67</v>
      </c>
    </row>
    <row r="975" customFormat="false" ht="14.25" hidden="false" customHeight="false" outlineLevel="0" collapsed="false">
      <c r="A975" s="0" t="n">
        <v>974</v>
      </c>
      <c r="B975" s="0" t="n">
        <v>1348</v>
      </c>
      <c r="C975" s="0" t="e">
        <f aca="false">VLOOKUP(B975,[1]查询当前所有门店保管帐库存!$B$1:$C$1048576,2,0)</f>
        <v>#N/A</v>
      </c>
      <c r="D975" s="0" t="e">
        <f aca="false">VLOOKUP(B975,[1]查询当前所有门店保管帐库存!$B$1:$D$1048576,3,0)</f>
        <v>#N/A</v>
      </c>
      <c r="E975" s="0" t="e">
        <f aca="false">VLOOKUP(B975,[1]查询当前所有门店保管帐库存!$B$1:$F$1048576,4,0)</f>
        <v>#N/A</v>
      </c>
      <c r="F975" s="0" t="e">
        <f aca="false">VLOOKUP(B975,[1]查询当前所有门店保管帐库存!$B$1:$F$1048576,5,0)</f>
        <v>#N/A</v>
      </c>
      <c r="G975" s="3" t="s">
        <v>67</v>
      </c>
    </row>
    <row r="976" customFormat="false" ht="14.25" hidden="false" customHeight="false" outlineLevel="0" collapsed="false">
      <c r="A976" s="0" t="n">
        <v>975</v>
      </c>
      <c r="B976" s="0" t="n">
        <v>110737</v>
      </c>
      <c r="C976" s="0" t="str">
        <f aca="false">VLOOKUP(B976,[1]查询当前所有门店保管帐库存!$B$1:$C$1048576,2,0)</f>
        <v>肠炎宁片</v>
      </c>
      <c r="D976" s="0" t="str">
        <f aca="false">VLOOKUP(B976,[1]查询当前所有门店保管帐库存!$B$1:$D$1048576,3,0)</f>
        <v>0.42gx12片x3板(薄膜衣)</v>
      </c>
      <c r="E976" s="0" t="str">
        <f aca="false">VLOOKUP(B976,[1]查询当前所有门店保管帐库存!$B$1:$F$1048576,4,0)</f>
        <v>江西天施康弋阳</v>
      </c>
      <c r="F976" s="0" t="str">
        <f aca="false">VLOOKUP(B976,[1]查询当前所有门店保管帐库存!$B$1:$F$1048576,5,0)</f>
        <v>盒</v>
      </c>
      <c r="G976" s="3" t="s">
        <v>67</v>
      </c>
    </row>
    <row r="977" customFormat="false" ht="14.25" hidden="false" customHeight="false" outlineLevel="0" collapsed="false">
      <c r="A977" s="0" t="n">
        <v>976</v>
      </c>
      <c r="B977" s="0" t="n">
        <v>64765</v>
      </c>
      <c r="C977" s="0" t="str">
        <f aca="false">VLOOKUP(B977,[1]查询当前所有门店保管帐库存!$B$1:$C$1048576,2,0)</f>
        <v>保和丸</v>
      </c>
      <c r="D977" s="0" t="str">
        <f aca="false">VLOOKUP(B977,[1]查询当前所有门店保管帐库存!$B$1:$D$1048576,3,0)</f>
        <v>6gx10袋</v>
      </c>
      <c r="E977" s="0" t="str">
        <f aca="false">VLOOKUP(B977,[1]查询当前所有门店保管帐库存!$B$1:$F$1048576,4,0)</f>
        <v>重庆桐君阁药厂</v>
      </c>
      <c r="F977" s="0" t="str">
        <f aca="false">VLOOKUP(B977,[1]查询当前所有门店保管帐库存!$B$1:$F$1048576,5,0)</f>
        <v>盒</v>
      </c>
      <c r="G977" s="3" t="s">
        <v>67</v>
      </c>
    </row>
    <row r="978" customFormat="false" ht="14.25" hidden="false" customHeight="false" outlineLevel="0" collapsed="false">
      <c r="A978" s="0" t="n">
        <v>977</v>
      </c>
      <c r="B978" s="0" t="n">
        <v>43732</v>
      </c>
      <c r="C978" s="0" t="str">
        <f aca="false">VLOOKUP(B978,[1]查询当前所有门店保管帐库存!$B$1:$C$1048576,2,0)</f>
        <v>痔炎消片</v>
      </c>
      <c r="D978" s="0" t="str">
        <f aca="false">VLOOKUP(B978,[1]查询当前所有门店保管帐库存!$B$1:$D$1048576,3,0)</f>
        <v>0.53gx10片x3板(薄膜衣)</v>
      </c>
      <c r="E978" s="0" t="str">
        <f aca="false">VLOOKUP(B978,[1]查询当前所有门店保管帐库存!$B$1:$F$1048576,4,0)</f>
        <v>马应龙药业</v>
      </c>
      <c r="F978" s="0" t="str">
        <f aca="false">VLOOKUP(B978,[1]查询当前所有门店保管帐库存!$B$1:$F$1048576,5,0)</f>
        <v>盒</v>
      </c>
      <c r="G978" s="3" t="s">
        <v>67</v>
      </c>
    </row>
    <row r="979" customFormat="false" ht="14.25" hidden="false" customHeight="false" outlineLevel="0" collapsed="false">
      <c r="A979" s="0" t="n">
        <v>978</v>
      </c>
      <c r="B979" s="0" t="n">
        <v>71671</v>
      </c>
      <c r="C979" s="0" t="str">
        <f aca="false">VLOOKUP(B979,[1]查询当前所有门店保管帐库存!$B$1:$C$1048576,2,0)</f>
        <v>排毒养颜胶囊</v>
      </c>
      <c r="D979" s="0" t="str">
        <f aca="false">VLOOKUP(B979,[1]查询当前所有门店保管帐库存!$B$1:$D$1048576,3,0)</f>
        <v>0.4gx24粒</v>
      </c>
      <c r="E979" s="0" t="str">
        <f aca="false">VLOOKUP(B979,[1]查询当前所有门店保管帐库存!$B$1:$F$1048576,4,0)</f>
        <v>云南盘龙云海</v>
      </c>
      <c r="F979" s="0" t="str">
        <f aca="false">VLOOKUP(B979,[1]查询当前所有门店保管帐库存!$B$1:$F$1048576,5,0)</f>
        <v>盒</v>
      </c>
      <c r="G979" s="3" t="s">
        <v>67</v>
      </c>
    </row>
    <row r="980" customFormat="false" ht="14.25" hidden="false" customHeight="false" outlineLevel="0" collapsed="false">
      <c r="A980" s="0" t="n">
        <v>979</v>
      </c>
      <c r="B980" s="0" t="n">
        <v>43537</v>
      </c>
      <c r="C980" s="0" t="str">
        <f aca="false">VLOOKUP(B980,[1]查询当前所有门店保管帐库存!$B$1:$C$1048576,2,0)</f>
        <v>复方维U颠茄铋铝片(胃康U)</v>
      </c>
      <c r="D980" s="0" t="str">
        <f aca="false">VLOOKUP(B980,[1]查询当前所有门店保管帐库存!$B$1:$D$1048576,3,0)</f>
        <v>30片</v>
      </c>
      <c r="E980" s="0" t="str">
        <f aca="false">VLOOKUP(B980,[1]查询当前所有门店保管帐库存!$B$1:$F$1048576,4,0)</f>
        <v>广州白云山总厂(原侨光)</v>
      </c>
      <c r="F980" s="0" t="str">
        <f aca="false">VLOOKUP(B980,[1]查询当前所有门店保管帐库存!$B$1:$F$1048576,5,0)</f>
        <v>盒</v>
      </c>
      <c r="G980" s="3" t="s">
        <v>67</v>
      </c>
    </row>
    <row r="981" customFormat="false" ht="14.25" hidden="false" customHeight="false" outlineLevel="0" collapsed="false">
      <c r="A981" s="0" t="n">
        <v>980</v>
      </c>
      <c r="B981" s="0" t="n">
        <v>109974</v>
      </c>
      <c r="C981" s="0" t="str">
        <f aca="false">VLOOKUP(B981,[1]查询当前所有门店保管帐库存!$B$1:$C$1048576,2,0)</f>
        <v>便乃通茶</v>
      </c>
      <c r="D981" s="0" t="str">
        <f aca="false">VLOOKUP(B981,[1]查询当前所有门店保管帐库存!$B$1:$D$1048576,3,0)</f>
        <v>2.8gx6袋</v>
      </c>
      <c r="E981" s="0" t="str">
        <f aca="false">VLOOKUP(B981,[1]查询当前所有门店保管帐库存!$B$1:$F$1048576,4,0)</f>
        <v>武汉同济现代</v>
      </c>
      <c r="F981" s="0" t="str">
        <f aca="false">VLOOKUP(B981,[1]查询当前所有门店保管帐库存!$B$1:$F$1048576,5,0)</f>
        <v>盒</v>
      </c>
      <c r="G981" s="3" t="s">
        <v>67</v>
      </c>
    </row>
    <row r="982" customFormat="false" ht="14.25" hidden="false" customHeight="false" outlineLevel="0" collapsed="false">
      <c r="A982" s="0" t="n">
        <v>981</v>
      </c>
      <c r="B982" s="0" t="n">
        <v>759</v>
      </c>
      <c r="C982" s="0" t="str">
        <f aca="false">VLOOKUP(B982,[1]查询当前所有门店保管帐库存!$B$1:$C$1048576,2,0)</f>
        <v>复方胃蛋白酶颗粒</v>
      </c>
      <c r="D982" s="0" t="str">
        <f aca="false">VLOOKUP(B982,[1]查询当前所有门店保管帐库存!$B$1:$D$1048576,3,0)</f>
        <v>10gx18袋</v>
      </c>
      <c r="E982" s="0" t="str">
        <f aca="false">VLOOKUP(B982,[1]查询当前所有门店保管帐库存!$B$1:$F$1048576,4,0)</f>
        <v>重庆申高生化</v>
      </c>
      <c r="F982" s="0" t="str">
        <f aca="false">VLOOKUP(B982,[1]查询当前所有门店保管帐库存!$B$1:$F$1048576,5,0)</f>
        <v>盒</v>
      </c>
      <c r="G982" s="3" t="s">
        <v>67</v>
      </c>
    </row>
    <row r="983" customFormat="false" ht="14.25" hidden="false" customHeight="false" outlineLevel="0" collapsed="false">
      <c r="A983" s="0" t="n">
        <v>982</v>
      </c>
      <c r="B983" s="0" t="n">
        <v>27626</v>
      </c>
      <c r="C983" s="0" t="str">
        <f aca="false">VLOOKUP(B983,[1]查询当前所有门店保管帐库存!$B$1:$C$1048576,2,0)</f>
        <v>胃灵颗粒</v>
      </c>
      <c r="D983" s="0" t="str">
        <f aca="false">VLOOKUP(B983,[1]查询当前所有门店保管帐库存!$B$1:$D$1048576,3,0)</f>
        <v>5gx10袋</v>
      </c>
      <c r="E983" s="0" t="str">
        <f aca="false">VLOOKUP(B983,[1]查询当前所有门店保管帐库存!$B$1:$F$1048576,4,0)</f>
        <v>江西杏林白马</v>
      </c>
      <c r="F983" s="0" t="str">
        <f aca="false">VLOOKUP(B983,[1]查询当前所有门店保管帐库存!$B$1:$F$1048576,5,0)</f>
        <v>盒</v>
      </c>
      <c r="G983" s="3" t="s">
        <v>67</v>
      </c>
    </row>
    <row r="984" customFormat="false" ht="14.25" hidden="false" customHeight="false" outlineLevel="0" collapsed="false">
      <c r="A984" s="0" t="n">
        <v>983</v>
      </c>
      <c r="B984" s="0" t="n">
        <v>116</v>
      </c>
      <c r="C984" s="0" t="str">
        <f aca="false">VLOOKUP(B984,[1]查询当前所有门店保管帐库存!$B$1:$C$1048576,2,0)</f>
        <v>枸橼酸铋钾胶囊(丽珠得乐胶囊)</v>
      </c>
      <c r="D984" s="0" t="str">
        <f aca="false">VLOOKUP(B984,[1]查询当前所有门店保管帐库存!$B$1:$D$1048576,3,0)</f>
        <v>0.3gx40粒</v>
      </c>
      <c r="E984" s="0" t="str">
        <f aca="false">VLOOKUP(B984,[1]查询当前所有门店保管帐库存!$B$1:$F$1048576,4,0)</f>
        <v>丽珠制药</v>
      </c>
      <c r="F984" s="0" t="str">
        <f aca="false">VLOOKUP(B984,[1]查询当前所有门店保管帐库存!$B$1:$F$1048576,5,0)</f>
        <v>盒</v>
      </c>
      <c r="G984" s="3" t="s">
        <v>67</v>
      </c>
    </row>
    <row r="985" customFormat="false" ht="14.25" hidden="false" customHeight="false" outlineLevel="0" collapsed="false">
      <c r="A985" s="0" t="n">
        <v>984</v>
      </c>
      <c r="B985" s="0" t="n">
        <v>1785</v>
      </c>
      <c r="C985" s="0" t="str">
        <f aca="false">VLOOKUP(B985,[1]查询当前所有门店保管帐库存!$B$1:$C$1048576,2,0)</f>
        <v>肠泰口服液</v>
      </c>
      <c r="D985" s="0" t="str">
        <f aca="false">VLOOKUP(B985,[1]查询当前所有门店保管帐库存!$B$1:$D$1048576,3,0)</f>
        <v>10mlx10</v>
      </c>
      <c r="E985" s="0" t="str">
        <f aca="false">VLOOKUP(B985,[1]查询当前所有门店保管帐库存!$B$1:$F$1048576,4,0)</f>
        <v>重庆赛诺</v>
      </c>
      <c r="F985" s="0" t="str">
        <f aca="false">VLOOKUP(B985,[1]查询当前所有门店保管帐库存!$B$1:$F$1048576,5,0)</f>
        <v>盒</v>
      </c>
      <c r="G985" s="3" t="s">
        <v>67</v>
      </c>
    </row>
    <row r="986" customFormat="false" ht="14.25" hidden="false" customHeight="false" outlineLevel="0" collapsed="false">
      <c r="A986" s="0" t="n">
        <v>985</v>
      </c>
      <c r="B986" s="0" t="n">
        <v>65956</v>
      </c>
      <c r="C986" s="0" t="str">
        <f aca="false">VLOOKUP(B986,[1]查询当前所有门店保管帐库存!$B$1:$C$1048576,2,0)</f>
        <v>芪枣健胃茶</v>
      </c>
      <c r="D986" s="0" t="str">
        <f aca="false">VLOOKUP(B986,[1]查询当前所有门店保管帐库存!$B$1:$D$1048576,3,0)</f>
        <v>5gx6袋</v>
      </c>
      <c r="E986" s="0" t="str">
        <f aca="false">VLOOKUP(B986,[1]查询当前所有门店保管帐库存!$B$1:$F$1048576,4,0)</f>
        <v>厦门特伦</v>
      </c>
      <c r="F986" s="0" t="str">
        <f aca="false">VLOOKUP(B986,[1]查询当前所有门店保管帐库存!$B$1:$F$1048576,5,0)</f>
        <v>盒</v>
      </c>
      <c r="G986" s="3" t="s">
        <v>67</v>
      </c>
    </row>
    <row r="987" customFormat="false" ht="14.25" hidden="false" customHeight="false" outlineLevel="0" collapsed="false">
      <c r="A987" s="0" t="n">
        <v>986</v>
      </c>
      <c r="B987" s="0" t="n">
        <v>14684</v>
      </c>
      <c r="C987" s="0" t="str">
        <f aca="false">VLOOKUP(B987,[1]查询当前所有门店保管帐库存!$B$1:$C$1048576,2,0)</f>
        <v>枸橼酸铋钾颗粒(丽珠得乐)</v>
      </c>
      <c r="D987" s="0" t="str">
        <f aca="false">VLOOKUP(B987,[1]查询当前所有门店保管帐库存!$B$1:$D$1048576,3,0)</f>
        <v>1.0g：110mgx56袋</v>
      </c>
      <c r="E987" s="0" t="str">
        <f aca="false">VLOOKUP(B987,[1]查询当前所有门店保管帐库存!$B$1:$F$1048576,4,0)</f>
        <v>丽珠制药</v>
      </c>
      <c r="F987" s="0" t="str">
        <f aca="false">VLOOKUP(B987,[1]查询当前所有门店保管帐库存!$B$1:$F$1048576,5,0)</f>
        <v>盒</v>
      </c>
      <c r="G987" s="3" t="s">
        <v>67</v>
      </c>
    </row>
    <row r="988" customFormat="false" ht="14.25" hidden="false" customHeight="false" outlineLevel="0" collapsed="false">
      <c r="A988" s="0" t="n">
        <v>987</v>
      </c>
      <c r="B988" s="0" t="n">
        <v>1638</v>
      </c>
      <c r="C988" s="0" t="str">
        <f aca="false">VLOOKUP(B988,[1]查询当前所有门店保管帐库存!$B$1:$C$1048576,2,0)</f>
        <v>三九胃泰颗粒</v>
      </c>
      <c r="D988" s="0" t="str">
        <f aca="false">VLOOKUP(B988,[1]查询当前所有门店保管帐库存!$B$1:$D$1048576,3,0)</f>
        <v>20gx6袋</v>
      </c>
      <c r="E988" s="0" t="str">
        <f aca="false">VLOOKUP(B988,[1]查询当前所有门店保管帐库存!$B$1:$F$1048576,4,0)</f>
        <v>华润三九</v>
      </c>
      <c r="F988" s="0" t="str">
        <f aca="false">VLOOKUP(B988,[1]查询当前所有门店保管帐库存!$B$1:$F$1048576,5,0)</f>
        <v>盒</v>
      </c>
      <c r="G988" s="3" t="s">
        <v>67</v>
      </c>
    </row>
    <row r="989" customFormat="false" ht="14.25" hidden="false" customHeight="false" outlineLevel="0" collapsed="false">
      <c r="A989" s="0" t="n">
        <v>988</v>
      </c>
      <c r="B989" s="0" t="n">
        <v>488</v>
      </c>
      <c r="C989" s="0" t="str">
        <f aca="false">VLOOKUP(B989,[1]查询当前所有门店保管帐库存!$B$1:$C$1048576,2,0)</f>
        <v>复方维生素U片(维仙优)</v>
      </c>
      <c r="D989" s="0" t="str">
        <f aca="false">VLOOKUP(B989,[1]查询当前所有门店保管帐库存!$B$1:$D$1048576,3,0)</f>
        <v>30片</v>
      </c>
      <c r="E989" s="0" t="str">
        <f aca="false">VLOOKUP(B989,[1]查询当前所有门店保管帐库存!$B$1:$F$1048576,4,0)</f>
        <v>日本滋贺</v>
      </c>
      <c r="F989" s="0" t="str">
        <f aca="false">VLOOKUP(B989,[1]查询当前所有门店保管帐库存!$B$1:$F$1048576,5,0)</f>
        <v>瓶</v>
      </c>
      <c r="G989" s="3" t="s">
        <v>67</v>
      </c>
    </row>
    <row r="990" customFormat="false" ht="14.25" hidden="false" customHeight="false" outlineLevel="0" collapsed="false">
      <c r="A990" s="0" t="n">
        <v>989</v>
      </c>
      <c r="B990" s="0" t="n">
        <v>2232</v>
      </c>
      <c r="C990" s="0" t="str">
        <f aca="false">VLOOKUP(B990,[1]查询当前所有门店保管帐库存!$B$1:$C$1048576,2,0)</f>
        <v>复方铝酸铋片(胃必治)</v>
      </c>
      <c r="D990" s="0" t="str">
        <f aca="false">VLOOKUP(B990,[1]查询当前所有门店保管帐库存!$B$1:$D$1048576,3,0)</f>
        <v>50片</v>
      </c>
      <c r="E990" s="0" t="str">
        <f aca="false">VLOOKUP(B990,[1]查询当前所有门店保管帐库存!$B$1:$F$1048576,4,0)</f>
        <v>哈尔滨凯程</v>
      </c>
      <c r="F990" s="0" t="str">
        <f aca="false">VLOOKUP(B990,[1]查询当前所有门店保管帐库存!$B$1:$F$1048576,5,0)</f>
        <v>盒</v>
      </c>
      <c r="G990" s="3" t="s">
        <v>67</v>
      </c>
    </row>
    <row r="991" customFormat="false" ht="14.25" hidden="false" customHeight="false" outlineLevel="0" collapsed="false">
      <c r="A991" s="0" t="n">
        <v>990</v>
      </c>
      <c r="B991" s="0" t="n">
        <v>273</v>
      </c>
      <c r="C991" s="0" t="str">
        <f aca="false">VLOOKUP(B991,[1]查询当前所有门店保管帐库存!$B$1:$C$1048576,2,0)</f>
        <v>复方铝酸铋片(胃必治)</v>
      </c>
      <c r="D991" s="0" t="str">
        <f aca="false">VLOOKUP(B991,[1]查询当前所有门店保管帐库存!$B$1:$D$1048576,3,0)</f>
        <v>50片</v>
      </c>
      <c r="E991" s="0" t="str">
        <f aca="false">VLOOKUP(B991,[1]查询当前所有门店保管帐库存!$B$1:$F$1048576,4,0)</f>
        <v>哈药四厂</v>
      </c>
      <c r="F991" s="0" t="str">
        <f aca="false">VLOOKUP(B991,[1]查询当前所有门店保管帐库存!$B$1:$F$1048576,5,0)</f>
        <v>盒</v>
      </c>
      <c r="G991" s="3" t="s">
        <v>67</v>
      </c>
    </row>
    <row r="992" customFormat="false" ht="14.25" hidden="false" customHeight="false" outlineLevel="0" collapsed="false">
      <c r="A992" s="0" t="n">
        <v>991</v>
      </c>
      <c r="B992" s="0" t="n">
        <v>9341</v>
      </c>
      <c r="C992" s="0" t="str">
        <f aca="false">VLOOKUP(B992,[1]查询当前所有门店保管帐库存!$B$1:$C$1048576,2,0)</f>
        <v>木香顺气丸</v>
      </c>
      <c r="D992" s="0" t="str">
        <f aca="false">VLOOKUP(B992,[1]查询当前所有门店保管帐库存!$B$1:$D$1048576,3,0)</f>
        <v>6gx10袋</v>
      </c>
      <c r="E992" s="0" t="str">
        <f aca="false">VLOOKUP(B992,[1]查询当前所有门店保管帐库存!$B$1:$F$1048576,4,0)</f>
        <v>河南百年康鑫</v>
      </c>
      <c r="F992" s="0" t="str">
        <f aca="false">VLOOKUP(B992,[1]查询当前所有门店保管帐库存!$B$1:$F$1048576,5,0)</f>
        <v>盒</v>
      </c>
      <c r="G992" s="3" t="s">
        <v>67</v>
      </c>
    </row>
    <row r="993" customFormat="false" ht="14.25" hidden="false" customHeight="false" outlineLevel="0" collapsed="false">
      <c r="A993" s="0" t="n">
        <v>992</v>
      </c>
      <c r="B993" s="0" t="n">
        <v>12069</v>
      </c>
      <c r="C993" s="0" t="str">
        <f aca="false">VLOOKUP(B993,[1]查询当前所有门店保管帐库存!$B$1:$C$1048576,2,0)</f>
        <v>舒肝片</v>
      </c>
      <c r="D993" s="0" t="str">
        <f aca="false">VLOOKUP(B993,[1]查询当前所有门店保管帐库存!$B$1:$D$1048576,3,0)</f>
        <v>0.6gx4片x8袋</v>
      </c>
      <c r="E993" s="0" t="str">
        <f aca="false">VLOOKUP(B993,[1]查询当前所有门店保管帐库存!$B$1:$F$1048576,4,0)</f>
        <v>成都菊乐制药</v>
      </c>
      <c r="F993" s="0" t="str">
        <f aca="false">VLOOKUP(B993,[1]查询当前所有门店保管帐库存!$B$1:$F$1048576,5,0)</f>
        <v>盒</v>
      </c>
      <c r="G993" s="3" t="s">
        <v>67</v>
      </c>
    </row>
    <row r="994" customFormat="false" ht="14.25" hidden="false" customHeight="false" outlineLevel="0" collapsed="false">
      <c r="A994" s="0" t="n">
        <v>993</v>
      </c>
      <c r="B994" s="0" t="n">
        <v>10458</v>
      </c>
      <c r="C994" s="0" t="str">
        <f aca="false">VLOOKUP(B994,[1]查询当前所有门店保管帐库存!$B$1:$C$1048576,2,0)</f>
        <v>铝碳酸镁片(达喜)</v>
      </c>
      <c r="D994" s="0" t="str">
        <f aca="false">VLOOKUP(B994,[1]查询当前所有门店保管帐库存!$B$1:$D$1048576,3,0)</f>
        <v>0.5gx20片</v>
      </c>
      <c r="E994" s="0" t="str">
        <f aca="false">VLOOKUP(B994,[1]查询当前所有门店保管帐库存!$B$1:$F$1048576,4,0)</f>
        <v>拜耳医药保健</v>
      </c>
      <c r="F994" s="0" t="str">
        <f aca="false">VLOOKUP(B994,[1]查询当前所有门店保管帐库存!$B$1:$F$1048576,5,0)</f>
        <v>盒</v>
      </c>
      <c r="G994" s="3" t="s">
        <v>67</v>
      </c>
    </row>
    <row r="995" customFormat="false" ht="14.25" hidden="false" customHeight="false" outlineLevel="0" collapsed="false">
      <c r="A995" s="0" t="n">
        <v>994</v>
      </c>
      <c r="B995" s="0" t="n">
        <v>265</v>
      </c>
      <c r="C995" s="0" t="str">
        <f aca="false">VLOOKUP(B995,[1]查询当前所有门店保管帐库存!$B$1:$C$1048576,2,0)</f>
        <v>多潘立酮片(吗叮啉片)</v>
      </c>
      <c r="D995" s="0" t="str">
        <f aca="false">VLOOKUP(B995,[1]查询当前所有门店保管帐库存!$B$1:$D$1048576,3,0)</f>
        <v>10mgx30片</v>
      </c>
      <c r="E995" s="0" t="str">
        <f aca="false">VLOOKUP(B995,[1]查询当前所有门店保管帐库存!$B$1:$F$1048576,4,0)</f>
        <v>西安杨森</v>
      </c>
      <c r="F995" s="0" t="str">
        <f aca="false">VLOOKUP(B995,[1]查询当前所有门店保管帐库存!$B$1:$F$1048576,5,0)</f>
        <v>盒</v>
      </c>
      <c r="G995" s="3" t="s">
        <v>67</v>
      </c>
    </row>
    <row r="996" customFormat="false" ht="14.25" hidden="false" customHeight="false" outlineLevel="0" collapsed="false">
      <c r="A996" s="0" t="n">
        <v>995</v>
      </c>
      <c r="B996" s="0" t="n">
        <v>30475</v>
      </c>
      <c r="C996" s="0" t="str">
        <f aca="false">VLOOKUP(B996,[1]查询当前所有门店保管帐库存!$B$1:$C$1048576,2,0)</f>
        <v>多潘立酮片(麦达啉)</v>
      </c>
      <c r="D996" s="0" t="str">
        <f aca="false">VLOOKUP(B996,[1]查询当前所有门店保管帐库存!$B$1:$D$1048576,3,0)</f>
        <v>10mgx30片</v>
      </c>
      <c r="E996" s="0" t="str">
        <f aca="false">VLOOKUP(B996,[1]查询当前所有门店保管帐库存!$B$1:$F$1048576,4,0)</f>
        <v>江西捷众</v>
      </c>
      <c r="F996" s="0" t="str">
        <f aca="false">VLOOKUP(B996,[1]查询当前所有门店保管帐库存!$B$1:$F$1048576,5,0)</f>
        <v>盒</v>
      </c>
      <c r="G996" s="3" t="s">
        <v>67</v>
      </c>
    </row>
    <row r="997" customFormat="false" ht="14.25" hidden="false" customHeight="false" outlineLevel="0" collapsed="false">
      <c r="A997" s="0" t="n">
        <v>996</v>
      </c>
      <c r="B997" s="0" t="n">
        <v>38689</v>
      </c>
      <c r="C997" s="0" t="str">
        <f aca="false">VLOOKUP(B997,[1]查询当前所有门店保管帐库存!$B$1:$C$1048576,2,0)</f>
        <v>健胃消食片</v>
      </c>
      <c r="D997" s="0" t="str">
        <f aca="false">VLOOKUP(B997,[1]查询当前所有门店保管帐库存!$B$1:$D$1048576,3,0)</f>
        <v>0.5gx12片x3板</v>
      </c>
      <c r="E997" s="0" t="str">
        <f aca="false">VLOOKUP(B997,[1]查询当前所有门店保管帐库存!$B$1:$F$1048576,4,0)</f>
        <v>四川泰华堂</v>
      </c>
      <c r="F997" s="0" t="str">
        <f aca="false">VLOOKUP(B997,[1]查询当前所有门店保管帐库存!$B$1:$F$1048576,5,0)</f>
        <v>盒</v>
      </c>
      <c r="G997" s="3" t="s">
        <v>67</v>
      </c>
    </row>
    <row r="998" customFormat="false" ht="14.25" hidden="false" customHeight="false" outlineLevel="0" collapsed="false">
      <c r="A998" s="0" t="n">
        <v>997</v>
      </c>
      <c r="B998" s="0" t="n">
        <v>34372</v>
      </c>
      <c r="C998" s="0" t="str">
        <f aca="false">VLOOKUP(B998,[1]查询当前所有门店保管帐库存!$B$1:$C$1048576,2,0)</f>
        <v>健胃消食片</v>
      </c>
      <c r="D998" s="0" t="str">
        <f aca="false">VLOOKUP(B998,[1]查询当前所有门店保管帐库存!$B$1:$D$1048576,3,0)</f>
        <v>0.5gx11片x4板</v>
      </c>
      <c r="E998" s="0" t="str">
        <f aca="false">VLOOKUP(B998,[1]查询当前所有门店保管帐库存!$B$1:$F$1048576,4,0)</f>
        <v>河南宛西制药</v>
      </c>
      <c r="F998" s="0" t="str">
        <f aca="false">VLOOKUP(B998,[1]查询当前所有门店保管帐库存!$B$1:$F$1048576,5,0)</f>
        <v>盒</v>
      </c>
      <c r="G998" s="3" t="s">
        <v>67</v>
      </c>
    </row>
    <row r="999" customFormat="false" ht="14.25" hidden="false" customHeight="false" outlineLevel="0" collapsed="false">
      <c r="A999" s="0" t="n">
        <v>998</v>
      </c>
      <c r="B999" s="0" t="n">
        <v>55824</v>
      </c>
      <c r="C999" s="0" t="str">
        <f aca="false">VLOOKUP(B999,[1]查询当前所有门店保管帐库存!$B$1:$C$1048576,2,0)</f>
        <v>健胃消食片</v>
      </c>
      <c r="D999" s="0" t="str">
        <f aca="false">VLOOKUP(B999,[1]查询当前所有门店保管帐库存!$B$1:$D$1048576,3,0)</f>
        <v>0.8gx8片x4板(薄膜衣片)</v>
      </c>
      <c r="E999" s="0" t="str">
        <f aca="false">VLOOKUP(B999,[1]查询当前所有门店保管帐库存!$B$1:$F$1048576,4,0)</f>
        <v>江中药业</v>
      </c>
      <c r="F999" s="0" t="str">
        <f aca="false">VLOOKUP(B999,[1]查询当前所有门店保管帐库存!$B$1:$F$1048576,5,0)</f>
        <v>盒</v>
      </c>
      <c r="G999" s="3" t="s">
        <v>67</v>
      </c>
    </row>
    <row r="1000" customFormat="false" ht="14.25" hidden="false" customHeight="false" outlineLevel="0" collapsed="false">
      <c r="A1000" s="0" t="n">
        <v>999</v>
      </c>
      <c r="B1000" s="0" t="n">
        <v>14608</v>
      </c>
      <c r="C1000" s="0" t="str">
        <f aca="false">VLOOKUP(B1000,[1]查询当前所有门店保管帐库存!$B$1:$C$1048576,2,0)</f>
        <v>江中健胃消食片</v>
      </c>
      <c r="D1000" s="0" t="str">
        <f aca="false">VLOOKUP(B1000,[1]查询当前所有门店保管帐库存!$B$1:$D$1048576,3,0)</f>
        <v>0.5gx12片x3板(小儿)</v>
      </c>
      <c r="E1000" s="0" t="str">
        <f aca="false">VLOOKUP(B1000,[1]查询当前所有门店保管帐库存!$B$1:$F$1048576,4,0)</f>
        <v>江中制药</v>
      </c>
      <c r="F1000" s="0" t="str">
        <f aca="false">VLOOKUP(B1000,[1]查询当前所有门店保管帐库存!$B$1:$F$1048576,5,0)</f>
        <v>盒</v>
      </c>
      <c r="G1000" s="3" t="s">
        <v>67</v>
      </c>
    </row>
    <row r="1001" customFormat="false" ht="14.25" hidden="false" customHeight="false" outlineLevel="0" collapsed="false">
      <c r="A1001" s="0" t="n">
        <v>1000</v>
      </c>
      <c r="B1001" s="0" t="n">
        <v>14557</v>
      </c>
      <c r="C1001" s="0" t="e">
        <f aca="false">VLOOKUP(B1001,[1]查询当前所有门店保管帐库存!$B$1:$C$1048576,2,0)</f>
        <v>#N/A</v>
      </c>
      <c r="D1001" s="0" t="e">
        <f aca="false">VLOOKUP(B1001,[1]查询当前所有门店保管帐库存!$B$1:$D$1048576,3,0)</f>
        <v>#N/A</v>
      </c>
      <c r="E1001" s="0" t="e">
        <f aca="false">VLOOKUP(B1001,[1]查询当前所有门店保管帐库存!$B$1:$F$1048576,4,0)</f>
        <v>#N/A</v>
      </c>
      <c r="F1001" s="0" t="e">
        <f aca="false">VLOOKUP(B1001,[1]查询当前所有门店保管帐库存!$B$1:$F$1048576,5,0)</f>
        <v>#N/A</v>
      </c>
      <c r="G1001" s="3" t="s">
        <v>67</v>
      </c>
    </row>
    <row r="1002" customFormat="false" ht="14.25" hidden="false" customHeight="false" outlineLevel="0" collapsed="false">
      <c r="A1002" s="0" t="n">
        <v>1001</v>
      </c>
      <c r="B1002" s="0" t="n">
        <v>14985</v>
      </c>
      <c r="C1002" s="0" t="e">
        <f aca="false">VLOOKUP(B1002,[1]查询当前所有门店保管帐库存!$B$1:$C$1048576,2,0)</f>
        <v>#N/A</v>
      </c>
      <c r="D1002" s="0" t="e">
        <f aca="false">VLOOKUP(B1002,[1]查询当前所有门店保管帐库存!$B$1:$D$1048576,3,0)</f>
        <v>#N/A</v>
      </c>
      <c r="E1002" s="0" t="e">
        <f aca="false">VLOOKUP(B1002,[1]查询当前所有门店保管帐库存!$B$1:$F$1048576,4,0)</f>
        <v>#N/A</v>
      </c>
      <c r="F1002" s="0" t="e">
        <f aca="false">VLOOKUP(B1002,[1]查询当前所有门店保管帐库存!$B$1:$F$1048576,5,0)</f>
        <v>#N/A</v>
      </c>
      <c r="G1002" s="3" t="s">
        <v>67</v>
      </c>
    </row>
    <row r="1003" customFormat="false" ht="14.25" hidden="false" customHeight="false" outlineLevel="0" collapsed="false">
      <c r="A1003" s="0" t="n">
        <v>1002</v>
      </c>
      <c r="B1003" s="0" t="n">
        <v>1856</v>
      </c>
      <c r="C1003" s="0" t="str">
        <f aca="false">VLOOKUP(B1003,[1]查询当前所有门店保管帐库存!$B$1:$C$1048576,2,0)</f>
        <v>急支糖浆</v>
      </c>
      <c r="D1003" s="0" t="str">
        <f aca="false">VLOOKUP(B1003,[1]查询当前所有门店保管帐库存!$B$1:$D$1048576,3,0)</f>
        <v>200ml</v>
      </c>
      <c r="E1003" s="0" t="str">
        <f aca="false">VLOOKUP(B1003,[1]查询当前所有门店保管帐库存!$B$1:$F$1048576,4,0)</f>
        <v>重庆涪陵制药</v>
      </c>
      <c r="F1003" s="0" t="str">
        <f aca="false">VLOOKUP(B1003,[1]查询当前所有门店保管帐库存!$B$1:$F$1048576,5,0)</f>
        <v>瓶</v>
      </c>
      <c r="G1003" s="3" t="s">
        <v>71</v>
      </c>
    </row>
    <row r="1004" customFormat="false" ht="14.25" hidden="false" customHeight="false" outlineLevel="0" collapsed="false">
      <c r="A1004" s="0" t="n">
        <v>1003</v>
      </c>
      <c r="B1004" s="0" t="n">
        <v>66292</v>
      </c>
      <c r="C1004" s="0" t="str">
        <f aca="false">VLOOKUP(B1004,[1]查询当前所有门店保管帐库存!$B$1:$C$1048576,2,0)</f>
        <v>川贝清肺糖浆</v>
      </c>
      <c r="D1004" s="0" t="str">
        <f aca="false">VLOOKUP(B1004,[1]查询当前所有门店保管帐库存!$B$1:$D$1048576,3,0)</f>
        <v>180ml</v>
      </c>
      <c r="E1004" s="0" t="str">
        <f aca="false">VLOOKUP(B1004,[1]查询当前所有门店保管帐库存!$B$1:$F$1048576,4,0)</f>
        <v>四川天诚制药</v>
      </c>
      <c r="F1004" s="0" t="str">
        <f aca="false">VLOOKUP(B1004,[1]查询当前所有门店保管帐库存!$B$1:$F$1048576,5,0)</f>
        <v>瓶</v>
      </c>
      <c r="G1004" s="3" t="s">
        <v>71</v>
      </c>
    </row>
    <row r="1005" customFormat="false" ht="14.25" hidden="false" customHeight="false" outlineLevel="0" collapsed="false">
      <c r="A1005" s="0" t="n">
        <v>1004</v>
      </c>
      <c r="B1005" s="0" t="n">
        <v>45537</v>
      </c>
      <c r="C1005" s="1" t="s">
        <v>72</v>
      </c>
      <c r="D1005" s="0" t="s">
        <v>73</v>
      </c>
      <c r="E1005" s="1" t="s">
        <v>74</v>
      </c>
      <c r="F1005" s="1" t="s">
        <v>21</v>
      </c>
      <c r="G1005" s="3" t="s">
        <v>71</v>
      </c>
    </row>
    <row r="1006" customFormat="false" ht="14.25" hidden="false" customHeight="false" outlineLevel="0" collapsed="false">
      <c r="A1006" s="0" t="n">
        <v>1005</v>
      </c>
      <c r="B1006" s="0" t="n">
        <v>105836</v>
      </c>
      <c r="C1006" s="0" t="str">
        <f aca="false">VLOOKUP(B1006,[1]查询当前所有门店保管帐库存!$B$1:$C$1048576,2,0)</f>
        <v>半夏糖浆</v>
      </c>
      <c r="D1006" s="0" t="str">
        <f aca="false">VLOOKUP(B1006,[1]查询当前所有门店保管帐库存!$B$1:$D$1048576,3,0)</f>
        <v>180ml</v>
      </c>
      <c r="E1006" s="0" t="str">
        <f aca="false">VLOOKUP(B1006,[1]查询当前所有门店保管帐库存!$B$1:$F$1048576,4,0)</f>
        <v>四川天诚制药</v>
      </c>
      <c r="F1006" s="0" t="str">
        <f aca="false">VLOOKUP(B1006,[1]查询当前所有门店保管帐库存!$B$1:$F$1048576,5,0)</f>
        <v>瓶</v>
      </c>
      <c r="G1006" s="3" t="s">
        <v>71</v>
      </c>
    </row>
    <row r="1007" customFormat="false" ht="14.25" hidden="false" customHeight="false" outlineLevel="0" collapsed="false">
      <c r="A1007" s="0" t="n">
        <v>1006</v>
      </c>
      <c r="B1007" s="0" t="n">
        <v>66290</v>
      </c>
      <c r="C1007" s="0" t="str">
        <f aca="false">VLOOKUP(B1007,[1]查询当前所有门店保管帐库存!$B$1:$C$1048576,2,0)</f>
        <v>川贝枇杷露</v>
      </c>
      <c r="D1007" s="0" t="str">
        <f aca="false">VLOOKUP(B1007,[1]查询当前所有门店保管帐库存!$B$1:$D$1048576,3,0)</f>
        <v>◆180ml</v>
      </c>
      <c r="E1007" s="0" t="str">
        <f aca="false">VLOOKUP(B1007,[1]查询当前所有门店保管帐库存!$B$1:$F$1048576,4,0)</f>
        <v>四川天诚制药</v>
      </c>
      <c r="F1007" s="0" t="str">
        <f aca="false">VLOOKUP(B1007,[1]查询当前所有门店保管帐库存!$B$1:$F$1048576,5,0)</f>
        <v>瓶</v>
      </c>
      <c r="G1007" s="3" t="s">
        <v>71</v>
      </c>
    </row>
    <row r="1008" customFormat="false" ht="14.25" hidden="false" customHeight="false" outlineLevel="0" collapsed="false">
      <c r="A1008" s="0" t="n">
        <v>1007</v>
      </c>
      <c r="B1008" s="0" t="n">
        <v>35930</v>
      </c>
      <c r="C1008" s="0" t="str">
        <f aca="false">VLOOKUP(B1008,[1]查询当前所有门店保管帐库存!$B$1:$C$1048576,2,0)</f>
        <v>苏菲咳糖浆</v>
      </c>
      <c r="D1008" s="0" t="str">
        <f aca="false">VLOOKUP(B1008,[1]查询当前所有门店保管帐库存!$B$1:$D$1048576,3,0)</f>
        <v>150ml</v>
      </c>
      <c r="E1008" s="0" t="str">
        <f aca="false">VLOOKUP(B1008,[1]查询当前所有门店保管帐库存!$B$1:$F$1048576,4,0)</f>
        <v>太极南充</v>
      </c>
      <c r="F1008" s="0" t="str">
        <f aca="false">VLOOKUP(B1008,[1]查询当前所有门店保管帐库存!$B$1:$F$1048576,5,0)</f>
        <v>瓶</v>
      </c>
      <c r="G1008" s="3" t="s">
        <v>71</v>
      </c>
    </row>
    <row r="1009" customFormat="false" ht="14.25" hidden="false" customHeight="false" outlineLevel="0" collapsed="false">
      <c r="A1009" s="0" t="n">
        <v>1008</v>
      </c>
      <c r="B1009" s="0" t="n">
        <v>112586</v>
      </c>
      <c r="C1009" s="0" t="str">
        <f aca="false">VLOOKUP(B1009,[1]查询当前所有门店保管帐库存!$B$1:$C$1048576,2,0)</f>
        <v>川贝枇杷糖浆</v>
      </c>
      <c r="D1009" s="0" t="str">
        <f aca="false">VLOOKUP(B1009,[1]查询当前所有门店保管帐库存!$B$1:$D$1048576,3,0)</f>
        <v>150ml</v>
      </c>
      <c r="E1009" s="0" t="str">
        <f aca="false">VLOOKUP(B1009,[1]查询当前所有门店保管帐库存!$B$1:$F$1048576,4,0)</f>
        <v>四川南充制药</v>
      </c>
      <c r="F1009" s="0" t="str">
        <f aca="false">VLOOKUP(B1009,[1]查询当前所有门店保管帐库存!$B$1:$F$1048576,5,0)</f>
        <v>瓶</v>
      </c>
      <c r="G1009" s="3" t="s">
        <v>71</v>
      </c>
    </row>
    <row r="1010" customFormat="false" ht="14.25" hidden="false" customHeight="false" outlineLevel="0" collapsed="false">
      <c r="A1010" s="0" t="n">
        <v>1009</v>
      </c>
      <c r="B1010" s="0" t="n">
        <v>75480</v>
      </c>
      <c r="C1010" s="0" t="str">
        <f aca="false">VLOOKUP(B1010,[1]查询当前所有门店保管帐库存!$B$1:$C$1048576,2,0)</f>
        <v>麻杏止咳糖浆</v>
      </c>
      <c r="D1010" s="0" t="str">
        <f aca="false">VLOOKUP(B1010,[1]查询当前所有门店保管帐库存!$B$1:$D$1048576,3,0)</f>
        <v>180ml</v>
      </c>
      <c r="E1010" s="0" t="str">
        <f aca="false">VLOOKUP(B1010,[1]查询当前所有门店保管帐库存!$B$1:$F$1048576,4,0)</f>
        <v>太极四川天诚</v>
      </c>
      <c r="F1010" s="0" t="str">
        <f aca="false">VLOOKUP(B1010,[1]查询当前所有门店保管帐库存!$B$1:$F$1048576,5,0)</f>
        <v>盒</v>
      </c>
      <c r="G1010" s="3" t="s">
        <v>71</v>
      </c>
    </row>
    <row r="1011" customFormat="false" ht="14.25" hidden="false" customHeight="false" outlineLevel="0" collapsed="false">
      <c r="A1011" s="0" t="n">
        <v>1010</v>
      </c>
      <c r="B1011" s="0" t="n">
        <v>34337</v>
      </c>
      <c r="C1011" s="0" t="str">
        <f aca="false">VLOOKUP(B1011,[1]查询当前所有门店保管帐库存!$B$1:$C$1048576,2,0)</f>
        <v>清喉咽合剂</v>
      </c>
      <c r="D1011" s="0" t="str">
        <f aca="false">VLOOKUP(B1011,[1]查询当前所有门店保管帐库存!$B$1:$D$1048576,3,0)</f>
        <v>150ml</v>
      </c>
      <c r="E1011" s="0" t="str">
        <f aca="false">VLOOKUP(B1011,[1]查询当前所有门店保管帐库存!$B$1:$F$1048576,4,0)</f>
        <v>四川南充制药</v>
      </c>
      <c r="F1011" s="0" t="str">
        <f aca="false">VLOOKUP(B1011,[1]查询当前所有门店保管帐库存!$B$1:$F$1048576,5,0)</f>
        <v>瓶</v>
      </c>
      <c r="G1011" s="3" t="s">
        <v>71</v>
      </c>
    </row>
    <row r="1012" customFormat="false" ht="14.25" hidden="false" customHeight="false" outlineLevel="0" collapsed="false">
      <c r="A1012" s="0" t="n">
        <v>1011</v>
      </c>
      <c r="B1012" s="0" t="n">
        <v>112546</v>
      </c>
      <c r="C1012" s="0" t="str">
        <f aca="false">VLOOKUP(B1012,[1]查询当前所有门店保管帐库存!$B$1:$C$1048576,2,0)</f>
        <v>半夏止咳糖浆</v>
      </c>
      <c r="D1012" s="0" t="str">
        <f aca="false">VLOOKUP(B1012,[1]查询当前所有门店保管帐库存!$B$1:$D$1048576,3,0)</f>
        <v>150ml</v>
      </c>
      <c r="E1012" s="0" t="str">
        <f aca="false">VLOOKUP(B1012,[1]查询当前所有门店保管帐库存!$B$1:$F$1048576,4,0)</f>
        <v>四川南充制药</v>
      </c>
      <c r="F1012" s="0" t="str">
        <f aca="false">VLOOKUP(B1012,[1]查询当前所有门店保管帐库存!$B$1:$F$1048576,5,0)</f>
        <v>瓶</v>
      </c>
      <c r="G1012" s="3" t="s">
        <v>71</v>
      </c>
    </row>
    <row r="1013" customFormat="false" ht="14.25" hidden="false" customHeight="false" outlineLevel="0" collapsed="false">
      <c r="A1013" s="0" t="n">
        <v>1012</v>
      </c>
      <c r="B1013" s="0" t="n">
        <v>112547</v>
      </c>
      <c r="C1013" s="0" t="str">
        <f aca="false">VLOOKUP(B1013,[1]查询当前所有门店保管帐库存!$B$1:$C$1048576,2,0)</f>
        <v>麻杏止咳糖浆</v>
      </c>
      <c r="D1013" s="0" t="str">
        <f aca="false">VLOOKUP(B1013,[1]查询当前所有门店保管帐库存!$B$1:$D$1048576,3,0)</f>
        <v>150ml</v>
      </c>
      <c r="E1013" s="0" t="str">
        <f aca="false">VLOOKUP(B1013,[1]查询当前所有门店保管帐库存!$B$1:$F$1048576,4,0)</f>
        <v>四川南充制药</v>
      </c>
      <c r="F1013" s="0" t="str">
        <f aca="false">VLOOKUP(B1013,[1]查询当前所有门店保管帐库存!$B$1:$F$1048576,5,0)</f>
        <v>瓶</v>
      </c>
      <c r="G1013" s="3" t="s">
        <v>71</v>
      </c>
    </row>
    <row r="1014" customFormat="false" ht="14.25" hidden="false" customHeight="false" outlineLevel="0" collapsed="false">
      <c r="A1014" s="0" t="n">
        <v>1013</v>
      </c>
      <c r="B1014" s="0" t="n">
        <v>14635</v>
      </c>
      <c r="C1014" s="0" t="str">
        <f aca="false">VLOOKUP(B1014,[1]查询当前所有门店保管帐库存!$B$1:$C$1048576,2,0)</f>
        <v>川贝枇杷糖浆</v>
      </c>
      <c r="D1014" s="0" t="str">
        <f aca="false">VLOOKUP(B1014,[1]查询当前所有门店保管帐库存!$B$1:$D$1048576,3,0)</f>
        <v>180ml</v>
      </c>
      <c r="E1014" s="0" t="str">
        <f aca="false">VLOOKUP(B1014,[1]查询当前所有门店保管帐库存!$B$1:$F$1048576,4,0)</f>
        <v>四川天诚制药</v>
      </c>
      <c r="F1014" s="0" t="str">
        <f aca="false">VLOOKUP(B1014,[1]查询当前所有门店保管帐库存!$B$1:$F$1048576,5,0)</f>
        <v>瓶</v>
      </c>
      <c r="G1014" s="3" t="s">
        <v>71</v>
      </c>
    </row>
    <row r="1015" customFormat="false" ht="14.25" hidden="false" customHeight="false" outlineLevel="0" collapsed="false">
      <c r="A1015" s="0" t="n">
        <v>1014</v>
      </c>
      <c r="B1015" s="0" t="n">
        <v>75479</v>
      </c>
      <c r="C1015" s="0" t="str">
        <f aca="false">VLOOKUP(B1015,[1]查询当前所有门店保管帐库存!$B$1:$C$1048576,2,0)</f>
        <v>半夏止咳糖浆</v>
      </c>
      <c r="D1015" s="0" t="str">
        <f aca="false">VLOOKUP(B1015,[1]查询当前所有门店保管帐库存!$B$1:$D$1048576,3,0)</f>
        <v>180ml</v>
      </c>
      <c r="E1015" s="0" t="str">
        <f aca="false">VLOOKUP(B1015,[1]查询当前所有门店保管帐库存!$B$1:$F$1048576,4,0)</f>
        <v>太极四川天诚</v>
      </c>
      <c r="F1015" s="0" t="str">
        <f aca="false">VLOOKUP(B1015,[1]查询当前所有门店保管帐库存!$B$1:$F$1048576,5,0)</f>
        <v>瓶</v>
      </c>
      <c r="G1015" s="3" t="s">
        <v>71</v>
      </c>
    </row>
    <row r="1016" customFormat="false" ht="14.25" hidden="false" customHeight="false" outlineLevel="0" collapsed="false">
      <c r="A1016" s="0" t="n">
        <v>1015</v>
      </c>
      <c r="B1016" s="0" t="n">
        <v>74237</v>
      </c>
      <c r="C1016" s="0" t="str">
        <f aca="false">VLOOKUP(B1016,[1]查询当前所有门店保管帐库存!$B$1:$C$1048576,2,0)</f>
        <v>银翘解毒液</v>
      </c>
      <c r="D1016" s="0" t="str">
        <f aca="false">VLOOKUP(B1016,[1]查询当前所有门店保管帐库存!$B$1:$D$1048576,3,0)</f>
        <v>180ml</v>
      </c>
      <c r="E1016" s="0" t="str">
        <f aca="false">VLOOKUP(B1016,[1]查询当前所有门店保管帐库存!$B$1:$F$1048576,4,0)</f>
        <v>四川天诚制药</v>
      </c>
      <c r="F1016" s="0" t="str">
        <f aca="false">VLOOKUP(B1016,[1]查询当前所有门店保管帐库存!$B$1:$F$1048576,5,0)</f>
        <v>瓶</v>
      </c>
      <c r="G1016" s="3" t="s">
        <v>71</v>
      </c>
    </row>
    <row r="1017" customFormat="false" ht="14.25" hidden="false" customHeight="false" outlineLevel="0" collapsed="false">
      <c r="A1017" s="0" t="n">
        <v>1016</v>
      </c>
      <c r="B1017" s="0" t="n">
        <v>73652</v>
      </c>
      <c r="C1017" s="0" t="str">
        <f aca="false">VLOOKUP(B1017,[1]查询当前所有门店保管帐库存!$B$1:$C$1048576,2,0)</f>
        <v>芩芷鼻炎糖浆(鼻炎糖浆)</v>
      </c>
      <c r="D1017" s="0" t="str">
        <f aca="false">VLOOKUP(B1017,[1]查询当前所有门店保管帐库存!$B$1:$D$1048576,3,0)</f>
        <v>100ml</v>
      </c>
      <c r="E1017" s="0" t="str">
        <f aca="false">VLOOKUP(B1017,[1]查询当前所有门店保管帐库存!$B$1:$F$1048576,4,0)</f>
        <v>太极重庆涪陵</v>
      </c>
      <c r="F1017" s="0" t="str">
        <f aca="false">VLOOKUP(B1017,[1]查询当前所有门店保管帐库存!$B$1:$F$1048576,5,0)</f>
        <v>瓶</v>
      </c>
      <c r="G1017" s="3" t="s">
        <v>71</v>
      </c>
    </row>
    <row r="1018" customFormat="false" ht="14.25" hidden="false" customHeight="false" outlineLevel="0" collapsed="false">
      <c r="A1018" s="0" t="n">
        <v>1017</v>
      </c>
      <c r="B1018" s="0" t="n">
        <v>1804</v>
      </c>
      <c r="C1018" s="0" t="str">
        <f aca="false">VLOOKUP(B1018,[1]查询当前所有门店保管帐库存!$B$1:$C$1048576,2,0)</f>
        <v>鼻窦炎口服液</v>
      </c>
      <c r="D1018" s="0" t="str">
        <f aca="false">VLOOKUP(B1018,[1]查询当前所有门店保管帐库存!$B$1:$D$1048576,3,0)</f>
        <v>10mlx6支</v>
      </c>
      <c r="E1018" s="0" t="str">
        <f aca="false">VLOOKUP(B1018,[1]查询当前所有门店保管帐库存!$B$1:$F$1048576,4,0)</f>
        <v>重庆桐君阁</v>
      </c>
      <c r="F1018" s="0" t="str">
        <f aca="false">VLOOKUP(B1018,[1]查询当前所有门店保管帐库存!$B$1:$F$1048576,5,0)</f>
        <v>盒</v>
      </c>
      <c r="G1018" s="3" t="s">
        <v>71</v>
      </c>
    </row>
    <row r="1019" customFormat="false" ht="14.25" hidden="false" customHeight="false" outlineLevel="0" collapsed="false">
      <c r="A1019" s="0" t="n">
        <v>1018</v>
      </c>
      <c r="B1019" s="0" t="n">
        <v>41531</v>
      </c>
      <c r="C1019" s="0" t="str">
        <f aca="false">VLOOKUP(B1019,[1]查询当前所有门店保管帐库存!$B$1:$C$1048576,2,0)</f>
        <v>川贝清肺糖浆</v>
      </c>
      <c r="D1019" s="0" t="str">
        <f aca="false">VLOOKUP(B1019,[1]查询当前所有门店保管帐库存!$B$1:$D$1048576,3,0)</f>
        <v>120ml</v>
      </c>
      <c r="E1019" s="0" t="str">
        <f aca="false">VLOOKUP(B1019,[1]查询当前所有门店保管帐库存!$B$1:$F$1048576,4,0)</f>
        <v>四川天诚制药</v>
      </c>
      <c r="F1019" s="0" t="str">
        <f aca="false">VLOOKUP(B1019,[1]查询当前所有门店保管帐库存!$B$1:$F$1048576,5,0)</f>
        <v>瓶</v>
      </c>
      <c r="G1019" s="3" t="s">
        <v>71</v>
      </c>
    </row>
    <row r="1020" customFormat="false" ht="14.25" hidden="false" customHeight="false" outlineLevel="0" collapsed="false">
      <c r="A1020" s="0" t="n">
        <v>1019</v>
      </c>
      <c r="B1020" s="0" t="n">
        <v>47918</v>
      </c>
      <c r="C1020" s="0" t="str">
        <f aca="false">VLOOKUP(B1020,[1]查询当前所有门店保管帐库存!$B$1:$C$1048576,2,0)</f>
        <v>川贝枇杷露</v>
      </c>
      <c r="D1020" s="0" t="str">
        <f aca="false">VLOOKUP(B1020,[1]查询当前所有门店保管帐库存!$B$1:$D$1048576,3,0)</f>
        <v>120ml</v>
      </c>
      <c r="E1020" s="0" t="str">
        <f aca="false">VLOOKUP(B1020,[1]查询当前所有门店保管帐库存!$B$1:$F$1048576,4,0)</f>
        <v>四川天诚制药</v>
      </c>
      <c r="F1020" s="0" t="str">
        <f aca="false">VLOOKUP(B1020,[1]查询当前所有门店保管帐库存!$B$1:$F$1048576,5,0)</f>
        <v>瓶</v>
      </c>
      <c r="G1020" s="3" t="s">
        <v>71</v>
      </c>
    </row>
    <row r="1021" customFormat="false" ht="14.25" hidden="false" customHeight="false" outlineLevel="0" collapsed="false">
      <c r="A1021" s="0" t="n">
        <v>1020</v>
      </c>
      <c r="B1021" s="0" t="n">
        <v>2471</v>
      </c>
      <c r="C1021" s="0" t="str">
        <f aca="false">VLOOKUP(B1021,[1]查询当前所有门店保管帐库存!$B$1:$C$1048576,2,0)</f>
        <v>百咳静糖浆</v>
      </c>
      <c r="D1021" s="0" t="str">
        <f aca="false">VLOOKUP(B1021,[1]查询当前所有门店保管帐库存!$B$1:$D$1048576,3,0)</f>
        <v>100ml(低糖)</v>
      </c>
      <c r="E1021" s="0" t="str">
        <f aca="false">VLOOKUP(B1021,[1]查询当前所有门店保管帐库存!$B$1:$F$1048576,4,0)</f>
        <v>四川天诚制药</v>
      </c>
      <c r="F1021" s="0" t="str">
        <f aca="false">VLOOKUP(B1021,[1]查询当前所有门店保管帐库存!$B$1:$F$1048576,5,0)</f>
        <v>瓶</v>
      </c>
      <c r="G1021" s="3" t="s">
        <v>71</v>
      </c>
    </row>
    <row r="1022" customFormat="false" ht="14.25" hidden="false" customHeight="false" outlineLevel="0" collapsed="false">
      <c r="A1022" s="0" t="n">
        <v>1021</v>
      </c>
      <c r="B1022" s="0" t="n">
        <v>65507</v>
      </c>
      <c r="C1022" s="0" t="str">
        <f aca="false">VLOOKUP(B1022,[1]查询当前所有门店保管帐库存!$B$1:$C$1048576,2,0)</f>
        <v>银翘合剂</v>
      </c>
      <c r="D1022" s="0" t="str">
        <f aca="false">VLOOKUP(B1022,[1]查询当前所有门店保管帐库存!$B$1:$D$1048576,3,0)</f>
        <v>100ml</v>
      </c>
      <c r="E1022" s="0" t="str">
        <f aca="false">VLOOKUP(B1022,[1]查询当前所有门店保管帐库存!$B$1:$F$1048576,4,0)</f>
        <v>太极浙江东方</v>
      </c>
      <c r="F1022" s="0" t="str">
        <f aca="false">VLOOKUP(B1022,[1]查询当前所有门店保管帐库存!$B$1:$F$1048576,5,0)</f>
        <v>瓶</v>
      </c>
      <c r="G1022" s="3" t="s">
        <v>71</v>
      </c>
    </row>
    <row r="1023" customFormat="false" ht="14.25" hidden="false" customHeight="false" outlineLevel="0" collapsed="false">
      <c r="A1023" s="0" t="n">
        <v>1022</v>
      </c>
      <c r="B1023" s="0" t="n">
        <v>114943</v>
      </c>
      <c r="C1023" s="0" t="str">
        <f aca="false">VLOOKUP(B1023,[1]查询当前所有门店保管帐库存!$B$1:$C$1048576,2,0)</f>
        <v>杏仁止咳糖浆</v>
      </c>
      <c r="D1023" s="0" t="str">
        <f aca="false">VLOOKUP(B1023,[1]查询当前所有门店保管帐库存!$B$1:$D$1048576,3,0)</f>
        <v>100ml</v>
      </c>
      <c r="E1023" s="0" t="str">
        <f aca="false">VLOOKUP(B1023,[1]查询当前所有门店保管帐库存!$B$1:$F$1048576,4,0)</f>
        <v>浙江东方</v>
      </c>
      <c r="F1023" s="0" t="str">
        <f aca="false">VLOOKUP(B1023,[1]查询当前所有门店保管帐库存!$B$1:$F$1048576,5,0)</f>
        <v>瓶</v>
      </c>
      <c r="G1023" s="3" t="s">
        <v>71</v>
      </c>
    </row>
    <row r="1024" customFormat="false" ht="14.25" hidden="false" customHeight="false" outlineLevel="0" collapsed="false">
      <c r="A1024" s="0" t="n">
        <v>1023</v>
      </c>
      <c r="B1024" s="0" t="n">
        <v>33974</v>
      </c>
      <c r="C1024" s="0" t="str">
        <f aca="false">VLOOKUP(B1024,[1]查询当前所有门店保管帐库存!$B$1:$C$1048576,2,0)</f>
        <v>咳舒糖浆</v>
      </c>
      <c r="D1024" s="0" t="str">
        <f aca="false">VLOOKUP(B1024,[1]查询当前所有门店保管帐库存!$B$1:$D$1048576,3,0)</f>
        <v>100ml</v>
      </c>
      <c r="E1024" s="0" t="str">
        <f aca="false">VLOOKUP(B1024,[1]查询当前所有门店保管帐库存!$B$1:$F$1048576,4,0)</f>
        <v>浙江东方制药</v>
      </c>
      <c r="F1024" s="0" t="str">
        <f aca="false">VLOOKUP(B1024,[1]查询当前所有门店保管帐库存!$B$1:$F$1048576,5,0)</f>
        <v>瓶</v>
      </c>
      <c r="G1024" s="3" t="s">
        <v>71</v>
      </c>
    </row>
    <row r="1025" customFormat="false" ht="14.25" hidden="false" customHeight="false" outlineLevel="0" collapsed="false">
      <c r="A1025" s="0" t="n">
        <v>1024</v>
      </c>
      <c r="B1025" s="0" t="n">
        <v>63523</v>
      </c>
      <c r="C1025" s="0" t="str">
        <f aca="false">VLOOKUP(B1025,[1]查询当前所有门店保管帐库存!$B$1:$C$1048576,2,0)</f>
        <v>麻杏止咳糖浆</v>
      </c>
      <c r="D1025" s="0" t="str">
        <f aca="false">VLOOKUP(B1025,[1]查询当前所有门店保管帐库存!$B$1:$D$1048576,3,0)</f>
        <v>100ml</v>
      </c>
      <c r="E1025" s="0" t="str">
        <f aca="false">VLOOKUP(B1025,[1]查询当前所有门店保管帐库存!$B$1:$F$1048576,4,0)</f>
        <v>浙江东方制药</v>
      </c>
      <c r="F1025" s="0" t="str">
        <f aca="false">VLOOKUP(B1025,[1]查询当前所有门店保管帐库存!$B$1:$F$1048576,5,0)</f>
        <v>瓶</v>
      </c>
      <c r="G1025" s="3" t="s">
        <v>71</v>
      </c>
    </row>
    <row r="1026" customFormat="false" ht="14.25" hidden="false" customHeight="false" outlineLevel="0" collapsed="false">
      <c r="A1026" s="0" t="n">
        <v>1025</v>
      </c>
      <c r="B1026" s="0" t="n">
        <v>1800</v>
      </c>
      <c r="C1026" s="0" t="str">
        <f aca="false">VLOOKUP(B1026,[1]查询当前所有门店保管帐库存!$B$1:$C$1048576,2,0)</f>
        <v>急支糖浆</v>
      </c>
      <c r="D1026" s="0" t="str">
        <f aca="false">VLOOKUP(B1026,[1]查询当前所有门店保管帐库存!$B$1:$D$1048576,3,0)</f>
        <v>100ml</v>
      </c>
      <c r="E1026" s="0" t="str">
        <f aca="false">VLOOKUP(B1026,[1]查询当前所有门店保管帐库存!$B$1:$F$1048576,4,0)</f>
        <v>重庆涪陵制药</v>
      </c>
      <c r="F1026" s="0" t="str">
        <f aca="false">VLOOKUP(B1026,[1]查询当前所有门店保管帐库存!$B$1:$F$1048576,5,0)</f>
        <v>瓶</v>
      </c>
      <c r="G1026" s="3" t="s">
        <v>71</v>
      </c>
    </row>
    <row r="1027" customFormat="false" ht="14.25" hidden="false" customHeight="false" outlineLevel="0" collapsed="false">
      <c r="A1027" s="0" t="n">
        <v>1026</v>
      </c>
      <c r="B1027" s="0" t="n">
        <v>55143</v>
      </c>
      <c r="C1027" s="0" t="str">
        <f aca="false">VLOOKUP(B1027,[1]查询当前所有门店保管帐库存!$B$1:$C$1048576,2,0)</f>
        <v>盐酸氨溴索口服溶液 (沐舒坦)</v>
      </c>
      <c r="D1027" s="0" t="str">
        <f aca="false">VLOOKUP(B1027,[1]查询当前所有门店保管帐库存!$B$1:$D$1048576,3,0)</f>
        <v>0.6g: 100ml</v>
      </c>
      <c r="E1027" s="0" t="str">
        <f aca="false">VLOOKUP(B1027,[1]查询当前所有门店保管帐库存!$B$1:$F$1048576,4,0)</f>
        <v>上海勃林格殷格翰</v>
      </c>
      <c r="F1027" s="0" t="str">
        <f aca="false">VLOOKUP(B1027,[1]查询当前所有门店保管帐库存!$B$1:$F$1048576,5,0)</f>
        <v>瓶</v>
      </c>
      <c r="G1027" s="3" t="s">
        <v>71</v>
      </c>
    </row>
    <row r="1028" customFormat="false" ht="14.25" hidden="false" customHeight="false" outlineLevel="0" collapsed="false">
      <c r="A1028" s="0" t="n">
        <v>1027</v>
      </c>
      <c r="B1028" s="0" t="n">
        <v>1860</v>
      </c>
      <c r="C1028" s="0" t="str">
        <f aca="false">VLOOKUP(B1028,[1]查询当前所有门店保管帐库存!$B$1:$C$1048576,2,0)</f>
        <v>京都念慈菴蜜炼川贝枇杷膏</v>
      </c>
      <c r="D1028" s="0" t="str">
        <f aca="false">VLOOKUP(B1028,[1]查询当前所有门店保管帐库存!$B$1:$D$1048576,3,0)</f>
        <v>300ml</v>
      </c>
      <c r="E1028" s="0" t="str">
        <f aca="false">VLOOKUP(B1028,[1]查询当前所有门店保管帐库存!$B$1:$F$1048576,4,0)</f>
        <v>京都念慈庵</v>
      </c>
      <c r="F1028" s="0" t="str">
        <f aca="false">VLOOKUP(B1028,[1]查询当前所有门店保管帐库存!$B$1:$F$1048576,5,0)</f>
        <v>瓶</v>
      </c>
      <c r="G1028" s="3" t="s">
        <v>71</v>
      </c>
    </row>
    <row r="1029" customFormat="false" ht="14.25" hidden="false" customHeight="false" outlineLevel="0" collapsed="false">
      <c r="A1029" s="0" t="n">
        <v>1028</v>
      </c>
      <c r="B1029" s="0" t="n">
        <v>1835</v>
      </c>
      <c r="C1029" s="0" t="str">
        <f aca="false">VLOOKUP(B1029,[1]查询当前所有门店保管帐库存!$B$1:$C$1048576,2,0)</f>
        <v>京都念慈菴蜜炼川贝枇杷膏</v>
      </c>
      <c r="D1029" s="0" t="str">
        <f aca="false">VLOOKUP(B1029,[1]查询当前所有门店保管帐库存!$B$1:$D$1048576,3,0)</f>
        <v>150ml</v>
      </c>
      <c r="E1029" s="0" t="str">
        <f aca="false">VLOOKUP(B1029,[1]查询当前所有门店保管帐库存!$B$1:$F$1048576,4,0)</f>
        <v>京都念慈庵</v>
      </c>
      <c r="F1029" s="0" t="str">
        <f aca="false">VLOOKUP(B1029,[1]查询当前所有门店保管帐库存!$B$1:$F$1048576,5,0)</f>
        <v>瓶</v>
      </c>
      <c r="G1029" s="3" t="s">
        <v>71</v>
      </c>
    </row>
    <row r="1030" customFormat="false" ht="14.25" hidden="false" customHeight="false" outlineLevel="0" collapsed="false">
      <c r="A1030" s="0" t="n">
        <v>1029</v>
      </c>
      <c r="B1030" s="0" t="n">
        <v>108868</v>
      </c>
      <c r="C1030" s="0" t="str">
        <f aca="false">VLOOKUP(B1030,[1]查询当前所有门店保管帐库存!$B$1:$C$1048576,2,0)</f>
        <v>强力枇杷膏（蜜炼）</v>
      </c>
      <c r="D1030" s="0" t="str">
        <f aca="false">VLOOKUP(B1030,[1]查询当前所有门店保管帐库存!$B$1:$D$1048576,3,0)</f>
        <v>180g</v>
      </c>
      <c r="E1030" s="0" t="str">
        <f aca="false">VLOOKUP(B1030,[1]查询当前所有门店保管帐库存!$B$1:$F$1048576,4,0)</f>
        <v>江西滕王阁</v>
      </c>
      <c r="F1030" s="0" t="str">
        <f aca="false">VLOOKUP(B1030,[1]查询当前所有门店保管帐库存!$B$1:$F$1048576,5,0)</f>
        <v>瓶</v>
      </c>
      <c r="G1030" s="3" t="s">
        <v>71</v>
      </c>
    </row>
    <row r="1031" customFormat="false" ht="14.25" hidden="false" customHeight="false" outlineLevel="0" collapsed="false">
      <c r="A1031" s="0" t="n">
        <v>1030</v>
      </c>
      <c r="B1031" s="0" t="n">
        <v>69756</v>
      </c>
      <c r="C1031" s="0" t="str">
        <f aca="false">VLOOKUP(B1031,[1]查询当前所有门店保管帐库存!$B$1:$C$1048576,2,0)</f>
        <v>强力枇杷露(炼蜜)</v>
      </c>
      <c r="D1031" s="0" t="str">
        <f aca="false">VLOOKUP(B1031,[1]查询当前所有门店保管帐库存!$B$1:$D$1048576,3,0)</f>
        <v>180g</v>
      </c>
      <c r="E1031" s="0" t="str">
        <f aca="false">VLOOKUP(B1031,[1]查询当前所有门店保管帐库存!$B$1:$F$1048576,4,0)</f>
        <v>苏州华葆药业</v>
      </c>
      <c r="F1031" s="0" t="str">
        <f aca="false">VLOOKUP(B1031,[1]查询当前所有门店保管帐库存!$B$1:$F$1048576,5,0)</f>
        <v>瓶</v>
      </c>
      <c r="G1031" s="3" t="s">
        <v>71</v>
      </c>
    </row>
    <row r="1032" customFormat="false" ht="14.25" hidden="false" customHeight="false" outlineLevel="0" collapsed="false">
      <c r="A1032" s="0" t="n">
        <v>1031</v>
      </c>
      <c r="B1032" s="0" t="n">
        <v>16837</v>
      </c>
      <c r="C1032" s="0" t="str">
        <f aca="false">VLOOKUP(B1032,[1]查询当前所有门店保管帐库存!$B$1:$C$1048576,2,0)</f>
        <v>半夏止咳糖浆</v>
      </c>
      <c r="D1032" s="0" t="str">
        <f aca="false">VLOOKUP(B1032,[1]查询当前所有门店保管帐库存!$B$1:$D$1048576,3,0)</f>
        <v>100ml</v>
      </c>
      <c r="E1032" s="0" t="str">
        <f aca="false">VLOOKUP(B1032,[1]查询当前所有门店保管帐库存!$B$1:$F$1048576,4,0)</f>
        <v>四川南充制药</v>
      </c>
      <c r="F1032" s="0" t="str">
        <f aca="false">VLOOKUP(B1032,[1]查询当前所有门店保管帐库存!$B$1:$F$1048576,5,0)</f>
        <v>瓶</v>
      </c>
      <c r="G1032" s="3" t="s">
        <v>71</v>
      </c>
    </row>
    <row r="1033" customFormat="false" ht="14.25" hidden="false" customHeight="false" outlineLevel="0" collapsed="false">
      <c r="A1033" s="0" t="n">
        <v>1032</v>
      </c>
      <c r="B1033" s="0" t="n">
        <v>66656</v>
      </c>
      <c r="C1033" s="0" t="str">
        <f aca="false">VLOOKUP(B1033,[1]查询当前所有门店保管帐库存!$B$1:$C$1048576,2,0)</f>
        <v>秋梨润肺膏
</v>
      </c>
      <c r="D1033" s="0" t="str">
        <f aca="false">VLOOKUP(B1033,[1]查询当前所有门店保管帐库存!$B$1:$D$1048576,3,0)</f>
        <v>◆120g
</v>
      </c>
      <c r="E1033" s="0" t="str">
        <f aca="false">VLOOKUP(B1033,[1]查询当前所有门店保管帐库存!$B$1:$F$1048576,4,0)</f>
        <v>库尔勒龙之源</v>
      </c>
      <c r="F1033" s="0" t="str">
        <f aca="false">VLOOKUP(B1033,[1]查询当前所有门店保管帐库存!$B$1:$F$1048576,5,0)</f>
        <v>瓶</v>
      </c>
      <c r="G1033" s="3" t="s">
        <v>71</v>
      </c>
    </row>
    <row r="1034" customFormat="false" ht="14.25" hidden="false" customHeight="false" outlineLevel="0" collapsed="false">
      <c r="A1034" s="0" t="n">
        <v>1033</v>
      </c>
      <c r="B1034" s="0" t="n">
        <v>3240</v>
      </c>
      <c r="C1034" s="0" t="str">
        <f aca="false">VLOOKUP(B1034,[1]查询当前所有门店保管帐库存!$B$1:$C$1048576,2,0)</f>
        <v>707雪梨膏</v>
      </c>
      <c r="D1034" s="0" t="str">
        <f aca="false">VLOOKUP(B1034,[1]查询当前所有门店保管帐库存!$B$1:$D$1048576,3,0)</f>
        <v>300g</v>
      </c>
      <c r="E1034" s="0" t="str">
        <f aca="false">VLOOKUP(B1034,[1]查询当前所有门店保管帐库存!$B$1:$F$1048576,4,0)</f>
        <v>江苏七O七</v>
      </c>
      <c r="F1034" s="0" t="str">
        <f aca="false">VLOOKUP(B1034,[1]查询当前所有门店保管帐库存!$B$1:$F$1048576,5,0)</f>
        <v>瓶</v>
      </c>
      <c r="G1034" s="3" t="s">
        <v>71</v>
      </c>
    </row>
    <row r="1035" customFormat="false" ht="14.25" hidden="false" customHeight="false" outlineLevel="0" collapsed="false">
      <c r="A1035" s="0" t="n">
        <v>1034</v>
      </c>
      <c r="B1035" s="0" t="n">
        <v>45310</v>
      </c>
      <c r="C1035" s="0" t="str">
        <f aca="false">VLOOKUP(B1035,[1]查询当前所有门店保管帐库存!$B$1:$C$1048576,2,0)</f>
        <v>雪梨膏</v>
      </c>
      <c r="D1035" s="0" t="str">
        <f aca="false">VLOOKUP(B1035,[1]查询当前所有门店保管帐库存!$B$1:$D$1048576,3,0)</f>
        <v>120g</v>
      </c>
      <c r="E1035" s="0" t="str">
        <f aca="false">VLOOKUP(B1035,[1]查询当前所有门店保管帐库存!$B$1:$F$1048576,4,0)</f>
        <v>湖北东信惠济堂</v>
      </c>
      <c r="F1035" s="0" t="str">
        <f aca="false">VLOOKUP(B1035,[1]查询当前所有门店保管帐库存!$B$1:$F$1048576,5,0)</f>
        <v>瓶</v>
      </c>
      <c r="G1035" s="3" t="s">
        <v>71</v>
      </c>
    </row>
    <row r="1036" customFormat="false" ht="14.25" hidden="false" customHeight="false" outlineLevel="0" collapsed="false">
      <c r="A1036" s="0" t="n">
        <v>1035</v>
      </c>
      <c r="B1036" s="0" t="n">
        <v>38447</v>
      </c>
      <c r="C1036" s="0" t="e">
        <f aca="false">VLOOKUP(B1036,[1]查询当前所有门店保管帐库存!$B$1:$C$1048576,2,0)</f>
        <v>#N/A</v>
      </c>
      <c r="D1036" s="0" t="e">
        <f aca="false">VLOOKUP(B1036,[1]查询当前所有门店保管帐库存!$B$1:$D$1048576,3,0)</f>
        <v>#N/A</v>
      </c>
      <c r="E1036" s="0" t="e">
        <f aca="false">VLOOKUP(B1036,[1]查询当前所有门店保管帐库存!$B$1:$F$1048576,4,0)</f>
        <v>#N/A</v>
      </c>
      <c r="F1036" s="0" t="e">
        <f aca="false">VLOOKUP(B1036,[1]查询当前所有门店保管帐库存!$B$1:$F$1048576,5,0)</f>
        <v>#N/A</v>
      </c>
      <c r="G1036" s="3" t="s">
        <v>71</v>
      </c>
    </row>
    <row r="1037" customFormat="false" ht="14.25" hidden="false" customHeight="false" outlineLevel="0" collapsed="false">
      <c r="A1037" s="0" t="n">
        <v>1036</v>
      </c>
      <c r="B1037" s="0" t="n">
        <v>1788</v>
      </c>
      <c r="C1037" s="1" t="s">
        <v>75</v>
      </c>
      <c r="D1037" s="0" t="s">
        <v>76</v>
      </c>
      <c r="E1037" s="1" t="s">
        <v>77</v>
      </c>
      <c r="F1037" s="1" t="s">
        <v>21</v>
      </c>
      <c r="G1037" s="3" t="s">
        <v>71</v>
      </c>
    </row>
    <row r="1038" customFormat="false" ht="14.25" hidden="false" customHeight="false" outlineLevel="0" collapsed="false">
      <c r="A1038" s="0" t="n">
        <v>1037</v>
      </c>
      <c r="B1038" s="0" t="n">
        <v>45310</v>
      </c>
      <c r="C1038" s="0" t="str">
        <f aca="false">VLOOKUP(B1038,[1]查询当前所有门店保管帐库存!$B$1:$C$1048576,2,0)</f>
        <v>雪梨膏</v>
      </c>
      <c r="D1038" s="0" t="str">
        <f aca="false">VLOOKUP(B1038,[1]查询当前所有门店保管帐库存!$B$1:$D$1048576,3,0)</f>
        <v>120g</v>
      </c>
      <c r="E1038" s="0" t="str">
        <f aca="false">VLOOKUP(B1038,[1]查询当前所有门店保管帐库存!$B$1:$F$1048576,4,0)</f>
        <v>湖北东信惠济堂</v>
      </c>
      <c r="F1038" s="0" t="str">
        <f aca="false">VLOOKUP(B1038,[1]查询当前所有门店保管帐库存!$B$1:$F$1048576,5,0)</f>
        <v>瓶</v>
      </c>
      <c r="G1038" s="3" t="s">
        <v>71</v>
      </c>
    </row>
    <row r="1039" customFormat="false" ht="14.25" hidden="false" customHeight="false" outlineLevel="0" collapsed="false">
      <c r="A1039" s="0" t="n">
        <v>1038</v>
      </c>
      <c r="B1039" s="0" t="n">
        <v>1898</v>
      </c>
      <c r="C1039" s="0" t="str">
        <f aca="false">VLOOKUP(B1039,[1]查询当前所有门店保管帐库存!$B$1:$C$1048576,2,0)</f>
        <v>蛇胆川贝枇杷膏</v>
      </c>
      <c r="D1039" s="0" t="str">
        <f aca="false">VLOOKUP(B1039,[1]查询当前所有门店保管帐库存!$B$1:$D$1048576,3,0)</f>
        <v>100ml(138g)</v>
      </c>
      <c r="E1039" s="0" t="str">
        <f aca="false">VLOOKUP(B1039,[1]查询当前所有门店保管帐库存!$B$1:$F$1048576,4,0)</f>
        <v>广州潘高寿</v>
      </c>
      <c r="F1039" s="0" t="str">
        <f aca="false">VLOOKUP(B1039,[1]查询当前所有门店保管帐库存!$B$1:$F$1048576,5,0)</f>
        <v>瓶</v>
      </c>
      <c r="G1039" s="3" t="s">
        <v>71</v>
      </c>
    </row>
    <row r="1040" customFormat="false" ht="14.25" hidden="false" customHeight="false" outlineLevel="0" collapsed="false">
      <c r="A1040" s="0" t="n">
        <v>1039</v>
      </c>
      <c r="B1040" s="0" t="n">
        <v>49931</v>
      </c>
      <c r="C1040" s="0" t="e">
        <f aca="false">VLOOKUP(B1040,[1]查询当前所有门店保管帐库存!$B$1:$C$1048576,2,0)</f>
        <v>#N/A</v>
      </c>
      <c r="D1040" s="0" t="e">
        <f aca="false">VLOOKUP(B1040,[1]查询当前所有门店保管帐库存!$B$1:$D$1048576,3,0)</f>
        <v>#N/A</v>
      </c>
      <c r="E1040" s="0" t="e">
        <f aca="false">VLOOKUP(B1040,[1]查询当前所有门店保管帐库存!$B$1:$F$1048576,4,0)</f>
        <v>#N/A</v>
      </c>
      <c r="F1040" s="0" t="e">
        <f aca="false">VLOOKUP(B1040,[1]查询当前所有门店保管帐库存!$B$1:$F$1048576,5,0)</f>
        <v>#N/A</v>
      </c>
      <c r="G1040" s="3" t="s">
        <v>71</v>
      </c>
    </row>
    <row r="1041" customFormat="false" ht="14.25" hidden="false" customHeight="false" outlineLevel="0" collapsed="false">
      <c r="A1041" s="0" t="n">
        <v>1040</v>
      </c>
      <c r="B1041" s="0" t="n">
        <v>39865</v>
      </c>
      <c r="C1041" s="0" t="e">
        <f aca="false">VLOOKUP(B1041,[1]查询当前所有门店保管帐库存!$B$1:$C$1048576,2,0)</f>
        <v>#N/A</v>
      </c>
      <c r="D1041" s="0" t="e">
        <f aca="false">VLOOKUP(B1041,[1]查询当前所有门店保管帐库存!$B$1:$D$1048576,3,0)</f>
        <v>#N/A</v>
      </c>
      <c r="E1041" s="0" t="e">
        <f aca="false">VLOOKUP(B1041,[1]查询当前所有门店保管帐库存!$B$1:$F$1048576,4,0)</f>
        <v>#N/A</v>
      </c>
      <c r="F1041" s="0" t="e">
        <f aca="false">VLOOKUP(B1041,[1]查询当前所有门店保管帐库存!$B$1:$F$1048576,5,0)</f>
        <v>#N/A</v>
      </c>
      <c r="G1041" s="3" t="s">
        <v>71</v>
      </c>
    </row>
    <row r="1042" customFormat="false" ht="14.25" hidden="false" customHeight="false" outlineLevel="0" collapsed="false">
      <c r="A1042" s="0" t="n">
        <v>1041</v>
      </c>
      <c r="B1042" s="0" t="n">
        <v>40674</v>
      </c>
      <c r="C1042" s="0" t="str">
        <f aca="false">VLOOKUP(B1042,[1]查询当前所有门店保管帐库存!$B$1:$C$1048576,2,0)</f>
        <v>盐酸氨溴索口服溶液</v>
      </c>
      <c r="D1042" s="0" t="str">
        <f aca="false">VLOOKUP(B1042,[1]查询当前所有门店保管帐库存!$B$1:$D$1048576,3,0)</f>
        <v>3mg/ml:100ml</v>
      </c>
      <c r="E1042" s="0" t="str">
        <f aca="false">VLOOKUP(B1042,[1]查询当前所有门店保管帐库存!$B$1:$F$1048576,4,0)</f>
        <v>江苏汉晨</v>
      </c>
      <c r="F1042" s="0" t="str">
        <f aca="false">VLOOKUP(B1042,[1]查询当前所有门店保管帐库存!$B$1:$F$1048576,5,0)</f>
        <v>瓶</v>
      </c>
      <c r="G1042" s="3" t="s">
        <v>71</v>
      </c>
    </row>
    <row r="1043" customFormat="false" ht="14.25" hidden="false" customHeight="false" outlineLevel="0" collapsed="false">
      <c r="A1043" s="0" t="n">
        <v>1042</v>
      </c>
      <c r="B1043" s="0" t="n">
        <v>37777</v>
      </c>
      <c r="C1043" s="0" t="str">
        <f aca="false">VLOOKUP(B1043,[1]查询当前所有门店保管帐库存!$B$1:$C$1048576,2,0)</f>
        <v>川贝雪梨膏</v>
      </c>
      <c r="D1043" s="0" t="str">
        <f aca="false">VLOOKUP(B1043,[1]查询当前所有门店保管帐库存!$B$1:$D$1048576,3,0)</f>
        <v>128g</v>
      </c>
      <c r="E1043" s="0" t="str">
        <f aca="false">VLOOKUP(B1043,[1]查询当前所有门店保管帐库存!$B$1:$F$1048576,4,0)</f>
        <v>湖北华光药业</v>
      </c>
      <c r="F1043" s="0" t="str">
        <f aca="false">VLOOKUP(B1043,[1]查询当前所有门店保管帐库存!$B$1:$F$1048576,5,0)</f>
        <v>瓶</v>
      </c>
      <c r="G1043" s="3" t="s">
        <v>71</v>
      </c>
    </row>
    <row r="1044" customFormat="false" ht="14.25" hidden="false" customHeight="false" outlineLevel="0" collapsed="false">
      <c r="A1044" s="0" t="n">
        <v>1043</v>
      </c>
      <c r="B1044" s="0" t="n">
        <v>1912</v>
      </c>
      <c r="C1044" s="0" t="str">
        <f aca="false">VLOOKUP(B1044,[1]查询当前所有门店保管帐库存!$B$1:$C$1048576,2,0)</f>
        <v>复方鲜竹沥液</v>
      </c>
      <c r="D1044" s="0" t="str">
        <f aca="false">VLOOKUP(B1044,[1]查询当前所有门店保管帐库存!$B$1:$D$1048576,3,0)</f>
        <v>10mlx6支</v>
      </c>
      <c r="E1044" s="0" t="str">
        <f aca="false">VLOOKUP(B1044,[1]查询当前所有门店保管帐库存!$B$1:$F$1048576,4,0)</f>
        <v>江西汇仁药业</v>
      </c>
      <c r="F1044" s="0" t="str">
        <f aca="false">VLOOKUP(B1044,[1]查询当前所有门店保管帐库存!$B$1:$F$1048576,5,0)</f>
        <v>盒</v>
      </c>
      <c r="G1044" s="3" t="s">
        <v>71</v>
      </c>
    </row>
    <row r="1045" customFormat="false" ht="14.25" hidden="false" customHeight="false" outlineLevel="0" collapsed="false">
      <c r="A1045" s="0" t="n">
        <v>1044</v>
      </c>
      <c r="B1045" s="0" t="n">
        <v>26023</v>
      </c>
      <c r="C1045" s="0" t="str">
        <f aca="false">VLOOKUP(B1045,[1]查询当前所有门店保管帐库存!$B$1:$C$1048576,2,0)</f>
        <v>牛黄蛇胆川贝液</v>
      </c>
      <c r="D1045" s="0" t="str">
        <f aca="false">VLOOKUP(B1045,[1]查询当前所有门店保管帐库存!$B$1:$D$1048576,3,0)</f>
        <v>10mlx6支</v>
      </c>
      <c r="E1045" s="0" t="str">
        <f aca="false">VLOOKUP(B1045,[1]查询当前所有门店保管帐库存!$B$1:$F$1048576,4,0)</f>
        <v>山东孔府制药</v>
      </c>
      <c r="F1045" s="0" t="str">
        <f aca="false">VLOOKUP(B1045,[1]查询当前所有门店保管帐库存!$B$1:$F$1048576,5,0)</f>
        <v>盒</v>
      </c>
      <c r="G1045" s="3" t="s">
        <v>71</v>
      </c>
    </row>
    <row r="1046" customFormat="false" ht="14.25" hidden="false" customHeight="false" outlineLevel="0" collapsed="false">
      <c r="A1046" s="0" t="n">
        <v>1045</v>
      </c>
      <c r="B1046" s="0" t="n">
        <v>5885</v>
      </c>
      <c r="C1046" s="0" t="str">
        <f aca="false">VLOOKUP(B1046,[1]查询当前所有门店保管帐库存!$B$1:$C$1048576,2,0)</f>
        <v>西青果茶(藏青果茶)</v>
      </c>
      <c r="D1046" s="0" t="str">
        <f aca="false">VLOOKUP(B1046,[1]查询当前所有门店保管帐库存!$B$1:$D$1048576,3,0)</f>
        <v>15gx10块</v>
      </c>
      <c r="E1046" s="0" t="str">
        <f aca="false">VLOOKUP(B1046,[1]查询当前所有门店保管帐库存!$B$1:$F$1048576,4,0)</f>
        <v>广西正堂药业</v>
      </c>
      <c r="F1046" s="0" t="str">
        <f aca="false">VLOOKUP(B1046,[1]查询当前所有门店保管帐库存!$B$1:$F$1048576,5,0)</f>
        <v>盒</v>
      </c>
      <c r="G1046" s="3" t="s">
        <v>71</v>
      </c>
    </row>
    <row r="1047" customFormat="false" ht="14.25" hidden="false" customHeight="false" outlineLevel="0" collapsed="false">
      <c r="A1047" s="0" t="n">
        <v>1046</v>
      </c>
      <c r="B1047" s="0" t="n">
        <v>12089</v>
      </c>
      <c r="C1047" s="1" t="s">
        <v>78</v>
      </c>
      <c r="D1047" s="0" t="s">
        <v>79</v>
      </c>
      <c r="E1047" s="1" t="s">
        <v>49</v>
      </c>
      <c r="F1047" s="1" t="s">
        <v>16</v>
      </c>
      <c r="G1047" s="3" t="s">
        <v>71</v>
      </c>
    </row>
    <row r="1048" customFormat="false" ht="14.25" hidden="false" customHeight="false" outlineLevel="0" collapsed="false">
      <c r="A1048" s="0" t="n">
        <v>1047</v>
      </c>
      <c r="B1048" s="0" t="n">
        <v>1241</v>
      </c>
      <c r="C1048" s="0" t="str">
        <f aca="false">VLOOKUP(B1048,[1]查询当前所有门店保管帐库存!$B$1:$C$1048576,2,0)</f>
        <v>藿胆丸</v>
      </c>
      <c r="D1048" s="0" t="str">
        <f aca="false">VLOOKUP(B1048,[1]查询当前所有门店保管帐库存!$B$1:$D$1048576,3,0)</f>
        <v>36g</v>
      </c>
      <c r="E1048" s="0" t="str">
        <f aca="false">VLOOKUP(B1048,[1]查询当前所有门店保管帐库存!$B$1:$F$1048576,4,0)</f>
        <v>广州王老吉</v>
      </c>
      <c r="F1048" s="0" t="str">
        <f aca="false">VLOOKUP(B1048,[1]查询当前所有门店保管帐库存!$B$1:$F$1048576,5,0)</f>
        <v>瓶</v>
      </c>
      <c r="G1048" s="3" t="s">
        <v>71</v>
      </c>
    </row>
    <row r="1049" customFormat="false" ht="14.25" hidden="false" customHeight="false" outlineLevel="0" collapsed="false">
      <c r="A1049" s="0" t="n">
        <v>1048</v>
      </c>
      <c r="B1049" s="0" t="n">
        <v>1476</v>
      </c>
      <c r="C1049" s="0" t="e">
        <f aca="false">VLOOKUP(B1049,[1]查询当前所有门店保管帐库存!$B$1:$C$1048576,2,0)</f>
        <v>#N/A</v>
      </c>
      <c r="D1049" s="0" t="e">
        <f aca="false">VLOOKUP(B1049,[1]查询当前所有门店保管帐库存!$B$1:$D$1048576,3,0)</f>
        <v>#N/A</v>
      </c>
      <c r="E1049" s="0" t="e">
        <f aca="false">VLOOKUP(B1049,[1]查询当前所有门店保管帐库存!$B$1:$F$1048576,4,0)</f>
        <v>#N/A</v>
      </c>
      <c r="F1049" s="0" t="e">
        <f aca="false">VLOOKUP(B1049,[1]查询当前所有门店保管帐库存!$B$1:$F$1048576,5,0)</f>
        <v>#N/A</v>
      </c>
      <c r="G1049" s="3" t="s">
        <v>71</v>
      </c>
    </row>
    <row r="1050" customFormat="false" ht="14.25" hidden="false" customHeight="false" outlineLevel="0" collapsed="false">
      <c r="A1050" s="0" t="n">
        <v>1049</v>
      </c>
      <c r="B1050" s="0" t="n">
        <v>113391</v>
      </c>
      <c r="C1050" s="0" t="str">
        <f aca="false">VLOOKUP(B1050,[1]查询当前所有门店保管帐库存!$B$1:$C$1048576,2,0)</f>
        <v>鼻炎康片</v>
      </c>
      <c r="D1050" s="0" t="str">
        <f aca="false">VLOOKUP(B1050,[1]查询当前所有门店保管帐库存!$B$1:$D$1048576,3,0)</f>
        <v>0.37gx72片(薄膜衣)</v>
      </c>
      <c r="E1050" s="0" t="str">
        <f aca="false">VLOOKUP(B1050,[1]查询当前所有门店保管帐库存!$B$1:$F$1048576,4,0)</f>
        <v>佛山德众</v>
      </c>
      <c r="F1050" s="0" t="str">
        <f aca="false">VLOOKUP(B1050,[1]查询当前所有门店保管帐库存!$B$1:$F$1048576,5,0)</f>
        <v>盒</v>
      </c>
      <c r="G1050" s="3" t="s">
        <v>71</v>
      </c>
    </row>
    <row r="1051" customFormat="false" ht="14.25" hidden="false" customHeight="false" outlineLevel="0" collapsed="false">
      <c r="A1051" s="0" t="n">
        <v>1050</v>
      </c>
      <c r="B1051" s="0" t="n">
        <v>1240</v>
      </c>
      <c r="C1051" s="0" t="str">
        <f aca="false">VLOOKUP(B1051,[1]查询当前所有门店保管帐库存!$B$1:$C$1048576,2,0)</f>
        <v>辛夷鼻炎丸</v>
      </c>
      <c r="D1051" s="0" t="str">
        <f aca="false">VLOOKUP(B1051,[1]查询当前所有门店保管帐库存!$B$1:$D$1048576,3,0)</f>
        <v>30g</v>
      </c>
      <c r="E1051" s="0" t="str">
        <f aca="false">VLOOKUP(B1051,[1]查询当前所有门店保管帐库存!$B$1:$F$1048576,4,0)</f>
        <v>广州中一药业</v>
      </c>
      <c r="F1051" s="0" t="str">
        <f aca="false">VLOOKUP(B1051,[1]查询当前所有门店保管帐库存!$B$1:$F$1048576,5,0)</f>
        <v>瓶</v>
      </c>
      <c r="G1051" s="3" t="s">
        <v>71</v>
      </c>
    </row>
    <row r="1052" customFormat="false" ht="14.25" hidden="false" customHeight="false" outlineLevel="0" collapsed="false">
      <c r="A1052" s="0" t="n">
        <v>1051</v>
      </c>
      <c r="B1052" s="0" t="n">
        <v>1229</v>
      </c>
      <c r="C1052" s="0" t="str">
        <f aca="false">VLOOKUP(B1052,[1]查询当前所有门店保管帐库存!$B$1:$C$1048576,2,0)</f>
        <v>金嗓开音丸</v>
      </c>
      <c r="D1052" s="0" t="str">
        <f aca="false">VLOOKUP(B1052,[1]查询当前所有门店保管帐库存!$B$1:$D$1048576,3,0)</f>
        <v>360丸</v>
      </c>
      <c r="E1052" s="0" t="str">
        <f aca="false">VLOOKUP(B1052,[1]查询当前所有门店保管帐库存!$B$1:$F$1048576,4,0)</f>
        <v>西安碑林药业</v>
      </c>
      <c r="F1052" s="0" t="str">
        <f aca="false">VLOOKUP(B1052,[1]查询当前所有门店保管帐库存!$B$1:$F$1048576,5,0)</f>
        <v>瓶</v>
      </c>
      <c r="G1052" s="3" t="s">
        <v>71</v>
      </c>
    </row>
    <row r="1053" customFormat="false" ht="14.25" hidden="false" customHeight="false" outlineLevel="0" collapsed="false">
      <c r="A1053" s="0" t="n">
        <v>1052</v>
      </c>
      <c r="B1053" s="0" t="n">
        <v>1249</v>
      </c>
      <c r="C1053" s="0" t="str">
        <f aca="false">VLOOKUP(B1053,[1]查询当前所有门店保管帐库存!$B$1:$C$1048576,2,0)</f>
        <v>金嗓清音丸</v>
      </c>
      <c r="D1053" s="0" t="str">
        <f aca="false">VLOOKUP(B1053,[1]查询当前所有门店保管帐库存!$B$1:$D$1048576,3,0)</f>
        <v>360丸</v>
      </c>
      <c r="E1053" s="0" t="str">
        <f aca="false">VLOOKUP(B1053,[1]查询当前所有门店保管帐库存!$B$1:$F$1048576,4,0)</f>
        <v>西安碑林药业</v>
      </c>
      <c r="F1053" s="0" t="str">
        <f aca="false">VLOOKUP(B1053,[1]查询当前所有门店保管帐库存!$B$1:$F$1048576,5,0)</f>
        <v>瓶</v>
      </c>
      <c r="G1053" s="3" t="s">
        <v>71</v>
      </c>
    </row>
    <row r="1054" customFormat="false" ht="14.25" hidden="false" customHeight="false" outlineLevel="0" collapsed="false">
      <c r="A1054" s="0" t="n">
        <v>1053</v>
      </c>
      <c r="B1054" s="0" t="n">
        <v>1362</v>
      </c>
      <c r="C1054" s="0" t="str">
        <f aca="false">VLOOKUP(B1054,[1]查询当前所有门店保管帐库存!$B$1:$C$1048576,2,0)</f>
        <v>咳特灵胶囊</v>
      </c>
      <c r="D1054" s="0" t="str">
        <f aca="false">VLOOKUP(B1054,[1]查询当前所有门店保管帐库存!$B$1:$D$1048576,3,0)</f>
        <v>30粒</v>
      </c>
      <c r="E1054" s="0" t="str">
        <f aca="false">VLOOKUP(B1054,[1]查询当前所有门店保管帐库存!$B$1:$F$1048576,4,0)</f>
        <v>白云山总厂</v>
      </c>
      <c r="F1054" s="0" t="str">
        <f aca="false">VLOOKUP(B1054,[1]查询当前所有门店保管帐库存!$B$1:$F$1048576,5,0)</f>
        <v>瓶</v>
      </c>
      <c r="G1054" s="3" t="s">
        <v>71</v>
      </c>
    </row>
    <row r="1055" customFormat="false" ht="14.25" hidden="false" customHeight="false" outlineLevel="0" collapsed="false">
      <c r="A1055" s="0" t="n">
        <v>1054</v>
      </c>
      <c r="B1055" s="0" t="n">
        <v>11464</v>
      </c>
      <c r="C1055" s="0" t="str">
        <f aca="false">VLOOKUP(B1055,[1]查询当前所有门店保管帐库存!$B$1:$C$1048576,2,0)</f>
        <v>桂龙咳喘宁胶囊</v>
      </c>
      <c r="D1055" s="0" t="str">
        <f aca="false">VLOOKUP(B1055,[1]查询当前所有门店保管帐库存!$B$1:$D$1048576,3,0)</f>
        <v>0.3gx60粒</v>
      </c>
      <c r="E1055" s="0" t="str">
        <f aca="false">VLOOKUP(B1055,[1]查询当前所有门店保管帐库存!$B$1:$F$1048576,4,0)</f>
        <v>桂龙药业（安徽）</v>
      </c>
      <c r="F1055" s="0" t="str">
        <f aca="false">VLOOKUP(B1055,[1]查询当前所有门店保管帐库存!$B$1:$F$1048576,5,0)</f>
        <v>瓶</v>
      </c>
      <c r="G1055" s="3" t="s">
        <v>71</v>
      </c>
    </row>
    <row r="1056" customFormat="false" ht="14.25" hidden="false" customHeight="false" outlineLevel="0" collapsed="false">
      <c r="A1056" s="0" t="n">
        <v>1055</v>
      </c>
      <c r="B1056" s="0" t="n">
        <v>58937</v>
      </c>
      <c r="C1056" s="0" t="str">
        <f aca="false">VLOOKUP(B1056,[1]查询当前所有门店保管帐库存!$B$1:$C$1048576,2,0)</f>
        <v>急支颗粒</v>
      </c>
      <c r="D1056" s="0" t="str">
        <f aca="false">VLOOKUP(B1056,[1]查询当前所有门店保管帐库存!$B$1:$D$1048576,3,0)</f>
        <v>◆4gx12袋</v>
      </c>
      <c r="E1056" s="0" t="str">
        <f aca="false">VLOOKUP(B1056,[1]查询当前所有门店保管帐库存!$B$1:$F$1048576,4,0)</f>
        <v>涪陵制药厂</v>
      </c>
      <c r="F1056" s="0" t="str">
        <f aca="false">VLOOKUP(B1056,[1]查询当前所有门店保管帐库存!$B$1:$F$1048576,5,0)</f>
        <v>盒</v>
      </c>
      <c r="G1056" s="3" t="s">
        <v>80</v>
      </c>
    </row>
    <row r="1057" customFormat="false" ht="14.25" hidden="false" customHeight="false" outlineLevel="0" collapsed="false">
      <c r="A1057" s="0" t="n">
        <v>1056</v>
      </c>
      <c r="B1057" s="0" t="n">
        <v>90611</v>
      </c>
      <c r="C1057" s="0" t="str">
        <f aca="false">VLOOKUP(B1057,[1]查询当前所有门店保管帐库存!$B$1:$C$1048576,2,0)</f>
        <v>清喉咽颗粒</v>
      </c>
      <c r="D1057" s="0" t="str">
        <f aca="false">VLOOKUP(B1057,[1]查询当前所有门店保管帐库存!$B$1:$D$1048576,3,0)</f>
        <v>18gx8袋</v>
      </c>
      <c r="E1057" s="0" t="str">
        <f aca="false">VLOOKUP(B1057,[1]查询当前所有门店保管帐库存!$B$1:$F$1048576,4,0)</f>
        <v>四川绵阳制药</v>
      </c>
      <c r="F1057" s="0" t="str">
        <f aca="false">VLOOKUP(B1057,[1]查询当前所有门店保管帐库存!$B$1:$F$1048576,5,0)</f>
        <v>盒</v>
      </c>
      <c r="G1057" s="3" t="s">
        <v>80</v>
      </c>
    </row>
    <row r="1058" customFormat="false" ht="14.25" hidden="false" customHeight="false" outlineLevel="0" collapsed="false">
      <c r="A1058" s="0" t="n">
        <v>1057</v>
      </c>
      <c r="B1058" s="0" t="n">
        <v>49936</v>
      </c>
      <c r="C1058" s="0" t="str">
        <f aca="false">VLOOKUP(B1058,[1]查询当前所有门店保管帐库存!$B$1:$C$1048576,2,0)</f>
        <v>清喉咽颗粒</v>
      </c>
      <c r="D1058" s="0" t="str">
        <f aca="false">VLOOKUP(B1058,[1]查询当前所有门店保管帐库存!$B$1:$D$1048576,3,0)</f>
        <v>18gx6袋</v>
      </c>
      <c r="E1058" s="0" t="str">
        <f aca="false">VLOOKUP(B1058,[1]查询当前所有门店保管帐库存!$B$1:$F$1048576,4,0)</f>
        <v>重庆桐君阁</v>
      </c>
      <c r="F1058" s="0" t="str">
        <f aca="false">VLOOKUP(B1058,[1]查询当前所有门店保管帐库存!$B$1:$F$1048576,5,0)</f>
        <v>盒</v>
      </c>
      <c r="G1058" s="3" t="s">
        <v>80</v>
      </c>
    </row>
    <row r="1059" customFormat="false" ht="14.25" hidden="false" customHeight="false" outlineLevel="0" collapsed="false">
      <c r="A1059" s="0" t="n">
        <v>1058</v>
      </c>
      <c r="B1059" s="0" t="n">
        <v>56449</v>
      </c>
      <c r="C1059" s="0" t="str">
        <f aca="false">VLOOKUP(B1059,[1]查询当前所有门店保管帐库存!$B$1:$C$1048576,2,0)</f>
        <v>清喉利咽颗粒（慢严舒柠）</v>
      </c>
      <c r="D1059" s="0" t="str">
        <f aca="false">VLOOKUP(B1059,[1]查询当前所有门店保管帐库存!$B$1:$D$1048576,3,0)</f>
        <v>5gx18袋（乳糖型）</v>
      </c>
      <c r="E1059" s="0" t="str">
        <f aca="false">VLOOKUP(B1059,[1]查询当前所有门店保管帐库存!$B$1:$F$1048576,4,0)</f>
        <v>桂龙药业(安徽)</v>
      </c>
      <c r="F1059" s="0" t="str">
        <f aca="false">VLOOKUP(B1059,[1]查询当前所有门店保管帐库存!$B$1:$F$1048576,5,0)</f>
        <v>盒</v>
      </c>
      <c r="G1059" s="3" t="s">
        <v>80</v>
      </c>
    </row>
    <row r="1060" customFormat="false" ht="14.25" hidden="false" customHeight="false" outlineLevel="0" collapsed="false">
      <c r="A1060" s="0" t="n">
        <v>1059</v>
      </c>
      <c r="B1060" s="0" t="n">
        <v>83269</v>
      </c>
      <c r="C1060" s="0" t="str">
        <f aca="false">VLOOKUP(B1060,[1]查询当前所有门店保管帐库存!$B$1:$C$1048576,2,0)</f>
        <v>橘红丸</v>
      </c>
      <c r="D1060" s="0" t="str">
        <f aca="false">VLOOKUP(B1060,[1]查询当前所有门店保管帐库存!$B$1:$D$1048576,3,0)</f>
        <v>7.2gx12袋(水蜜丸)</v>
      </c>
      <c r="E1060" s="0" t="str">
        <f aca="false">VLOOKUP(B1060,[1]查询当前所有门店保管帐库存!$B$1:$F$1048576,4,0)</f>
        <v>太极绵阳</v>
      </c>
      <c r="F1060" s="0" t="str">
        <f aca="false">VLOOKUP(B1060,[1]查询当前所有门店保管帐库存!$B$1:$F$1048576,5,0)</f>
        <v>盒</v>
      </c>
      <c r="G1060" s="3" t="s">
        <v>80</v>
      </c>
    </row>
    <row r="1061" customFormat="false" ht="14.25" hidden="false" customHeight="false" outlineLevel="0" collapsed="false">
      <c r="A1061" s="0" t="n">
        <v>1060</v>
      </c>
      <c r="B1061" s="0" t="n">
        <v>39719</v>
      </c>
      <c r="C1061" s="0" t="str">
        <f aca="false">VLOOKUP(B1061,[1]查询当前所有门店保管帐库存!$B$1:$C$1048576,2,0)</f>
        <v>川贝枇杷颗粒</v>
      </c>
      <c r="D1061" s="0" t="str">
        <f aca="false">VLOOKUP(B1061,[1]查询当前所有门店保管帐库存!$B$1:$D$1048576,3,0)</f>
        <v>3gx6袋</v>
      </c>
      <c r="E1061" s="0" t="str">
        <f aca="false">VLOOKUP(B1061,[1]查询当前所有门店保管帐库存!$B$1:$F$1048576,4,0)</f>
        <v>重庆中药二厂</v>
      </c>
      <c r="F1061" s="0" t="str">
        <f aca="false">VLOOKUP(B1061,[1]查询当前所有门店保管帐库存!$B$1:$F$1048576,5,0)</f>
        <v>盒</v>
      </c>
      <c r="G1061" s="3" t="s">
        <v>80</v>
      </c>
    </row>
    <row r="1062" customFormat="false" ht="14.25" hidden="false" customHeight="false" outlineLevel="0" collapsed="false">
      <c r="A1062" s="0" t="n">
        <v>1061</v>
      </c>
      <c r="B1062" s="0" t="n">
        <v>15616</v>
      </c>
      <c r="C1062" s="0" t="str">
        <f aca="false">VLOOKUP(B1062,[1]查询当前所有门店保管帐库存!$B$1:$C$1048576,2,0)</f>
        <v>盐酸氨溴索片(沐舒坦片)</v>
      </c>
      <c r="D1062" s="0" t="str">
        <f aca="false">VLOOKUP(B1062,[1]查询当前所有门店保管帐库存!$B$1:$D$1048576,3,0)</f>
        <v>30mgx20片</v>
      </c>
      <c r="E1062" s="0" t="str">
        <f aca="false">VLOOKUP(B1062,[1]查询当前所有门店保管帐库存!$B$1:$F$1048576,4,0)</f>
        <v>上海勃林格殷格翰</v>
      </c>
      <c r="F1062" s="0" t="str">
        <f aca="false">VLOOKUP(B1062,[1]查询当前所有门店保管帐库存!$B$1:$F$1048576,5,0)</f>
        <v>盒</v>
      </c>
      <c r="G1062" s="3" t="s">
        <v>80</v>
      </c>
    </row>
    <row r="1063" customFormat="false" ht="14.25" hidden="false" customHeight="false" outlineLevel="0" collapsed="false">
      <c r="A1063" s="0" t="n">
        <v>1062</v>
      </c>
      <c r="B1063" s="0" t="n">
        <v>114711</v>
      </c>
      <c r="C1063" s="0" t="str">
        <f aca="false">VLOOKUP(B1063,[1]查询当前所有门店保管帐库存!$B$1:$C$1048576,2,0)</f>
        <v>咽炎片</v>
      </c>
      <c r="D1063" s="0" t="str">
        <f aca="false">VLOOKUP(B1063,[1]查询当前所有门店保管帐库存!$B$1:$D$1048576,3,0)</f>
        <v>0.25gx15片x2板(糖衣)</v>
      </c>
      <c r="E1063" s="0" t="str">
        <f aca="false">VLOOKUP(B1063,[1]查询当前所有门店保管帐库存!$B$1:$F$1048576,4,0)</f>
        <v>成都迪康</v>
      </c>
      <c r="F1063" s="0" t="str">
        <f aca="false">VLOOKUP(B1063,[1]查询当前所有门店保管帐库存!$B$1:$F$1048576,5,0)</f>
        <v>盒</v>
      </c>
      <c r="G1063" s="3" t="s">
        <v>80</v>
      </c>
    </row>
    <row r="1064" customFormat="false" ht="14.25" hidden="false" customHeight="false" outlineLevel="0" collapsed="false">
      <c r="A1064" s="0" t="n">
        <v>1063</v>
      </c>
      <c r="B1064" s="0" t="n">
        <v>110795</v>
      </c>
      <c r="C1064" s="0" t="str">
        <f aca="false">VLOOKUP(B1064,[1]查询当前所有门店保管帐库存!$B$1:$C$1048576,2,0)</f>
        <v>咳喘宁口服液</v>
      </c>
      <c r="D1064" s="0" t="str">
        <f aca="false">VLOOKUP(B1064,[1]查询当前所有门店保管帐库存!$B$1:$D$1048576,3,0)</f>
        <v>10mlx8支</v>
      </c>
      <c r="E1064" s="0" t="str">
        <f aca="false">VLOOKUP(B1064,[1]查询当前所有门店保管帐库存!$B$1:$F$1048576,4,0)</f>
        <v>南京先声东元</v>
      </c>
      <c r="F1064" s="0" t="str">
        <f aca="false">VLOOKUP(B1064,[1]查询当前所有门店保管帐库存!$B$1:$F$1048576,5,0)</f>
        <v>盒</v>
      </c>
      <c r="G1064" s="3" t="s">
        <v>80</v>
      </c>
    </row>
    <row r="1065" customFormat="false" ht="14.25" hidden="false" customHeight="false" outlineLevel="0" collapsed="false">
      <c r="A1065" s="0" t="n">
        <v>1064</v>
      </c>
      <c r="B1065" s="0" t="n">
        <v>75245</v>
      </c>
      <c r="C1065" s="0" t="str">
        <f aca="false">VLOOKUP(B1065,[1]查询当前所有门店保管帐库存!$B$1:$C$1048576,2,0)</f>
        <v>牛黄蛇胆川贝胶囊</v>
      </c>
      <c r="D1065" s="0" t="str">
        <f aca="false">VLOOKUP(B1065,[1]查询当前所有门店保管帐库存!$B$1:$D$1048576,3,0)</f>
        <v>◆0.5gx20粒</v>
      </c>
      <c r="E1065" s="0" t="str">
        <f aca="false">VLOOKUP(B1065,[1]查询当前所有门店保管帐库存!$B$1:$F$1048576,4,0)</f>
        <v>惠州罗浮山制药(惠州阳光)</v>
      </c>
      <c r="F1065" s="0" t="str">
        <f aca="false">VLOOKUP(B1065,[1]查询当前所有门店保管帐库存!$B$1:$F$1048576,5,0)</f>
        <v>盒</v>
      </c>
      <c r="G1065" s="3" t="s">
        <v>80</v>
      </c>
    </row>
    <row r="1066" customFormat="false" ht="14.25" hidden="false" customHeight="false" outlineLevel="0" collapsed="false">
      <c r="A1066" s="0" t="n">
        <v>1065</v>
      </c>
      <c r="B1066" s="0" t="n">
        <v>31222</v>
      </c>
      <c r="C1066" s="0" t="str">
        <f aca="false">VLOOKUP(B1066,[1]查询当前所有门店保管帐库存!$B$1:$C$1048576,2,0)</f>
        <v>橘红丸</v>
      </c>
      <c r="D1066" s="0" t="str">
        <f aca="false">VLOOKUP(B1066,[1]查询当前所有门店保管帐库存!$B$1:$D$1048576,3,0)</f>
        <v>3gx9袋(浓缩丸)</v>
      </c>
      <c r="E1066" s="0" t="str">
        <f aca="false">VLOOKUP(B1066,[1]查询当前所有门店保管帐库存!$B$1:$F$1048576,4,0)</f>
        <v>重庆中药二厂</v>
      </c>
      <c r="F1066" s="0" t="str">
        <f aca="false">VLOOKUP(B1066,[1]查询当前所有门店保管帐库存!$B$1:$F$1048576,5,0)</f>
        <v>盒</v>
      </c>
      <c r="G1066" s="3" t="s">
        <v>80</v>
      </c>
    </row>
    <row r="1067" customFormat="false" ht="14.25" hidden="false" customHeight="false" outlineLevel="0" collapsed="false">
      <c r="A1067" s="0" t="n">
        <v>1066</v>
      </c>
      <c r="B1067" s="0" t="n">
        <v>30398</v>
      </c>
      <c r="C1067" s="0" t="str">
        <f aca="false">VLOOKUP(B1067,[1]查询当前所有门店保管帐库存!$B$1:$C$1048576,2,0)</f>
        <v>扫日劳清肺止咳胶囊</v>
      </c>
      <c r="D1067" s="0" t="str">
        <f aca="false">VLOOKUP(B1067,[1]查询当前所有门店保管帐库存!$B$1:$D$1048576,3,0)</f>
        <v>◆0.4gx12粒x2板</v>
      </c>
      <c r="E1067" s="0" t="str">
        <f aca="false">VLOOKUP(B1067,[1]查询当前所有门店保管帐库存!$B$1:$F$1048576,4,0)</f>
        <v>赤峰天奇制药</v>
      </c>
      <c r="F1067" s="0" t="str">
        <f aca="false">VLOOKUP(B1067,[1]查询当前所有门店保管帐库存!$B$1:$F$1048576,5,0)</f>
        <v>盒</v>
      </c>
      <c r="G1067" s="3" t="s">
        <v>80</v>
      </c>
    </row>
    <row r="1068" customFormat="false" ht="14.25" hidden="false" customHeight="false" outlineLevel="0" collapsed="false">
      <c r="A1068" s="0" t="n">
        <v>1067</v>
      </c>
      <c r="B1068" s="0" t="n">
        <v>48953</v>
      </c>
      <c r="C1068" s="0" t="e">
        <f aca="false">VLOOKUP(B1068,[1]查询当前所有门店保管帐库存!$B$1:$C$1048576,2,0)</f>
        <v>#N/A</v>
      </c>
      <c r="D1068" s="0" t="e">
        <f aca="false">VLOOKUP(B1068,[1]查询当前所有门店保管帐库存!$B$1:$D$1048576,3,0)</f>
        <v>#N/A</v>
      </c>
      <c r="E1068" s="0" t="e">
        <f aca="false">VLOOKUP(B1068,[1]查询当前所有门店保管帐库存!$B$1:$F$1048576,4,0)</f>
        <v>#N/A</v>
      </c>
      <c r="F1068" s="0" t="e">
        <f aca="false">VLOOKUP(B1068,[1]查询当前所有门店保管帐库存!$B$1:$F$1048576,5,0)</f>
        <v>#N/A</v>
      </c>
      <c r="G1068" s="3" t="s">
        <v>80</v>
      </c>
    </row>
    <row r="1069" customFormat="false" ht="14.25" hidden="false" customHeight="false" outlineLevel="0" collapsed="false">
      <c r="A1069" s="0" t="n">
        <v>1068</v>
      </c>
      <c r="B1069" s="0" t="n">
        <v>65072</v>
      </c>
      <c r="C1069" s="0" t="str">
        <f aca="false">VLOOKUP(B1069,[1]查询当前所有门店保管帐库存!$B$1:$C$1048576,2,0)</f>
        <v>通宣理肺丸</v>
      </c>
      <c r="D1069" s="0" t="str">
        <f aca="false">VLOOKUP(B1069,[1]查询当前所有门店保管帐库存!$B$1:$D$1048576,3,0)</f>
        <v>32丸x4板(浓缩丸)</v>
      </c>
      <c r="E1069" s="0" t="str">
        <f aca="false">VLOOKUP(B1069,[1]查询当前所有门店保管帐库存!$B$1:$F$1048576,4,0)</f>
        <v>重庆中药二厂</v>
      </c>
      <c r="F1069" s="0" t="str">
        <f aca="false">VLOOKUP(B1069,[1]查询当前所有门店保管帐库存!$B$1:$F$1048576,5,0)</f>
        <v>盒</v>
      </c>
      <c r="G1069" s="3" t="s">
        <v>80</v>
      </c>
    </row>
    <row r="1070" customFormat="false" ht="14.25" hidden="false" customHeight="false" outlineLevel="0" collapsed="false">
      <c r="A1070" s="0" t="n">
        <v>1069</v>
      </c>
      <c r="B1070" s="0" t="n">
        <v>1335</v>
      </c>
      <c r="C1070" s="0" t="str">
        <f aca="false">VLOOKUP(B1070,[1]查询当前所有门店保管帐库存!$B$1:$C$1048576,2,0)</f>
        <v>通宣理肺丸</v>
      </c>
      <c r="D1070" s="0" t="str">
        <f aca="false">VLOOKUP(B1070,[1]查询当前所有门店保管帐库存!$B$1:$D$1048576,3,0)</f>
        <v>6gx9袋</v>
      </c>
      <c r="E1070" s="0" t="str">
        <f aca="false">VLOOKUP(B1070,[1]查询当前所有门店保管帐库存!$B$1:$F$1048576,4,0)</f>
        <v>四川绵阳制药</v>
      </c>
      <c r="F1070" s="0" t="str">
        <f aca="false">VLOOKUP(B1070,[1]查询当前所有门店保管帐库存!$B$1:$F$1048576,5,0)</f>
        <v>盒</v>
      </c>
      <c r="G1070" s="3" t="s">
        <v>80</v>
      </c>
    </row>
    <row r="1071" customFormat="false" ht="14.25" hidden="false" customHeight="false" outlineLevel="0" collapsed="false">
      <c r="A1071" s="0" t="n">
        <v>1070</v>
      </c>
      <c r="B1071" s="0" t="n">
        <v>14200</v>
      </c>
      <c r="C1071" s="0" t="str">
        <f aca="false">VLOOKUP(B1071,[1]查询当前所有门店保管帐库存!$B$1:$C$1048576,2,0)</f>
        <v>盐酸氨溴索片</v>
      </c>
      <c r="D1071" s="0" t="str">
        <f aca="false">VLOOKUP(B1071,[1]查询当前所有门店保管帐库存!$B$1:$D$1048576,3,0)</f>
        <v>◆30mgx20片</v>
      </c>
      <c r="E1071" s="0" t="str">
        <f aca="false">VLOOKUP(B1071,[1]查询当前所有门店保管帐库存!$B$1:$F$1048576,4,0)</f>
        <v>山东罗欣</v>
      </c>
      <c r="F1071" s="0" t="str">
        <f aca="false">VLOOKUP(B1071,[1]查询当前所有门店保管帐库存!$B$1:$F$1048576,5,0)</f>
        <v>盒</v>
      </c>
      <c r="G1071" s="3" t="s">
        <v>80</v>
      </c>
    </row>
    <row r="1072" customFormat="false" ht="14.25" hidden="false" customHeight="false" outlineLevel="0" collapsed="false">
      <c r="A1072" s="0" t="n">
        <v>1071</v>
      </c>
      <c r="B1072" s="0" t="n">
        <v>33923</v>
      </c>
      <c r="C1072" s="0" t="e">
        <f aca="false">VLOOKUP(B1072,[1]查询当前所有门店保管帐库存!$B$1:$C$1048576,2,0)</f>
        <v>#N/A</v>
      </c>
      <c r="D1072" s="0" t="e">
        <f aca="false">VLOOKUP(B1072,[1]查询当前所有门店保管帐库存!$B$1:$D$1048576,3,0)</f>
        <v>#N/A</v>
      </c>
      <c r="E1072" s="0" t="e">
        <f aca="false">VLOOKUP(B1072,[1]查询当前所有门店保管帐库存!$B$1:$F$1048576,4,0)</f>
        <v>#N/A</v>
      </c>
      <c r="F1072" s="0" t="e">
        <f aca="false">VLOOKUP(B1072,[1]查询当前所有门店保管帐库存!$B$1:$F$1048576,5,0)</f>
        <v>#N/A</v>
      </c>
      <c r="G1072" s="3" t="s">
        <v>80</v>
      </c>
    </row>
    <row r="1073" customFormat="false" ht="14.25" hidden="false" customHeight="false" outlineLevel="0" collapsed="false">
      <c r="A1073" s="0" t="n">
        <v>1072</v>
      </c>
      <c r="B1073" s="0" t="n">
        <v>27700</v>
      </c>
      <c r="C1073" s="0" t="str">
        <f aca="false">VLOOKUP(B1073,[1]查询当前所有门店保管帐库存!$B$1:$C$1048576,2,0)</f>
        <v>复方桔梗止咳片</v>
      </c>
      <c r="D1073" s="0" t="str">
        <f aca="false">VLOOKUP(B1073,[1]查询当前所有门店保管帐库存!$B$1:$D$1048576,3,0)</f>
        <v>24片x2板</v>
      </c>
      <c r="E1073" s="0" t="str">
        <f aca="false">VLOOKUP(B1073,[1]查询当前所有门店保管帐库存!$B$1:$F$1048576,4,0)</f>
        <v>河南兴源制药</v>
      </c>
      <c r="F1073" s="0" t="str">
        <f aca="false">VLOOKUP(B1073,[1]查询当前所有门店保管帐库存!$B$1:$F$1048576,5,0)</f>
        <v>盒</v>
      </c>
      <c r="G1073" s="3" t="s">
        <v>80</v>
      </c>
    </row>
    <row r="1074" customFormat="false" ht="14.25" hidden="false" customHeight="false" outlineLevel="0" collapsed="false">
      <c r="A1074" s="0" t="n">
        <v>1073</v>
      </c>
      <c r="B1074" s="0" t="n">
        <v>38896</v>
      </c>
      <c r="C1074" s="0" t="str">
        <f aca="false">VLOOKUP(B1074,[1]查询当前所有门店保管帐库存!$B$1:$C$1048576,2,0)</f>
        <v>蒲公英片</v>
      </c>
      <c r="D1074" s="0" t="str">
        <f aca="false">VLOOKUP(B1074,[1]查询当前所有门店保管帐库存!$B$1:$D$1048576,3,0)</f>
        <v>0.3gx12片x2板</v>
      </c>
      <c r="E1074" s="0" t="str">
        <f aca="false">VLOOKUP(B1074,[1]查询当前所有门店保管帐库存!$B$1:$F$1048576,4,0)</f>
        <v>江苏平光信谊</v>
      </c>
      <c r="F1074" s="0" t="str">
        <f aca="false">VLOOKUP(B1074,[1]查询当前所有门店保管帐库存!$B$1:$F$1048576,5,0)</f>
        <v>盒</v>
      </c>
      <c r="G1074" s="3" t="s">
        <v>80</v>
      </c>
    </row>
    <row r="1075" customFormat="false" ht="14.25" hidden="false" customHeight="false" outlineLevel="0" collapsed="false">
      <c r="A1075" s="0" t="n">
        <v>1074</v>
      </c>
      <c r="B1075" s="0" t="n">
        <v>30743</v>
      </c>
      <c r="C1075" s="0" t="str">
        <f aca="false">VLOOKUP(B1075,[1]查询当前所有门店保管帐库存!$B$1:$C$1048576,2,0)</f>
        <v>莲芝消炎片</v>
      </c>
      <c r="D1075" s="0" t="str">
        <f aca="false">VLOOKUP(B1075,[1]查询当前所有门店保管帐库存!$B$1:$D$1048576,3,0)</f>
        <v>◆24片</v>
      </c>
      <c r="E1075" s="0" t="str">
        <f aca="false">VLOOKUP(B1075,[1]查询当前所有门店保管帐库存!$B$1:$F$1048576,4,0)</f>
        <v>广西龙州方略</v>
      </c>
      <c r="F1075" s="0" t="str">
        <f aca="false">VLOOKUP(B1075,[1]查询当前所有门店保管帐库存!$B$1:$F$1048576,5,0)</f>
        <v>盒</v>
      </c>
      <c r="G1075" s="3" t="s">
        <v>80</v>
      </c>
    </row>
    <row r="1076" customFormat="false" ht="14.25" hidden="false" customHeight="false" outlineLevel="0" collapsed="false">
      <c r="A1076" s="0" t="n">
        <v>1075</v>
      </c>
      <c r="B1076" s="0" t="n">
        <v>25639</v>
      </c>
      <c r="C1076" s="0" t="e">
        <f aca="false">VLOOKUP(B1076,[1]查询当前所有门店保管帐库存!$B$1:$C$1048576,2,0)</f>
        <v>#N/A</v>
      </c>
      <c r="D1076" s="0" t="e">
        <f aca="false">VLOOKUP(B1076,[1]查询当前所有门店保管帐库存!$B$1:$D$1048576,3,0)</f>
        <v>#N/A</v>
      </c>
      <c r="E1076" s="0" t="e">
        <f aca="false">VLOOKUP(B1076,[1]查询当前所有门店保管帐库存!$B$1:$F$1048576,4,0)</f>
        <v>#N/A</v>
      </c>
      <c r="F1076" s="0" t="e">
        <f aca="false">VLOOKUP(B1076,[1]查询当前所有门店保管帐库存!$B$1:$F$1048576,5,0)</f>
        <v>#N/A</v>
      </c>
      <c r="G1076" s="3" t="s">
        <v>80</v>
      </c>
    </row>
    <row r="1077" customFormat="false" ht="14.25" hidden="false" customHeight="false" outlineLevel="0" collapsed="false">
      <c r="A1077" s="0" t="n">
        <v>1076</v>
      </c>
      <c r="B1077" s="0" t="n">
        <v>65872</v>
      </c>
      <c r="C1077" s="0" t="str">
        <f aca="false">VLOOKUP(B1077,[1]查询当前所有门店保管帐库存!$B$1:$C$1048576,2,0)</f>
        <v>蒲地蓝消炎片</v>
      </c>
      <c r="D1077" s="0" t="str">
        <f aca="false">VLOOKUP(B1077,[1]查询当前所有门店保管帐库存!$B$1:$D$1048576,3,0)</f>
        <v>0.25gx24片(薄膜衣)</v>
      </c>
      <c r="E1077" s="0" t="str">
        <f aca="false">VLOOKUP(B1077,[1]查询当前所有门店保管帐库存!$B$1:$F$1048576,4,0)</f>
        <v>吉林道君</v>
      </c>
      <c r="F1077" s="0" t="str">
        <f aca="false">VLOOKUP(B1077,[1]查询当前所有门店保管帐库存!$B$1:$F$1048576,5,0)</f>
        <v>盒</v>
      </c>
      <c r="G1077" s="3" t="s">
        <v>80</v>
      </c>
    </row>
    <row r="1078" customFormat="false" ht="14.25" hidden="false" customHeight="false" outlineLevel="0" collapsed="false">
      <c r="A1078" s="0" t="n">
        <v>1077</v>
      </c>
      <c r="B1078" s="0" t="n">
        <v>50186</v>
      </c>
      <c r="C1078" s="0" t="str">
        <f aca="false">VLOOKUP(B1078,[1]查询当前所有门店保管帐库存!$B$1:$C$1048576,2,0)</f>
        <v>喉舒宁片</v>
      </c>
      <c r="D1078" s="0" t="str">
        <f aca="false">VLOOKUP(B1078,[1]查询当前所有门店保管帐库存!$B$1:$D$1048576,3,0)</f>
        <v>0.27gx24片</v>
      </c>
      <c r="E1078" s="0" t="str">
        <f aca="false">VLOOKUP(B1078,[1]查询当前所有门店保管帐库存!$B$1:$F$1048576,4,0)</f>
        <v>广西方略</v>
      </c>
      <c r="F1078" s="0" t="str">
        <f aca="false">VLOOKUP(B1078,[1]查询当前所有门店保管帐库存!$B$1:$F$1048576,5,0)</f>
        <v>盒</v>
      </c>
      <c r="G1078" s="3" t="s">
        <v>80</v>
      </c>
    </row>
    <row r="1079" customFormat="false" ht="14.25" hidden="false" customHeight="false" outlineLevel="0" collapsed="false">
      <c r="A1079" s="0" t="n">
        <v>1078</v>
      </c>
      <c r="B1079" s="0" t="n">
        <v>104934</v>
      </c>
      <c r="C1079" s="0" t="str">
        <f aca="false">VLOOKUP(B1079,[1]查询当前所有门店保管帐库存!$B$1:$C$1048576,2,0)</f>
        <v>复方鱼腥草软胶囊</v>
      </c>
      <c r="D1079" s="0" t="str">
        <f aca="false">VLOOKUP(B1079,[1]查询当前所有门店保管帐库存!$B$1:$D$1048576,3,0)</f>
        <v>◆0.5gx18粒</v>
      </c>
      <c r="E1079" s="0" t="str">
        <f aca="false">VLOOKUP(B1079,[1]查询当前所有门店保管帐库存!$B$1:$F$1048576,4,0)</f>
        <v>安徽威尔曼</v>
      </c>
      <c r="F1079" s="0" t="str">
        <f aca="false">VLOOKUP(B1079,[1]查询当前所有门店保管帐库存!$B$1:$F$1048576,5,0)</f>
        <v>盒</v>
      </c>
      <c r="G1079" s="3" t="s">
        <v>80</v>
      </c>
    </row>
    <row r="1080" customFormat="false" ht="14.25" hidden="false" customHeight="false" outlineLevel="0" collapsed="false">
      <c r="A1080" s="0" t="n">
        <v>1079</v>
      </c>
      <c r="B1080" s="0" t="n">
        <v>43474</v>
      </c>
      <c r="C1080" s="0" t="str">
        <f aca="false">VLOOKUP(B1080,[1]查询当前所有门店保管帐库存!$B$1:$C$1048576,2,0)</f>
        <v>清肺抑火丸</v>
      </c>
      <c r="D1080" s="0" t="str">
        <f aca="false">VLOOKUP(B1080,[1]查询当前所有门店保管帐库存!$B$1:$D$1048576,3,0)</f>
        <v>6gx9袋</v>
      </c>
      <c r="E1080" s="0" t="str">
        <f aca="false">VLOOKUP(B1080,[1]查询当前所有门店保管帐库存!$B$1:$F$1048576,4,0)</f>
        <v>甘肃佛仁制药</v>
      </c>
      <c r="F1080" s="0" t="str">
        <f aca="false">VLOOKUP(B1080,[1]查询当前所有门店保管帐库存!$B$1:$F$1048576,5,0)</f>
        <v>盒</v>
      </c>
      <c r="G1080" s="3" t="s">
        <v>80</v>
      </c>
    </row>
    <row r="1081" customFormat="false" ht="14.25" hidden="false" customHeight="false" outlineLevel="0" collapsed="false">
      <c r="A1081" s="0" t="n">
        <v>1080</v>
      </c>
      <c r="B1081" s="0" t="n">
        <v>3224</v>
      </c>
      <c r="C1081" s="0" t="str">
        <f aca="false">VLOOKUP(B1081,[1]查询当前所有门店保管帐库存!$B$1:$C$1048576,2,0)</f>
        <v>金喉健喷雾剂</v>
      </c>
      <c r="D1081" s="0" t="str">
        <f aca="false">VLOOKUP(B1081,[1]查询当前所有门店保管帐库存!$B$1:$D$1048576,3,0)</f>
        <v>10ml</v>
      </c>
      <c r="E1081" s="0" t="str">
        <f aca="false">VLOOKUP(B1081,[1]查询当前所有门店保管帐库存!$B$1:$F$1048576,4,0)</f>
        <v>贵州宏宇药业</v>
      </c>
      <c r="F1081" s="0" t="str">
        <f aca="false">VLOOKUP(B1081,[1]查询当前所有门店保管帐库存!$B$1:$F$1048576,5,0)</f>
        <v>支</v>
      </c>
      <c r="G1081" s="3" t="s">
        <v>80</v>
      </c>
    </row>
    <row r="1082" customFormat="false" ht="14.25" hidden="false" customHeight="false" outlineLevel="0" collapsed="false">
      <c r="A1082" s="0" t="n">
        <v>1081</v>
      </c>
      <c r="B1082" s="0" t="n">
        <v>23350</v>
      </c>
      <c r="C1082" s="0" t="str">
        <f aca="false">VLOOKUP(B1082,[1]查询当前所有门店保管帐库存!$B$1:$C$1048576,2,0)</f>
        <v>清肺化痰丸</v>
      </c>
      <c r="D1082" s="0" t="str">
        <f aca="false">VLOOKUP(B1082,[1]查询当前所有门店保管帐库存!$B$1:$D$1048576,3,0)</f>
        <v>6gx6袋</v>
      </c>
      <c r="E1082" s="0" t="str">
        <f aca="false">VLOOKUP(B1082,[1]查询当前所有门店保管帐库存!$B$1:$F$1048576,4,0)</f>
        <v>昆明中药厂</v>
      </c>
      <c r="F1082" s="0" t="str">
        <f aca="false">VLOOKUP(B1082,[1]查询当前所有门店保管帐库存!$B$1:$F$1048576,5,0)</f>
        <v>盒</v>
      </c>
      <c r="G1082" s="3" t="s">
        <v>80</v>
      </c>
    </row>
    <row r="1083" customFormat="false" ht="14.25" hidden="false" customHeight="false" outlineLevel="0" collapsed="false">
      <c r="A1083" s="0" t="n">
        <v>1082</v>
      </c>
      <c r="B1083" s="0" t="n">
        <v>86124</v>
      </c>
      <c r="C1083" s="0" t="str">
        <f aca="false">VLOOKUP(B1083,[1]查询当前所有门店保管帐库存!$B$1:$C$1048576,2,0)</f>
        <v>乙酰半胱氨酸颗粒(富露施)</v>
      </c>
      <c r="D1083" s="0" t="str">
        <f aca="false">VLOOKUP(B1083,[1]查询当前所有门店保管帐库存!$B$1:$D$1048576,3,0)</f>
        <v>3g:0.2gx10包</v>
      </c>
      <c r="E1083" s="0" t="str">
        <f aca="false">VLOOKUP(B1083,[1]查询当前所有门店保管帐库存!$B$1:$F$1048576,4,0)</f>
        <v>海南赞邦</v>
      </c>
      <c r="F1083" s="0" t="str">
        <f aca="false">VLOOKUP(B1083,[1]查询当前所有门店保管帐库存!$B$1:$F$1048576,5,0)</f>
        <v>盒</v>
      </c>
      <c r="G1083" s="3" t="s">
        <v>80</v>
      </c>
    </row>
    <row r="1084" customFormat="false" ht="14.25" hidden="false" customHeight="false" outlineLevel="0" collapsed="false">
      <c r="A1084" s="0" t="n">
        <v>1083</v>
      </c>
      <c r="B1084" s="0" t="n">
        <v>26008</v>
      </c>
      <c r="C1084" s="0" t="str">
        <f aca="false">VLOOKUP(B1084,[1]查询当前所有门店保管帐库存!$B$1:$C$1048576,2,0)</f>
        <v>氢溴酸右美沙芬胶囊</v>
      </c>
      <c r="D1084" s="0" t="str">
        <f aca="false">VLOOKUP(B1084,[1]查询当前所有门店保管帐库存!$B$1:$D$1048576,3,0)</f>
        <v>15mgx12粒</v>
      </c>
      <c r="E1084" s="0" t="str">
        <f aca="false">VLOOKUP(B1084,[1]查询当前所有门店保管帐库存!$B$1:$F$1048576,4,0)</f>
        <v>唐山容大</v>
      </c>
      <c r="F1084" s="0" t="str">
        <f aca="false">VLOOKUP(B1084,[1]查询当前所有门店保管帐库存!$B$1:$F$1048576,5,0)</f>
        <v>盒</v>
      </c>
      <c r="G1084" s="3" t="s">
        <v>80</v>
      </c>
    </row>
    <row r="1085" customFormat="false" ht="14.25" hidden="false" customHeight="false" outlineLevel="0" collapsed="false">
      <c r="A1085" s="0" t="n">
        <v>1084</v>
      </c>
      <c r="B1085" s="0" t="n">
        <v>56680</v>
      </c>
      <c r="C1085" s="0" t="str">
        <f aca="false">VLOOKUP(B1085,[1]查询当前所有门店保管帐库存!$B$1:$C$1048576,2,0)</f>
        <v>润肺止咳胶囊</v>
      </c>
      <c r="D1085" s="0" t="str">
        <f aca="false">VLOOKUP(B1085,[1]查询当前所有门店保管帐库存!$B$1:$D$1048576,3,0)</f>
        <v>0.35gx24粒</v>
      </c>
      <c r="E1085" s="0" t="str">
        <f aca="false">VLOOKUP(B1085,[1]查询当前所有门店保管帐库存!$B$1:$F$1048576,4,0)</f>
        <v>青海鲁抗大地药业</v>
      </c>
      <c r="F1085" s="0" t="str">
        <f aca="false">VLOOKUP(B1085,[1]查询当前所有门店保管帐库存!$B$1:$F$1048576,5,0)</f>
        <v>盒</v>
      </c>
      <c r="G1085" s="3" t="s">
        <v>80</v>
      </c>
    </row>
    <row r="1086" customFormat="false" ht="14.25" hidden="false" customHeight="false" outlineLevel="0" collapsed="false">
      <c r="A1086" s="0" t="n">
        <v>1085</v>
      </c>
      <c r="B1086" s="0" t="n">
        <v>69091</v>
      </c>
      <c r="C1086" s="0" t="str">
        <f aca="false">VLOOKUP(B1086,[1]查询当前所有门店保管帐库存!$B$1:$C$1048576,2,0)</f>
        <v>川贝末胶囊</v>
      </c>
      <c r="D1086" s="0" t="str">
        <f aca="false">VLOOKUP(B1086,[1]查询当前所有门店保管帐库存!$B$1:$D$1048576,3,0)</f>
        <v>◆0.5gx12粒</v>
      </c>
      <c r="E1086" s="0" t="str">
        <f aca="false">VLOOKUP(B1086,[1]查询当前所有门店保管帐库存!$B$1:$F$1048576,4,0)</f>
        <v>芜湖博英</v>
      </c>
      <c r="F1086" s="0" t="str">
        <f aca="false">VLOOKUP(B1086,[1]查询当前所有门店保管帐库存!$B$1:$F$1048576,5,0)</f>
        <v>盒</v>
      </c>
      <c r="G1086" s="3" t="s">
        <v>80</v>
      </c>
    </row>
    <row r="1087" customFormat="false" ht="14.25" hidden="false" customHeight="false" outlineLevel="0" collapsed="false">
      <c r="A1087" s="0" t="n">
        <v>1086</v>
      </c>
      <c r="B1087" s="0" t="n">
        <v>1692</v>
      </c>
      <c r="C1087" s="0" t="str">
        <f aca="false">VLOOKUP(B1087,[1]查询当前所有门店保管帐库存!$B$1:$C$1048576,2,0)</f>
        <v>慢严舒柠颗粒(清喉利咽颗粒)</v>
      </c>
      <c r="D1087" s="0" t="str">
        <f aca="false">VLOOKUP(B1087,[1]查询当前所有门店保管帐库存!$B$1:$D$1048576,3,0)</f>
        <v>5gx6袋</v>
      </c>
      <c r="E1087" s="0" t="str">
        <f aca="false">VLOOKUP(B1087,[1]查询当前所有门店保管帐库存!$B$1:$F$1048576,4,0)</f>
        <v>山西桂龙医药</v>
      </c>
      <c r="F1087" s="0" t="str">
        <f aca="false">VLOOKUP(B1087,[1]查询当前所有门店保管帐库存!$B$1:$F$1048576,5,0)</f>
        <v>盒</v>
      </c>
      <c r="G1087" s="3" t="s">
        <v>80</v>
      </c>
    </row>
    <row r="1088" customFormat="false" ht="14.25" hidden="false" customHeight="false" outlineLevel="0" collapsed="false">
      <c r="A1088" s="0" t="n">
        <v>1087</v>
      </c>
      <c r="B1088" s="0" t="n">
        <v>1225</v>
      </c>
      <c r="C1088" s="0" t="str">
        <f aca="false">VLOOKUP(B1088,[1]查询当前所有门店保管帐库存!$B$1:$C$1048576,2,0)</f>
        <v>止咳丸</v>
      </c>
      <c r="D1088" s="0" t="str">
        <f aca="false">VLOOKUP(B1088,[1]查询当前所有门店保管帐库存!$B$1:$D$1048576,3,0)</f>
        <v>36丸(板装)</v>
      </c>
      <c r="E1088" s="0" t="str">
        <f aca="false">VLOOKUP(B1088,[1]查询当前所有门店保管帐库存!$B$1:$F$1048576,4,0)</f>
        <v>昆明中药厂</v>
      </c>
      <c r="F1088" s="0" t="str">
        <f aca="false">VLOOKUP(B1088,[1]查询当前所有门店保管帐库存!$B$1:$F$1048576,5,0)</f>
        <v>板</v>
      </c>
      <c r="G1088" s="3" t="s">
        <v>80</v>
      </c>
    </row>
    <row r="1089" customFormat="false" ht="14.25" hidden="false" customHeight="false" outlineLevel="0" collapsed="false">
      <c r="A1089" s="0" t="n">
        <v>1088</v>
      </c>
      <c r="B1089" s="0" t="n">
        <v>38422</v>
      </c>
      <c r="C1089" s="0" t="str">
        <f aca="false">VLOOKUP(B1089,[1]查询当前所有门店保管帐库存!$B$1:$C$1048576,2,0)</f>
        <v>罗汉果止咳片</v>
      </c>
      <c r="D1089" s="0" t="str">
        <f aca="false">VLOOKUP(B1089,[1]查询当前所有门店保管帐库存!$B$1:$D$1048576,3,0)</f>
        <v>◆0.36gx30片(薄膜衣)</v>
      </c>
      <c r="E1089" s="0" t="str">
        <f aca="false">VLOOKUP(B1089,[1]查询当前所有门店保管帐库存!$B$1:$F$1048576,4,0)</f>
        <v>广西方略</v>
      </c>
      <c r="F1089" s="0" t="str">
        <f aca="false">VLOOKUP(B1089,[1]查询当前所有门店保管帐库存!$B$1:$F$1048576,5,0)</f>
        <v>盒</v>
      </c>
      <c r="G1089" s="3" t="s">
        <v>80</v>
      </c>
    </row>
    <row r="1090" customFormat="false" ht="14.25" hidden="false" customHeight="false" outlineLevel="0" collapsed="false">
      <c r="A1090" s="0" t="n">
        <v>1089</v>
      </c>
      <c r="B1090" s="0" t="n">
        <v>26568</v>
      </c>
      <c r="C1090" s="0" t="str">
        <f aca="false">VLOOKUP(B1090,[1]查询当前所有门店保管帐库存!$B$1:$C$1048576,2,0)</f>
        <v>清肺抑火片</v>
      </c>
      <c r="D1090" s="0" t="str">
        <f aca="false">VLOOKUP(B1090,[1]查询当前所有门店保管帐库存!$B$1:$D$1048576,3,0)</f>
        <v>0.6gx12片x2板</v>
      </c>
      <c r="E1090" s="0" t="str">
        <f aca="false">VLOOKUP(B1090,[1]查询当前所有门店保管帐库存!$B$1:$F$1048576,4,0)</f>
        <v>云南东方红</v>
      </c>
      <c r="F1090" s="0" t="str">
        <f aca="false">VLOOKUP(B1090,[1]查询当前所有门店保管帐库存!$B$1:$F$1048576,5,0)</f>
        <v>盒</v>
      </c>
      <c r="G1090" s="3" t="s">
        <v>80</v>
      </c>
    </row>
    <row r="1091" customFormat="false" ht="14.25" hidden="false" customHeight="false" outlineLevel="0" collapsed="false">
      <c r="A1091" s="0" t="n">
        <v>1090</v>
      </c>
      <c r="B1091" s="0" t="n">
        <v>37167</v>
      </c>
      <c r="C1091" s="1" t="s">
        <v>81</v>
      </c>
      <c r="D1091" s="0" t="s">
        <v>82</v>
      </c>
      <c r="E1091" s="1" t="s">
        <v>83</v>
      </c>
      <c r="F1091" s="1" t="s">
        <v>16</v>
      </c>
      <c r="G1091" s="3" t="s">
        <v>80</v>
      </c>
    </row>
    <row r="1092" customFormat="false" ht="14.25" hidden="false" customHeight="false" outlineLevel="0" collapsed="false">
      <c r="A1092" s="0" t="n">
        <v>1091</v>
      </c>
      <c r="B1092" s="0" t="n">
        <v>305</v>
      </c>
      <c r="C1092" s="0" t="str">
        <f aca="false">VLOOKUP(B1092,[1]查询当前所有门店保管帐库存!$B$1:$C$1048576,2,0)</f>
        <v>羧甲司坦片(化痰片)</v>
      </c>
      <c r="D1092" s="0" t="str">
        <f aca="false">VLOOKUP(B1092,[1]查询当前所有门店保管帐库存!$B$1:$D$1048576,3,0)</f>
        <v>0.25gx12片</v>
      </c>
      <c r="E1092" s="0" t="str">
        <f aca="false">VLOOKUP(B1092,[1]查询当前所有门店保管帐库存!$B$1:$F$1048576,4,0)</f>
        <v>广州白云山</v>
      </c>
      <c r="F1092" s="0" t="str">
        <f aca="false">VLOOKUP(B1092,[1]查询当前所有门店保管帐库存!$B$1:$F$1048576,5,0)</f>
        <v>盒</v>
      </c>
      <c r="G1092" s="3" t="s">
        <v>80</v>
      </c>
    </row>
    <row r="1093" customFormat="false" ht="14.25" hidden="false" customHeight="false" outlineLevel="0" collapsed="false">
      <c r="A1093" s="0" t="n">
        <v>1092</v>
      </c>
      <c r="B1093" s="0" t="n">
        <v>43943</v>
      </c>
      <c r="C1093" s="0" t="e">
        <f aca="false">VLOOKUP(B1093,[1]查询当前所有门店保管帐库存!$B$1:$C$1048576,2,0)</f>
        <v>#N/A</v>
      </c>
      <c r="D1093" s="0" t="e">
        <f aca="false">VLOOKUP(B1093,[1]查询当前所有门店保管帐库存!$B$1:$D$1048576,3,0)</f>
        <v>#N/A</v>
      </c>
      <c r="E1093" s="0" t="e">
        <f aca="false">VLOOKUP(B1093,[1]查询当前所有门店保管帐库存!$B$1:$F$1048576,4,0)</f>
        <v>#N/A</v>
      </c>
      <c r="F1093" s="0" t="e">
        <f aca="false">VLOOKUP(B1093,[1]查询当前所有门店保管帐库存!$B$1:$F$1048576,5,0)</f>
        <v>#N/A</v>
      </c>
      <c r="G1093" s="3" t="s">
        <v>80</v>
      </c>
    </row>
    <row r="1094" customFormat="false" ht="14.25" hidden="false" customHeight="false" outlineLevel="0" collapsed="false">
      <c r="A1094" s="0" t="n">
        <v>1093</v>
      </c>
      <c r="B1094" s="0" t="n">
        <v>72511</v>
      </c>
      <c r="C1094" s="0" t="str">
        <f aca="false">VLOOKUP(B1094,[1]查询当前所有门店保管帐库存!$B$1:$C$1048576,2,0)</f>
        <v>通宣理肺颗粒</v>
      </c>
      <c r="D1094" s="0" t="str">
        <f aca="false">VLOOKUP(B1094,[1]查询当前所有门店保管帐库存!$B$1:$D$1048576,3,0)</f>
        <v>9gx10袋</v>
      </c>
      <c r="E1094" s="0" t="str">
        <f aca="false">VLOOKUP(B1094,[1]查询当前所有门店保管帐库存!$B$1:$F$1048576,4,0)</f>
        <v>太极绵阳</v>
      </c>
      <c r="F1094" s="0" t="str">
        <f aca="false">VLOOKUP(B1094,[1]查询当前所有门店保管帐库存!$B$1:$F$1048576,5,0)</f>
        <v>盒</v>
      </c>
      <c r="G1094" s="3" t="s">
        <v>84</v>
      </c>
    </row>
    <row r="1095" customFormat="false" ht="14.25" hidden="false" customHeight="false" outlineLevel="0" collapsed="false">
      <c r="A1095" s="0" t="n">
        <v>1094</v>
      </c>
      <c r="B1095" s="0" t="n">
        <v>45545</v>
      </c>
      <c r="C1095" s="0" t="str">
        <f aca="false">VLOOKUP(B1095,[1]查询当前所有门店保管帐库存!$B$1:$C$1048576,2,0)</f>
        <v>橘红颗粒</v>
      </c>
      <c r="D1095" s="0" t="str">
        <f aca="false">VLOOKUP(B1095,[1]查询当前所有门店保管帐库存!$B$1:$D$1048576,3,0)</f>
        <v>11gx10袋</v>
      </c>
      <c r="E1095" s="0" t="str">
        <f aca="false">VLOOKUP(B1095,[1]查询当前所有门店保管帐库存!$B$1:$F$1048576,4,0)</f>
        <v>四川绵阳制药</v>
      </c>
      <c r="F1095" s="0" t="str">
        <f aca="false">VLOOKUP(B1095,[1]查询当前所有门店保管帐库存!$B$1:$F$1048576,5,0)</f>
        <v>盒</v>
      </c>
      <c r="G1095" s="3" t="s">
        <v>84</v>
      </c>
    </row>
    <row r="1096" customFormat="false" ht="14.25" hidden="false" customHeight="false" outlineLevel="0" collapsed="false">
      <c r="A1096" s="0" t="n">
        <v>1095</v>
      </c>
      <c r="B1096" s="0" t="n">
        <v>74885</v>
      </c>
      <c r="C1096" s="0" t="str">
        <f aca="false">VLOOKUP(B1096,[1]查询当前所有门店保管帐库存!$B$1:$C$1048576,2,0)</f>
        <v>止咳片</v>
      </c>
      <c r="D1096" s="0" t="str">
        <f aca="false">VLOOKUP(B1096,[1]查询当前所有门店保管帐库存!$B$1:$D$1048576,3,0)</f>
        <v>0.3gx15片x3板(糖衣)</v>
      </c>
      <c r="E1096" s="0" t="str">
        <f aca="false">VLOOKUP(B1096,[1]查询当前所有门店保管帐库存!$B$1:$F$1048576,4,0)</f>
        <v>重庆桐君阁</v>
      </c>
      <c r="F1096" s="0" t="str">
        <f aca="false">VLOOKUP(B1096,[1]查询当前所有门店保管帐库存!$B$1:$F$1048576,5,0)</f>
        <v>盒</v>
      </c>
      <c r="G1096" s="3" t="s">
        <v>84</v>
      </c>
    </row>
    <row r="1097" customFormat="false" ht="14.25" hidden="false" customHeight="false" outlineLevel="0" collapsed="false">
      <c r="A1097" s="0" t="n">
        <v>1096</v>
      </c>
      <c r="B1097" s="0" t="n">
        <v>45012</v>
      </c>
      <c r="C1097" s="0" t="str">
        <f aca="false">VLOOKUP(B1097,[1]查询当前所有门店保管帐库存!$B$1:$C$1048576,2,0)</f>
        <v>麻杏止咳片</v>
      </c>
      <c r="D1097" s="0" t="str">
        <f aca="false">VLOOKUP(B1097,[1]查询当前所有门店保管帐库存!$B$1:$D$1048576,3,0)</f>
        <v>0.26gx15片x3板(薄膜衣)</v>
      </c>
      <c r="E1097" s="0" t="str">
        <f aca="false">VLOOKUP(B1097,[1]查询当前所有门店保管帐库存!$B$1:$F$1048576,4,0)</f>
        <v>四川绵阳制药</v>
      </c>
      <c r="F1097" s="0" t="str">
        <f aca="false">VLOOKUP(B1097,[1]查询当前所有门店保管帐库存!$B$1:$F$1048576,5,0)</f>
        <v>盒</v>
      </c>
      <c r="G1097" s="3" t="s">
        <v>84</v>
      </c>
    </row>
    <row r="1098" customFormat="false" ht="14.25" hidden="false" customHeight="false" outlineLevel="0" collapsed="false">
      <c r="A1098" s="0" t="n">
        <v>1097</v>
      </c>
      <c r="B1098" s="0" t="n">
        <v>27622</v>
      </c>
      <c r="C1098" s="0" t="str">
        <f aca="false">VLOOKUP(B1098,[1]查询当前所有门店保管帐库存!$B$1:$C$1048576,2,0)</f>
        <v>复方鱼腥草片</v>
      </c>
      <c r="D1098" s="0" t="str">
        <f aca="false">VLOOKUP(B1098,[1]查询当前所有门店保管帐库存!$B$1:$D$1048576,3,0)</f>
        <v>12片x3板(糖衣)</v>
      </c>
      <c r="E1098" s="0" t="str">
        <f aca="false">VLOOKUP(B1098,[1]查询当前所有门店保管帐库存!$B$1:$F$1048576,4,0)</f>
        <v>四川绵阳制药</v>
      </c>
      <c r="F1098" s="0" t="str">
        <f aca="false">VLOOKUP(B1098,[1]查询当前所有门店保管帐库存!$B$1:$F$1048576,5,0)</f>
        <v>盒</v>
      </c>
      <c r="G1098" s="3" t="s">
        <v>84</v>
      </c>
    </row>
    <row r="1099" customFormat="false" ht="14.25" hidden="false" customHeight="false" outlineLevel="0" collapsed="false">
      <c r="A1099" s="0" t="n">
        <v>1098</v>
      </c>
      <c r="B1099" s="0" t="n">
        <v>114906</v>
      </c>
      <c r="C1099" s="0" t="str">
        <f aca="false">VLOOKUP(B1099,[1]查询当前所有门店保管帐库存!$B$1:$C$1048576,2,0)</f>
        <v>山香圆片</v>
      </c>
      <c r="D1099" s="0" t="str">
        <f aca="false">VLOOKUP(B1099,[1]查询当前所有门店保管帐库存!$B$1:$D$1048576,3,0)</f>
        <v>◆0.5gx12片x3板(薄膜衣)</v>
      </c>
      <c r="E1099" s="0" t="str">
        <f aca="false">VLOOKUP(B1099,[1]查询当前所有门店保管帐库存!$B$1:$F$1048576,4,0)</f>
        <v>江西山香</v>
      </c>
      <c r="F1099" s="0" t="str">
        <f aca="false">VLOOKUP(B1099,[1]查询当前所有门店保管帐库存!$B$1:$F$1048576,5,0)</f>
        <v>盒</v>
      </c>
      <c r="G1099" s="3" t="s">
        <v>84</v>
      </c>
    </row>
    <row r="1100" customFormat="false" ht="14.25" hidden="false" customHeight="false" outlineLevel="0" collapsed="false">
      <c r="A1100" s="0" t="n">
        <v>1099</v>
      </c>
      <c r="B1100" s="0" t="n">
        <v>28273</v>
      </c>
      <c r="C1100" s="0" t="e">
        <f aca="false">VLOOKUP(B1100,[1]查询当前所有门店保管帐库存!$B$1:$C$1048576,2,0)</f>
        <v>#N/A</v>
      </c>
      <c r="D1100" s="0" t="e">
        <f aca="false">VLOOKUP(B1100,[1]查询当前所有门店保管帐库存!$B$1:$D$1048576,3,0)</f>
        <v>#N/A</v>
      </c>
      <c r="E1100" s="0" t="e">
        <f aca="false">VLOOKUP(B1100,[1]查询当前所有门店保管帐库存!$B$1:$F$1048576,4,0)</f>
        <v>#N/A</v>
      </c>
      <c r="F1100" s="0" t="e">
        <f aca="false">VLOOKUP(B1100,[1]查询当前所有门店保管帐库存!$B$1:$F$1048576,5,0)</f>
        <v>#N/A</v>
      </c>
      <c r="G1100" s="3" t="s">
        <v>84</v>
      </c>
    </row>
    <row r="1101" customFormat="false" ht="14.25" hidden="false" customHeight="false" outlineLevel="0" collapsed="false">
      <c r="A1101" s="0" t="n">
        <v>1100</v>
      </c>
      <c r="B1101" s="0" t="n">
        <v>27444</v>
      </c>
      <c r="C1101" s="0" t="str">
        <f aca="false">VLOOKUP(B1101,[1]查询当前所有门店保管帐库存!$B$1:$C$1048576,2,0)</f>
        <v>板蓝根含片</v>
      </c>
      <c r="D1101" s="0" t="str">
        <f aca="false">VLOOKUP(B1101,[1]查询当前所有门店保管帐库存!$B$1:$D$1048576,3,0)</f>
        <v>0.5gx8片x2板</v>
      </c>
      <c r="E1101" s="0" t="str">
        <f aca="false">VLOOKUP(B1101,[1]查询当前所有门店保管帐库存!$B$1:$F$1048576,4,0)</f>
        <v>洛阳新春都</v>
      </c>
      <c r="F1101" s="0" t="str">
        <f aca="false">VLOOKUP(B1101,[1]查询当前所有门店保管帐库存!$B$1:$F$1048576,5,0)</f>
        <v>盒</v>
      </c>
      <c r="G1101" s="3" t="s">
        <v>84</v>
      </c>
    </row>
    <row r="1102" customFormat="false" ht="14.25" hidden="false" customHeight="false" outlineLevel="0" collapsed="false">
      <c r="A1102" s="0" t="n">
        <v>1101</v>
      </c>
      <c r="B1102" s="0" t="n">
        <v>1466</v>
      </c>
      <c r="C1102" s="0" t="str">
        <f aca="false">VLOOKUP(B1102,[1]查询当前所有门店保管帐库存!$B$1:$C$1048576,2,0)</f>
        <v>复方熊胆薄荷含片(熊胆舒喉片)</v>
      </c>
      <c r="D1102" s="0" t="str">
        <f aca="false">VLOOKUP(B1102,[1]查询当前所有门店保管帐库存!$B$1:$D$1048576,3,0)</f>
        <v>◆8片x2板</v>
      </c>
      <c r="E1102" s="0" t="str">
        <f aca="false">VLOOKUP(B1102,[1]查询当前所有门店保管帐库存!$B$1:$F$1048576,4,0)</f>
        <v>重庆桐君阁</v>
      </c>
      <c r="F1102" s="0" t="str">
        <f aca="false">VLOOKUP(B1102,[1]查询当前所有门店保管帐库存!$B$1:$F$1048576,5,0)</f>
        <v>盒</v>
      </c>
      <c r="G1102" s="3" t="s">
        <v>84</v>
      </c>
    </row>
    <row r="1103" customFormat="false" ht="14.25" hidden="false" customHeight="false" outlineLevel="0" collapsed="false">
      <c r="A1103" s="0" t="n">
        <v>1102</v>
      </c>
      <c r="B1103" s="0" t="n">
        <v>57491</v>
      </c>
      <c r="C1103" s="0" t="str">
        <f aca="false">VLOOKUP(B1103,[1]查询当前所有门店保管帐库存!$B$1:$C$1048576,2,0)</f>
        <v>通窍鼻炎片</v>
      </c>
      <c r="D1103" s="0" t="str">
        <f aca="false">VLOOKUP(B1103,[1]查询当前所有门店保管帐库存!$B$1:$D$1048576,3,0)</f>
        <v>◆18片x2板(糖衣)</v>
      </c>
      <c r="E1103" s="0" t="str">
        <f aca="false">VLOOKUP(B1103,[1]查询当前所有门店保管帐库存!$B$1:$F$1048576,4,0)</f>
        <v>长春人民</v>
      </c>
      <c r="F1103" s="0" t="str">
        <f aca="false">VLOOKUP(B1103,[1]查询当前所有门店保管帐库存!$B$1:$F$1048576,5,0)</f>
        <v>盒</v>
      </c>
      <c r="G1103" s="3" t="s">
        <v>84</v>
      </c>
    </row>
    <row r="1104" customFormat="false" ht="14.25" hidden="false" customHeight="false" outlineLevel="0" collapsed="false">
      <c r="A1104" s="0" t="n">
        <v>1103</v>
      </c>
      <c r="B1104" s="0" t="n">
        <v>1272</v>
      </c>
      <c r="C1104" s="0" t="str">
        <f aca="false">VLOOKUP(B1104,[1]查询当前所有门店保管帐库存!$B$1:$C$1048576,2,0)</f>
        <v>克咳胶囊</v>
      </c>
      <c r="D1104" s="0" t="str">
        <f aca="false">VLOOKUP(B1104,[1]查询当前所有门店保管帐库存!$B$1:$D$1048576,3,0)</f>
        <v>0.3gx12粒</v>
      </c>
      <c r="E1104" s="0" t="str">
        <f aca="false">VLOOKUP(B1104,[1]查询当前所有门店保管帐库存!$B$1:$F$1048576,4,0)</f>
        <v>贵州益佰制药</v>
      </c>
      <c r="F1104" s="0" t="str">
        <f aca="false">VLOOKUP(B1104,[1]查询当前所有门店保管帐库存!$B$1:$F$1048576,5,0)</f>
        <v>盒</v>
      </c>
      <c r="G1104" s="3" t="s">
        <v>84</v>
      </c>
    </row>
    <row r="1105" customFormat="false" ht="14.25" hidden="false" customHeight="false" outlineLevel="0" collapsed="false">
      <c r="A1105" s="0" t="n">
        <v>1104</v>
      </c>
      <c r="B1105" s="0" t="n">
        <v>18291</v>
      </c>
      <c r="C1105" s="0" t="str">
        <f aca="false">VLOOKUP(B1105,[1]查询当前所有门店保管帐库存!$B$1:$C$1048576,2,0)</f>
        <v>咳特灵片</v>
      </c>
      <c r="D1105" s="0" t="str">
        <f aca="false">VLOOKUP(B1105,[1]查询当前所有门店保管帐库存!$B$1:$D$1048576,3,0)</f>
        <v>◆12片x2板(薄膜衣片)</v>
      </c>
      <c r="E1105" s="0" t="str">
        <f aca="false">VLOOKUP(B1105,[1]查询当前所有门店保管帐库存!$B$1:$F$1048576,4,0)</f>
        <v>广西嘉进药业</v>
      </c>
      <c r="F1105" s="0" t="str">
        <f aca="false">VLOOKUP(B1105,[1]查询当前所有门店保管帐库存!$B$1:$F$1048576,5,0)</f>
        <v>盒</v>
      </c>
      <c r="G1105" s="3" t="s">
        <v>84</v>
      </c>
    </row>
    <row r="1106" customFormat="false" ht="14.25" hidden="false" customHeight="false" outlineLevel="0" collapsed="false">
      <c r="A1106" s="0" t="n">
        <v>1105</v>
      </c>
      <c r="B1106" s="0" t="n">
        <v>57318</v>
      </c>
      <c r="C1106" s="0" t="str">
        <f aca="false">VLOOKUP(B1106,[1]查询当前所有门店保管帐库存!$B$1:$C$1048576,2,0)</f>
        <v>复方苯佐卡因凝胶(立蒂诺)</v>
      </c>
      <c r="D1106" s="0" t="str">
        <f aca="false">VLOOKUP(B1106,[1]查询当前所有门店保管帐库存!$B$1:$D$1048576,3,0)</f>
        <v>◆5g</v>
      </c>
      <c r="E1106" s="0" t="str">
        <f aca="false">VLOOKUP(B1106,[1]查询当前所有门店保管帐库存!$B$1:$F$1048576,4,0)</f>
        <v>南宁迪智</v>
      </c>
      <c r="F1106" s="0" t="str">
        <f aca="false">VLOOKUP(B1106,[1]查询当前所有门店保管帐库存!$B$1:$F$1048576,5,0)</f>
        <v>支</v>
      </c>
      <c r="G1106" s="3" t="s">
        <v>84</v>
      </c>
    </row>
    <row r="1107" customFormat="false" ht="14.25" hidden="false" customHeight="false" outlineLevel="0" collapsed="false">
      <c r="A1107" s="0" t="n">
        <v>1106</v>
      </c>
      <c r="B1107" s="0" t="n">
        <v>115430</v>
      </c>
      <c r="C1107" s="0" t="str">
        <f aca="false">VLOOKUP(B1107,[1]查询当前所有门店保管帐库存!$B$1:$C$1048576,2,0)</f>
        <v>蜂胶口腔膜</v>
      </c>
      <c r="D1107" s="0" t="str">
        <f aca="false">VLOOKUP(B1107,[1]查询当前所有门店保管帐库存!$B$1:$D$1048576,3,0)</f>
        <v>◆1cmx1.3cmx5片x6袋</v>
      </c>
      <c r="E1107" s="0" t="str">
        <f aca="false">VLOOKUP(B1107,[1]查询当前所有门店保管帐库存!$B$1:$F$1048576,4,0)</f>
        <v>北京紫竹药业</v>
      </c>
      <c r="F1107" s="0" t="str">
        <f aca="false">VLOOKUP(B1107,[1]查询当前所有门店保管帐库存!$B$1:$F$1048576,5,0)</f>
        <v>盒</v>
      </c>
      <c r="G1107" s="3" t="s">
        <v>84</v>
      </c>
    </row>
    <row r="1108" customFormat="false" ht="14.25" hidden="false" customHeight="false" outlineLevel="0" collapsed="false">
      <c r="A1108" s="0" t="n">
        <v>1107</v>
      </c>
      <c r="B1108" s="0" t="n">
        <v>10308</v>
      </c>
      <c r="C1108" s="0" t="str">
        <f aca="false">VLOOKUP(B1108,[1]查询当前所有门店保管帐库存!$B$1:$C$1048576,2,0)</f>
        <v>香菊片</v>
      </c>
      <c r="D1108" s="0" t="str">
        <f aca="false">VLOOKUP(B1108,[1]查询当前所有门店保管帐库存!$B$1:$D$1048576,3,0)</f>
        <v>0.3gx18片x2板</v>
      </c>
      <c r="E1108" s="0" t="str">
        <f aca="false">VLOOKUP(B1108,[1]查询当前所有门店保管帐库存!$B$1:$F$1048576,4,0)</f>
        <v>陕西香菊制药</v>
      </c>
      <c r="F1108" s="0" t="str">
        <f aca="false">VLOOKUP(B1108,[1]查询当前所有门店保管帐库存!$B$1:$F$1048576,5,0)</f>
        <v>盒</v>
      </c>
      <c r="G1108" s="3" t="s">
        <v>84</v>
      </c>
    </row>
    <row r="1109" customFormat="false" ht="14.25" hidden="false" customHeight="false" outlineLevel="0" collapsed="false">
      <c r="A1109" s="0" t="n">
        <v>1108</v>
      </c>
      <c r="B1109" s="0" t="n">
        <v>68917</v>
      </c>
      <c r="C1109" s="0" t="e">
        <f aca="false">VLOOKUP(B1109,[1]查询当前所有门店保管帐库存!$B$1:$C$1048576,2,0)</f>
        <v>#N/A</v>
      </c>
      <c r="D1109" s="0" t="e">
        <f aca="false">VLOOKUP(B1109,[1]查询当前所有门店保管帐库存!$B$1:$D$1048576,3,0)</f>
        <v>#N/A</v>
      </c>
      <c r="E1109" s="0" t="e">
        <f aca="false">VLOOKUP(B1109,[1]查询当前所有门店保管帐库存!$B$1:$F$1048576,4,0)</f>
        <v>#N/A</v>
      </c>
      <c r="F1109" s="0" t="e">
        <f aca="false">VLOOKUP(B1109,[1]查询当前所有门店保管帐库存!$B$1:$F$1048576,5,0)</f>
        <v>#N/A</v>
      </c>
      <c r="G1109" s="3" t="s">
        <v>84</v>
      </c>
    </row>
    <row r="1110" customFormat="false" ht="14.25" hidden="false" customHeight="false" outlineLevel="0" collapsed="false">
      <c r="A1110" s="0" t="n">
        <v>1109</v>
      </c>
      <c r="B1110" s="0" t="n">
        <v>13303</v>
      </c>
      <c r="C1110" s="0" t="str">
        <f aca="false">VLOOKUP(B1110,[1]查询当前所有门店保管帐库存!$B$1:$C$1048576,2,0)</f>
        <v>黄荆油胶丸</v>
      </c>
      <c r="D1110" s="0" t="str">
        <f aca="false">VLOOKUP(B1110,[1]查询当前所有门店保管帐库存!$B$1:$D$1048576,3,0)</f>
        <v>◆24丸</v>
      </c>
      <c r="E1110" s="0" t="str">
        <f aca="false">VLOOKUP(B1110,[1]查询当前所有门店保管帐库存!$B$1:$F$1048576,4,0)</f>
        <v>广西龙州方略</v>
      </c>
      <c r="F1110" s="0" t="str">
        <f aca="false">VLOOKUP(B1110,[1]查询当前所有门店保管帐库存!$B$1:$F$1048576,5,0)</f>
        <v>盒</v>
      </c>
      <c r="G1110" s="3" t="s">
        <v>84</v>
      </c>
    </row>
    <row r="1111" customFormat="false" ht="14.25" hidden="false" customHeight="false" outlineLevel="0" collapsed="false">
      <c r="A1111" s="0" t="n">
        <v>1110</v>
      </c>
      <c r="B1111" s="0" t="n">
        <v>445</v>
      </c>
      <c r="C1111" s="0" t="str">
        <f aca="false">VLOOKUP(B1111,[1]查询当前所有门店保管帐库存!$B$1:$C$1048576,2,0)</f>
        <v>西地碘含片(华素片)</v>
      </c>
      <c r="D1111" s="0" t="str">
        <f aca="false">VLOOKUP(B1111,[1]查询当前所有门店保管帐库存!$B$1:$D$1048576,3,0)</f>
        <v>1.5mgx12片x2板</v>
      </c>
      <c r="E1111" s="0" t="str">
        <f aca="false">VLOOKUP(B1111,[1]查询当前所有门店保管帐库存!$B$1:$F$1048576,4,0)</f>
        <v>北京华素制药</v>
      </c>
      <c r="F1111" s="0" t="str">
        <f aca="false">VLOOKUP(B1111,[1]查询当前所有门店保管帐库存!$B$1:$F$1048576,5,0)</f>
        <v>盒</v>
      </c>
      <c r="G1111" s="3" t="s">
        <v>84</v>
      </c>
    </row>
    <row r="1112" customFormat="false" ht="14.25" hidden="false" customHeight="false" outlineLevel="0" collapsed="false">
      <c r="A1112" s="0" t="n">
        <v>1111</v>
      </c>
      <c r="B1112" s="0" t="n">
        <v>43720</v>
      </c>
      <c r="C1112" s="0" t="str">
        <f aca="false">VLOOKUP(B1112,[1]查询当前所有门店保管帐库存!$B$1:$C$1048576,2,0)</f>
        <v>山香圆片</v>
      </c>
      <c r="D1112" s="0" t="str">
        <f aca="false">VLOOKUP(B1112,[1]查询当前所有门店保管帐库存!$B$1:$D$1048576,3,0)</f>
        <v>0.5gx12片x2板(薄膜衣)</v>
      </c>
      <c r="E1112" s="0" t="str">
        <f aca="false">VLOOKUP(B1112,[1]查询当前所有门店保管帐库存!$B$1:$F$1048576,4,0)</f>
        <v>江西山香</v>
      </c>
      <c r="F1112" s="0" t="str">
        <f aca="false">VLOOKUP(B1112,[1]查询当前所有门店保管帐库存!$B$1:$F$1048576,5,0)</f>
        <v>盒</v>
      </c>
      <c r="G1112" s="3" t="s">
        <v>84</v>
      </c>
    </row>
    <row r="1113" customFormat="false" ht="14.25" hidden="false" customHeight="false" outlineLevel="0" collapsed="false">
      <c r="A1113" s="0" t="n">
        <v>1112</v>
      </c>
      <c r="B1113" s="0" t="n">
        <v>88727</v>
      </c>
      <c r="C1113" s="0" t="str">
        <f aca="false">VLOOKUP(B1113,[1]查询当前所有门店保管帐库存!$B$1:$C$1048576,2,0)</f>
        <v>三果汤含片</v>
      </c>
      <c r="D1113" s="0" t="str">
        <f aca="false">VLOOKUP(B1113,[1]查询当前所有门店保管帐库存!$B$1:$D$1048576,3,0)</f>
        <v>◆1gx6片x3板</v>
      </c>
      <c r="E1113" s="0" t="str">
        <f aca="false">VLOOKUP(B1113,[1]查询当前所有门店保管帐库存!$B$1:$F$1048576,4,0)</f>
        <v>四川华美</v>
      </c>
      <c r="F1113" s="0" t="str">
        <f aca="false">VLOOKUP(B1113,[1]查询当前所有门店保管帐库存!$B$1:$F$1048576,5,0)</f>
        <v>盒</v>
      </c>
      <c r="G1113" s="3" t="s">
        <v>84</v>
      </c>
    </row>
    <row r="1114" customFormat="false" ht="14.25" hidden="false" customHeight="false" outlineLevel="0" collapsed="false">
      <c r="A1114" s="0" t="n">
        <v>1113</v>
      </c>
      <c r="B1114" s="0" t="n">
        <v>18291</v>
      </c>
      <c r="C1114" s="0" t="str">
        <f aca="false">VLOOKUP(B1114,[1]查询当前所有门店保管帐库存!$B$1:$C$1048576,2,0)</f>
        <v>咳特灵片</v>
      </c>
      <c r="D1114" s="0" t="str">
        <f aca="false">VLOOKUP(B1114,[1]查询当前所有门店保管帐库存!$B$1:$D$1048576,3,0)</f>
        <v>◆12片x2板(薄膜衣片)</v>
      </c>
      <c r="E1114" s="0" t="str">
        <f aca="false">VLOOKUP(B1114,[1]查询当前所有门店保管帐库存!$B$1:$F$1048576,4,0)</f>
        <v>广西嘉进药业</v>
      </c>
      <c r="F1114" s="0" t="str">
        <f aca="false">VLOOKUP(B1114,[1]查询当前所有门店保管帐库存!$B$1:$F$1048576,5,0)</f>
        <v>盒</v>
      </c>
      <c r="G1114" s="3" t="s">
        <v>84</v>
      </c>
    </row>
    <row r="1115" customFormat="false" ht="14.25" hidden="false" customHeight="false" outlineLevel="0" collapsed="false">
      <c r="A1115" s="0" t="n">
        <v>1114</v>
      </c>
      <c r="B1115" s="0" t="n">
        <v>1416</v>
      </c>
      <c r="C1115" s="0" t="str">
        <f aca="false">VLOOKUP(B1115,[1]查询当前所有门店保管帐库存!$B$1:$C$1048576,2,0)</f>
        <v>枇杷止咳胶囊</v>
      </c>
      <c r="D1115" s="0" t="str">
        <f aca="false">VLOOKUP(B1115,[1]查询当前所有门店保管帐库存!$B$1:$D$1048576,3,0)</f>
        <v>0.25gx24粒</v>
      </c>
      <c r="E1115" s="0" t="str">
        <f aca="false">VLOOKUP(B1115,[1]查询当前所有门店保管帐库存!$B$1:$F$1048576,4,0)</f>
        <v>贵州神奇药业</v>
      </c>
      <c r="F1115" s="0" t="str">
        <f aca="false">VLOOKUP(B1115,[1]查询当前所有门店保管帐库存!$B$1:$F$1048576,5,0)</f>
        <v>盒</v>
      </c>
      <c r="G1115" s="3" t="s">
        <v>84</v>
      </c>
    </row>
    <row r="1116" customFormat="false" ht="14.25" hidden="false" customHeight="false" outlineLevel="0" collapsed="false">
      <c r="A1116" s="0" t="n">
        <v>1115</v>
      </c>
      <c r="B1116" s="0" t="n">
        <v>40935</v>
      </c>
      <c r="C1116" s="0" t="str">
        <f aca="false">VLOOKUP(B1116,[1]查询当前所有门店保管帐库存!$B$1:$C$1048576,2,0)</f>
        <v>甲硝唑口颊片</v>
      </c>
      <c r="D1116" s="0" t="str">
        <f aca="false">VLOOKUP(B1116,[1]查询当前所有门店保管帐库存!$B$1:$D$1048576,3,0)</f>
        <v>10片x2板</v>
      </c>
      <c r="E1116" s="0" t="str">
        <f aca="false">VLOOKUP(B1116,[1]查询当前所有门店保管帐库存!$B$1:$F$1048576,4,0)</f>
        <v>武汉远大</v>
      </c>
      <c r="F1116" s="0" t="str">
        <f aca="false">VLOOKUP(B1116,[1]查询当前所有门店保管帐库存!$B$1:$F$1048576,5,0)</f>
        <v>盒</v>
      </c>
      <c r="G1116" s="3" t="s">
        <v>84</v>
      </c>
    </row>
    <row r="1117" customFormat="false" ht="14.25" hidden="false" customHeight="false" outlineLevel="0" collapsed="false">
      <c r="A1117" s="0" t="n">
        <v>1116</v>
      </c>
      <c r="B1117" s="0" t="n">
        <v>1636</v>
      </c>
      <c r="C1117" s="0" t="str">
        <f aca="false">VLOOKUP(B1117,[1]查询当前所有门店保管帐库存!$B$1:$C$1048576,2,0)</f>
        <v>痰咳净散</v>
      </c>
      <c r="D1117" s="0" t="str">
        <f aca="false">VLOOKUP(B1117,[1]查询当前所有门店保管帐库存!$B$1:$D$1048576,3,0)</f>
        <v>6g</v>
      </c>
      <c r="E1117" s="0" t="str">
        <f aca="false">VLOOKUP(B1117,[1]查询当前所有门店保管帐库存!$B$1:$F$1048576,4,0)</f>
        <v>广州王老吉</v>
      </c>
      <c r="F1117" s="0" t="str">
        <f aca="false">VLOOKUP(B1117,[1]查询当前所有门店保管帐库存!$B$1:$F$1048576,5,0)</f>
        <v>盒</v>
      </c>
      <c r="G1117" s="3" t="s">
        <v>84</v>
      </c>
    </row>
    <row r="1118" customFormat="false" ht="14.25" hidden="false" customHeight="false" outlineLevel="0" collapsed="false">
      <c r="A1118" s="0" t="n">
        <v>1117</v>
      </c>
      <c r="B1118" s="0" t="n">
        <v>5387</v>
      </c>
      <c r="C1118" s="0" t="str">
        <f aca="false">VLOOKUP(B1118,[1]查询当前所有门店保管帐库存!$B$1:$C$1048576,2,0)</f>
        <v>咽康含片(咽特佳片)</v>
      </c>
      <c r="D1118" s="0" t="str">
        <f aca="false">VLOOKUP(B1118,[1]查询当前所有门店保管帐库存!$B$1:$D$1048576,3,0)</f>
        <v>8片x3板</v>
      </c>
      <c r="E1118" s="0" t="str">
        <f aca="false">VLOOKUP(B1118,[1]查询当前所有门店保管帐库存!$B$1:$F$1048576,4,0)</f>
        <v>贵州科辉制药</v>
      </c>
      <c r="F1118" s="0" t="str">
        <f aca="false">VLOOKUP(B1118,[1]查询当前所有门店保管帐库存!$B$1:$F$1048576,5,0)</f>
        <v>盒</v>
      </c>
      <c r="G1118" s="3" t="s">
        <v>84</v>
      </c>
    </row>
    <row r="1119" customFormat="false" ht="14.25" hidden="false" customHeight="false" outlineLevel="0" collapsed="false">
      <c r="A1119" s="0" t="n">
        <v>1118</v>
      </c>
      <c r="B1119" s="0" t="n">
        <v>1635</v>
      </c>
      <c r="C1119" s="0" t="str">
        <f aca="false">VLOOKUP(B1119,[1]查询当前所有门店保管帐库存!$B$1:$C$1048576,2,0)</f>
        <v>西瓜霜喷剂</v>
      </c>
      <c r="D1119" s="0" t="str">
        <f aca="false">VLOOKUP(B1119,[1]查询当前所有门店保管帐库存!$B$1:$D$1048576,3,0)</f>
        <v>2.5gx12支</v>
      </c>
      <c r="E1119" s="0" t="str">
        <f aca="false">VLOOKUP(B1119,[1]查询当前所有门店保管帐库存!$B$1:$F$1048576,4,0)</f>
        <v>桂林三金药业</v>
      </c>
      <c r="F1119" s="0" t="str">
        <f aca="false">VLOOKUP(B1119,[1]查询当前所有门店保管帐库存!$B$1:$F$1048576,5,0)</f>
        <v>盒</v>
      </c>
      <c r="G1119" s="3" t="s">
        <v>84</v>
      </c>
    </row>
    <row r="1120" customFormat="false" ht="14.25" hidden="false" customHeight="false" outlineLevel="0" collapsed="false">
      <c r="A1120" s="0" t="n">
        <v>1119</v>
      </c>
      <c r="B1120" s="0" t="n">
        <v>11842</v>
      </c>
      <c r="C1120" s="0" t="str">
        <f aca="false">VLOOKUP(B1120,[1]查询当前所有门店保管帐库存!$B$1:$C$1048576,2,0)</f>
        <v>西瓜霜清咽含片</v>
      </c>
      <c r="D1120" s="0" t="str">
        <f aca="false">VLOOKUP(B1120,[1]查询当前所有门店保管帐库存!$B$1:$D$1048576,3,0)</f>
        <v>1.8gx8片x2板</v>
      </c>
      <c r="E1120" s="0" t="str">
        <f aca="false">VLOOKUP(B1120,[1]查询当前所有门店保管帐库存!$B$1:$F$1048576,4,0)</f>
        <v>桂林三金</v>
      </c>
      <c r="F1120" s="0" t="str">
        <f aca="false">VLOOKUP(B1120,[1]查询当前所有门店保管帐库存!$B$1:$F$1048576,5,0)</f>
        <v>盒</v>
      </c>
      <c r="G1120" s="3" t="s">
        <v>84</v>
      </c>
    </row>
    <row r="1121" customFormat="false" ht="14.25" hidden="false" customHeight="false" outlineLevel="0" collapsed="false">
      <c r="A1121" s="0" t="n">
        <v>1120</v>
      </c>
      <c r="B1121" s="0" t="n">
        <v>10832</v>
      </c>
      <c r="C1121" s="0" t="str">
        <f aca="false">VLOOKUP(B1121,[1]查询当前所有门店保管帐库存!$B$1:$C$1048576,2,0)</f>
        <v>复方草珊瑚含片</v>
      </c>
      <c r="D1121" s="0" t="str">
        <f aca="false">VLOOKUP(B1121,[1]查询当前所有门店保管帐库存!$B$1:$D$1048576,3,0)</f>
        <v>0.44gx48片(新包装)</v>
      </c>
      <c r="E1121" s="0" t="str">
        <f aca="false">VLOOKUP(B1121,[1]查询当前所有门店保管帐库存!$B$1:$F$1048576,4,0)</f>
        <v>江中药业</v>
      </c>
      <c r="F1121" s="0" t="str">
        <f aca="false">VLOOKUP(B1121,[1]查询当前所有门店保管帐库存!$B$1:$F$1048576,5,0)</f>
        <v>盒</v>
      </c>
      <c r="G1121" s="3" t="s">
        <v>84</v>
      </c>
    </row>
    <row r="1122" customFormat="false" ht="14.25" hidden="false" customHeight="false" outlineLevel="0" collapsed="false">
      <c r="A1122" s="0" t="n">
        <v>1121</v>
      </c>
      <c r="B1122" s="0" t="n">
        <v>47797</v>
      </c>
      <c r="C1122" s="0" t="str">
        <f aca="false">VLOOKUP(B1122,[1]查询当前所有门店保管帐库存!$B$1:$C$1048576,2,0)</f>
        <v>复方草珊瑚含片</v>
      </c>
      <c r="D1122" s="0" t="str">
        <f aca="false">VLOOKUP(B1122,[1]查询当前所有门店保管帐库存!$B$1:$D$1048576,3,0)</f>
        <v>1gx6片x4板(大片)</v>
      </c>
      <c r="E1122" s="0" t="str">
        <f aca="false">VLOOKUP(B1122,[1]查询当前所有门店保管帐库存!$B$1:$F$1048576,4,0)</f>
        <v>江中药业</v>
      </c>
      <c r="F1122" s="0" t="str">
        <f aca="false">VLOOKUP(B1122,[1]查询当前所有门店保管帐库存!$B$1:$F$1048576,5,0)</f>
        <v>盒</v>
      </c>
      <c r="G1122" s="3" t="s">
        <v>84</v>
      </c>
    </row>
    <row r="1123" customFormat="false" ht="14.25" hidden="false" customHeight="false" outlineLevel="0" collapsed="false">
      <c r="A1123" s="0" t="n">
        <v>1122</v>
      </c>
      <c r="B1123" s="0" t="n">
        <v>26741</v>
      </c>
      <c r="C1123" s="0" t="str">
        <f aca="false">VLOOKUP(B1123,[1]查询当前所有门店保管帐库存!$B$1:$C$1048576,2,0)</f>
        <v>银黄含片</v>
      </c>
      <c r="D1123" s="0" t="str">
        <f aca="false">VLOOKUP(B1123,[1]查询当前所有门店保管帐库存!$B$1:$D$1048576,3,0)</f>
        <v>0.65gx24片</v>
      </c>
      <c r="E1123" s="0" t="str">
        <f aca="false">VLOOKUP(B1123,[1]查询当前所有门店保管帐库存!$B$1:$F$1048576,4,0)</f>
        <v>上海信谊嘉华</v>
      </c>
      <c r="F1123" s="0" t="str">
        <f aca="false">VLOOKUP(B1123,[1]查询当前所有门店保管帐库存!$B$1:$F$1048576,5,0)</f>
        <v>盒</v>
      </c>
      <c r="G1123" s="3" t="s">
        <v>84</v>
      </c>
    </row>
    <row r="1124" customFormat="false" ht="14.25" hidden="false" customHeight="false" outlineLevel="0" collapsed="false">
      <c r="A1124" s="0" t="n">
        <v>1123</v>
      </c>
      <c r="B1124" s="0" t="n">
        <v>1504</v>
      </c>
      <c r="C1124" s="0" t="str">
        <f aca="false">VLOOKUP(B1124,[1]查询当前所有门店保管帐库存!$B$1:$C$1048576,2,0)</f>
        <v>地奥银黄含片</v>
      </c>
      <c r="D1124" s="0" t="str">
        <f aca="false">VLOOKUP(B1124,[1]查询当前所有门店保管帐库存!$B$1:$D$1048576,3,0)</f>
        <v>0.65gx12片x2板</v>
      </c>
      <c r="E1124" s="0" t="str">
        <f aca="false">VLOOKUP(B1124,[1]查询当前所有门店保管帐库存!$B$1:$F$1048576,4,0)</f>
        <v>成都地奥制药</v>
      </c>
      <c r="F1124" s="0" t="str">
        <f aca="false">VLOOKUP(B1124,[1]查询当前所有门店保管帐库存!$B$1:$F$1048576,5,0)</f>
        <v>盒</v>
      </c>
      <c r="G1124" s="3" t="s">
        <v>84</v>
      </c>
    </row>
    <row r="1125" customFormat="false" ht="14.25" hidden="false" customHeight="false" outlineLevel="0" collapsed="false">
      <c r="A1125" s="0" t="n">
        <v>1124</v>
      </c>
      <c r="B1125" s="0" t="n">
        <v>1470</v>
      </c>
      <c r="C1125" s="0" t="str">
        <f aca="false">VLOOKUP(B1125,[1]查询当前所有门店保管帐库存!$B$1:$C$1048576,2,0)</f>
        <v>健民咽喉片</v>
      </c>
      <c r="D1125" s="0" t="str">
        <f aca="false">VLOOKUP(B1125,[1]查询当前所有门店保管帐库存!$B$1:$D$1048576,3,0)</f>
        <v>8片x2板(薄膜衣)</v>
      </c>
      <c r="E1125" s="0" t="str">
        <f aca="false">VLOOKUP(B1125,[1]查询当前所有门店保管帐库存!$B$1:$F$1048576,4,0)</f>
        <v>武汉健民</v>
      </c>
      <c r="F1125" s="0" t="str">
        <f aca="false">VLOOKUP(B1125,[1]查询当前所有门店保管帐库存!$B$1:$F$1048576,5,0)</f>
        <v>盒</v>
      </c>
      <c r="G1125" s="3" t="s">
        <v>84</v>
      </c>
    </row>
    <row r="1126" customFormat="false" ht="14.25" hidden="false" customHeight="false" outlineLevel="0" collapsed="false">
      <c r="A1126" s="0" t="n">
        <v>1125</v>
      </c>
      <c r="B1126" s="0" t="n">
        <v>28731</v>
      </c>
      <c r="C1126" s="0" t="str">
        <f aca="false">VLOOKUP(B1126,[1]查询当前所有门店保管帐库存!$B$1:$C$1048576,2,0)</f>
        <v>口腔溃疡含片</v>
      </c>
      <c r="D1126" s="0" t="str">
        <f aca="false">VLOOKUP(B1126,[1]查询当前所有门店保管帐库存!$B$1:$D$1048576,3,0)</f>
        <v>0.8gx6片x2板(薄膜衣)</v>
      </c>
      <c r="E1126" s="0" t="str">
        <f aca="false">VLOOKUP(B1126,[1]查询当前所有门店保管帐库存!$B$1:$F$1048576,4,0)</f>
        <v>西安海欣制药</v>
      </c>
      <c r="F1126" s="0" t="str">
        <f aca="false">VLOOKUP(B1126,[1]查询当前所有门店保管帐库存!$B$1:$F$1048576,5,0)</f>
        <v>盒</v>
      </c>
      <c r="G1126" s="3" t="s">
        <v>84</v>
      </c>
    </row>
    <row r="1127" customFormat="false" ht="14.25" hidden="false" customHeight="false" outlineLevel="0" collapsed="false">
      <c r="A1127" s="0" t="n">
        <v>1126</v>
      </c>
      <c r="B1127" s="0" t="n">
        <v>1514</v>
      </c>
      <c r="C1127" s="0" t="str">
        <f aca="false">VLOOKUP(B1127,[1]查询当前所有门店保管帐库存!$B$1:$C$1048576,2,0)</f>
        <v>醋酸地塞米松粘贴片(意可贴)</v>
      </c>
      <c r="D1127" s="0" t="str">
        <f aca="false">VLOOKUP(B1127,[1]查询当前所有门店保管帐库存!$B$1:$D$1048576,3,0)</f>
        <v>0.3mgx5片</v>
      </c>
      <c r="E1127" s="0" t="str">
        <f aca="false">VLOOKUP(B1127,[1]查询当前所有门店保管帐库存!$B$1:$F$1048576,4,0)</f>
        <v>深圳太太</v>
      </c>
      <c r="F1127" s="0" t="str">
        <f aca="false">VLOOKUP(B1127,[1]查询当前所有门店保管帐库存!$B$1:$F$1048576,5,0)</f>
        <v>盒</v>
      </c>
      <c r="G1127" s="3" t="s">
        <v>84</v>
      </c>
    </row>
    <row r="1128" customFormat="false" ht="14.25" hidden="false" customHeight="false" outlineLevel="0" collapsed="false">
      <c r="A1128" s="0" t="n">
        <v>1127</v>
      </c>
      <c r="B1128" s="0" t="n">
        <v>109590</v>
      </c>
      <c r="C1128" s="0" t="str">
        <f aca="false">VLOOKUP(B1128,[1]查询当前所有门店保管帐库存!$B$1:$C$1048576,2,0)</f>
        <v>咽立爽口含滴丸</v>
      </c>
      <c r="D1128" s="0" t="str">
        <f aca="false">VLOOKUP(B1128,[1]查询当前所有门店保管帐库存!$B$1:$D$1048576,3,0)</f>
        <v>0.025gx50丸</v>
      </c>
      <c r="E1128" s="0" t="str">
        <f aca="false">VLOOKUP(B1128,[1]查询当前所有门店保管帐库存!$B$1:$F$1048576,4,0)</f>
        <v>贵州黄果树立爽</v>
      </c>
      <c r="F1128" s="0" t="str">
        <f aca="false">VLOOKUP(B1128,[1]查询当前所有门店保管帐库存!$B$1:$F$1048576,5,0)</f>
        <v>盒</v>
      </c>
      <c r="G1128" s="3" t="s">
        <v>84</v>
      </c>
    </row>
    <row r="1129" customFormat="false" ht="14.25" hidden="false" customHeight="false" outlineLevel="0" collapsed="false">
      <c r="A1129" s="0" t="n">
        <v>1128</v>
      </c>
      <c r="B1129" s="0" t="n">
        <v>53952</v>
      </c>
      <c r="C1129" s="0" t="str">
        <f aca="false">VLOOKUP(B1129,[1]查询当前所有门店保管帐库存!$B$1:$C$1048576,2,0)</f>
        <v>黄氏响声丸</v>
      </c>
      <c r="D1129" s="0" t="str">
        <f aca="false">VLOOKUP(B1129,[1]查询当前所有门店保管帐库存!$B$1:$D$1048576,3,0)</f>
        <v>0.133克×36丸×2板(炭衣丸)</v>
      </c>
      <c r="E1129" s="0" t="str">
        <f aca="false">VLOOKUP(B1129,[1]查询当前所有门店保管帐库存!$B$1:$F$1048576,4,0)</f>
        <v>无锡济民可信山禾</v>
      </c>
      <c r="F1129" s="0" t="str">
        <f aca="false">VLOOKUP(B1129,[1]查询当前所有门店保管帐库存!$B$1:$F$1048576,5,0)</f>
        <v>盒</v>
      </c>
      <c r="G1129" s="3" t="s">
        <v>84</v>
      </c>
    </row>
    <row r="1130" customFormat="false" ht="14.25" hidden="false" customHeight="false" outlineLevel="0" collapsed="false">
      <c r="A1130" s="0" t="n">
        <v>1129</v>
      </c>
      <c r="B1130" s="0" t="n">
        <v>108835</v>
      </c>
      <c r="C1130" s="0" t="e">
        <f aca="false">VLOOKUP(B1130,[1]查询当前所有门店保管帐库存!$B$1:$C$1048576,2,0)</f>
        <v>#N/A</v>
      </c>
      <c r="D1130" s="0" t="e">
        <f aca="false">VLOOKUP(B1130,[1]查询当前所有门店保管帐库存!$B$1:$D$1048576,3,0)</f>
        <v>#N/A</v>
      </c>
      <c r="E1130" s="0" t="e">
        <f aca="false">VLOOKUP(B1130,[1]查询当前所有门店保管帐库存!$B$1:$F$1048576,4,0)</f>
        <v>#N/A</v>
      </c>
      <c r="F1130" s="0" t="e">
        <f aca="false">VLOOKUP(B1130,[1]查询当前所有门店保管帐库存!$B$1:$F$1048576,5,0)</f>
        <v>#N/A</v>
      </c>
      <c r="G1130" s="3" t="s">
        <v>84</v>
      </c>
    </row>
    <row r="1131" customFormat="false" ht="14.25" hidden="false" customHeight="false" outlineLevel="0" collapsed="false">
      <c r="A1131" s="0" t="n">
        <v>1130</v>
      </c>
      <c r="B1131" s="0" t="n">
        <v>75028</v>
      </c>
      <c r="C1131" s="0" t="str">
        <f aca="false">VLOOKUP(B1131,[1]查询当前所有门店保管帐库存!$B$1:$C$1048576,2,0)</f>
        <v>铁笛片</v>
      </c>
      <c r="D1131" s="0" t="str">
        <f aca="false">VLOOKUP(B1131,[1]查询当前所有门店保管帐库存!$B$1:$D$1048576,3,0)</f>
        <v>◆1gx24片</v>
      </c>
      <c r="E1131" s="0" t="str">
        <f aca="false">VLOOKUP(B1131,[1]查询当前所有门店保管帐库存!$B$1:$F$1048576,4,0)</f>
        <v>成都新希臣</v>
      </c>
      <c r="F1131" s="0" t="str">
        <f aca="false">VLOOKUP(B1131,[1]查询当前所有门店保管帐库存!$B$1:$F$1048576,5,0)</f>
        <v>盒</v>
      </c>
      <c r="G1131" s="3" t="s">
        <v>84</v>
      </c>
    </row>
    <row r="1132" customFormat="false" ht="14.25" hidden="false" customHeight="false" outlineLevel="0" collapsed="false">
      <c r="A1132" s="0" t="n">
        <v>1131</v>
      </c>
      <c r="B1132" s="0" t="n">
        <v>108833</v>
      </c>
      <c r="C1132" s="0" t="str">
        <f aca="false">VLOOKUP(B1132,[1]查询当前所有门店保管帐库存!$B$1:$C$1048576,2,0)</f>
        <v>复方青橄榄利咽含片(慢严舒柠)</v>
      </c>
      <c r="D1132" s="0" t="str">
        <f aca="false">VLOOKUP(B1132,[1]查询当前所有门店保管帐库存!$B$1:$D$1048576,3,0)</f>
        <v>0.5gx8片x4袋(铁盒)</v>
      </c>
      <c r="E1132" s="0" t="str">
        <f aca="false">VLOOKUP(B1132,[1]查询当前所有门店保管帐库存!$B$1:$F$1048576,4,0)</f>
        <v>桂龙药业(安徽)</v>
      </c>
      <c r="F1132" s="0" t="str">
        <f aca="false">VLOOKUP(B1132,[1]查询当前所有门店保管帐库存!$B$1:$F$1048576,5,0)</f>
        <v>盒</v>
      </c>
      <c r="G1132" s="3" t="s">
        <v>84</v>
      </c>
    </row>
    <row r="1133" customFormat="false" ht="14.25" hidden="false" customHeight="false" outlineLevel="0" collapsed="false">
      <c r="A1133" s="0" t="n">
        <v>1132</v>
      </c>
      <c r="B1133" s="0" t="n">
        <v>117980</v>
      </c>
      <c r="C1133" s="0" t="str">
        <f aca="false">VLOOKUP(B1133,[1]查询当前所有门店保管帐库存!$B$1:$C$1048576,2,0)</f>
        <v>万基洋参口服液(万基洋参饮)</v>
      </c>
      <c r="D1133" s="0" t="str">
        <f aca="false">VLOOKUP(B1133,[1]查询当前所有门店保管帐库存!$B$1:$D$1048576,3,0)</f>
        <v>450ml</v>
      </c>
      <c r="E1133" s="0" t="str">
        <f aca="false">VLOOKUP(B1133,[1]查询当前所有门店保管帐库存!$B$1:$F$1048576,4,0)</f>
        <v>深圳万基药业</v>
      </c>
      <c r="F1133" s="0" t="str">
        <f aca="false">VLOOKUP(B1133,[1]查询当前所有门店保管帐库存!$B$1:$F$1048576,5,0)</f>
        <v>瓶</v>
      </c>
      <c r="G1133" s="3" t="s">
        <v>84</v>
      </c>
    </row>
    <row r="1134" customFormat="false" ht="14.25" hidden="false" customHeight="false" outlineLevel="0" collapsed="false">
      <c r="A1134" s="0" t="n">
        <v>1133</v>
      </c>
      <c r="B1134" s="0" t="n">
        <v>107823</v>
      </c>
      <c r="C1134" s="0" t="str">
        <f aca="false">VLOOKUP(B1134,[1]查询当前所有门店保管帐库存!$B$1:$C$1048576,2,0)</f>
        <v>枸杞花蜂蜜（蜜语花香）</v>
      </c>
      <c r="D1134" s="0" t="str">
        <f aca="false">VLOOKUP(B1134,[1]查询当前所有门店保管帐库存!$B$1:$D$1048576,3,0)</f>
        <v>270g</v>
      </c>
      <c r="E1134" s="0" t="str">
        <f aca="false">VLOOKUP(B1134,[1]查询当前所有门店保管帐库存!$B$1:$F$1048576,4,0)</f>
        <v>成都佳润园</v>
      </c>
      <c r="F1134" s="0" t="str">
        <f aca="false">VLOOKUP(B1134,[1]查询当前所有门店保管帐库存!$B$1:$F$1048576,5,0)</f>
        <v>瓶</v>
      </c>
      <c r="G1134" s="3" t="s">
        <v>84</v>
      </c>
    </row>
    <row r="1135" customFormat="false" ht="14.25" hidden="false" customHeight="false" outlineLevel="0" collapsed="false">
      <c r="A1135" s="0" t="n">
        <v>1134</v>
      </c>
      <c r="B1135" s="0" t="n">
        <v>107840</v>
      </c>
      <c r="C1135" s="0" t="str">
        <f aca="false">VLOOKUP(B1135,[1]查询当前所有门店保管帐库存!$B$1:$C$1048576,2,0)</f>
        <v>五味子花蜂蜜（蜜语花香）</v>
      </c>
      <c r="D1135" s="0" t="str">
        <f aca="false">VLOOKUP(B1135,[1]查询当前所有门店保管帐库存!$B$1:$D$1048576,3,0)</f>
        <v>270g</v>
      </c>
      <c r="E1135" s="0" t="str">
        <f aca="false">VLOOKUP(B1135,[1]查询当前所有门店保管帐库存!$B$1:$F$1048576,4,0)</f>
        <v>成都佳润园</v>
      </c>
      <c r="F1135" s="0" t="str">
        <f aca="false">VLOOKUP(B1135,[1]查询当前所有门店保管帐库存!$B$1:$F$1048576,5,0)</f>
        <v>瓶</v>
      </c>
      <c r="G1135" s="3" t="s">
        <v>84</v>
      </c>
    </row>
    <row r="1136" customFormat="false" ht="14.25" hidden="false" customHeight="false" outlineLevel="0" collapsed="false">
      <c r="A1136" s="0" t="n">
        <v>1135</v>
      </c>
      <c r="B1136" s="0" t="n">
        <v>1631</v>
      </c>
      <c r="C1136" s="0" t="str">
        <f aca="false">VLOOKUP(B1136,[1]查询当前所有门店保管帐库存!$B$1:$C$1048576,2,0)</f>
        <v>感冒清热颗粒</v>
      </c>
      <c r="D1136" s="0" t="str">
        <f aca="false">VLOOKUP(B1136,[1]查询当前所有门店保管帐库存!$B$1:$D$1048576,3,0)</f>
        <v>12gx10袋</v>
      </c>
      <c r="E1136" s="0" t="str">
        <f aca="false">VLOOKUP(B1136,[1]查询当前所有门店保管帐库存!$B$1:$F$1048576,4,0)</f>
        <v>重庆中药二厂</v>
      </c>
      <c r="F1136" s="0" t="str">
        <f aca="false">VLOOKUP(B1136,[1]查询当前所有门店保管帐库存!$B$1:$F$1048576,5,0)</f>
        <v>盒</v>
      </c>
      <c r="G1136" s="3" t="s">
        <v>84</v>
      </c>
    </row>
    <row r="1137" customFormat="false" ht="14.25" hidden="false" customHeight="false" outlineLevel="0" collapsed="false">
      <c r="A1137" s="0" t="n">
        <v>1136</v>
      </c>
      <c r="B1137" s="0" t="n">
        <v>40223</v>
      </c>
      <c r="C1137" s="0" t="str">
        <f aca="false">VLOOKUP(B1137,[1]查询当前所有门店保管帐库存!$B$1:$C$1048576,2,0)</f>
        <v>感冒止咳颗粒</v>
      </c>
      <c r="D1137" s="0" t="str">
        <f aca="false">VLOOKUP(B1137,[1]查询当前所有门店保管帐库存!$B$1:$D$1048576,3,0)</f>
        <v>10gx10袋</v>
      </c>
      <c r="E1137" s="0" t="str">
        <f aca="false">VLOOKUP(B1137,[1]查询当前所有门店保管帐库存!$B$1:$F$1048576,4,0)</f>
        <v>四川绵阳制药</v>
      </c>
      <c r="F1137" s="0" t="str">
        <f aca="false">VLOOKUP(B1137,[1]查询当前所有门店保管帐库存!$B$1:$F$1048576,5,0)</f>
        <v>盒</v>
      </c>
      <c r="G1137" s="3" t="s">
        <v>84</v>
      </c>
    </row>
    <row r="1138" customFormat="false" ht="14.25" hidden="false" customHeight="false" outlineLevel="0" collapsed="false">
      <c r="A1138" s="0" t="n">
        <v>1137</v>
      </c>
      <c r="B1138" s="0" t="n">
        <v>96799</v>
      </c>
      <c r="C1138" s="0" t="str">
        <f aca="false">VLOOKUP(B1138,[1]查询当前所有门店保管帐库存!$B$1:$C$1048576,2,0)</f>
        <v>精制银翘解毒片
</v>
      </c>
      <c r="D1138" s="0" t="str">
        <f aca="false">VLOOKUP(B1138,[1]查询当前所有门店保管帐库存!$B$1:$D$1048576,3,0)</f>
        <v>15片x3板(每片含扑热息痛44mg)</v>
      </c>
      <c r="E1138" s="0" t="str">
        <f aca="false">VLOOKUP(B1138,[1]查询当前所有门店保管帐库存!$B$1:$F$1048576,4,0)</f>
        <v>四川绵阳制药</v>
      </c>
      <c r="F1138" s="0" t="str">
        <f aca="false">VLOOKUP(B1138,[1]查询当前所有门店保管帐库存!$B$1:$F$1048576,5,0)</f>
        <v>盒</v>
      </c>
      <c r="G1138" s="3" t="s">
        <v>84</v>
      </c>
    </row>
    <row r="1139" customFormat="false" ht="14.25" hidden="false" customHeight="false" outlineLevel="0" collapsed="false">
      <c r="A1139" s="0" t="n">
        <v>1138</v>
      </c>
      <c r="B1139" s="0" t="n">
        <v>22671</v>
      </c>
      <c r="C1139" s="0" t="str">
        <f aca="false">VLOOKUP(B1139,[1]查询当前所有门店保管帐库存!$B$1:$C$1048576,2,0)</f>
        <v>人参归脾丸</v>
      </c>
      <c r="D1139" s="0" t="str">
        <f aca="false">VLOOKUP(B1139,[1]查询当前所有门店保管帐库存!$B$1:$D$1048576,3,0)</f>
        <v>36gx3盒</v>
      </c>
      <c r="E1139" s="0" t="str">
        <f aca="false">VLOOKUP(B1139,[1]查询当前所有门店保管帐库存!$B$1:$F$1048576,4,0)</f>
        <v>四川绵阳制药</v>
      </c>
      <c r="F1139" s="0" t="str">
        <f aca="false">VLOOKUP(B1139,[1]查询当前所有门店保管帐库存!$B$1:$F$1048576,5,0)</f>
        <v>盒</v>
      </c>
      <c r="G1139" s="3" t="s">
        <v>84</v>
      </c>
    </row>
    <row r="1140" customFormat="false" ht="14.25" hidden="false" customHeight="false" outlineLevel="0" collapsed="false">
      <c r="A1140" s="0" t="n">
        <v>1139</v>
      </c>
      <c r="B1140" s="0" t="n">
        <v>68805</v>
      </c>
      <c r="C1140" s="0" t="str">
        <f aca="false">VLOOKUP(B1140,[1]查询当前所有门店保管帐库存!$B$1:$C$1048576,2,0)</f>
        <v>感冒灵颗粒</v>
      </c>
      <c r="D1140" s="0" t="str">
        <f aca="false">VLOOKUP(B1140,[1]查询当前所有门店保管帐库存!$B$1:$D$1048576,3,0)</f>
        <v>10gx9袋</v>
      </c>
      <c r="E1140" s="0" t="str">
        <f aca="false">VLOOKUP(B1140,[1]查询当前所有门店保管帐库存!$B$1:$F$1048576,4,0)</f>
        <v>广西济民</v>
      </c>
      <c r="F1140" s="0" t="str">
        <f aca="false">VLOOKUP(B1140,[1]查询当前所有门店保管帐库存!$B$1:$F$1048576,5,0)</f>
        <v>盒</v>
      </c>
      <c r="G1140" s="3" t="s">
        <v>84</v>
      </c>
    </row>
    <row r="1141" customFormat="false" ht="14.25" hidden="false" customHeight="false" outlineLevel="0" collapsed="false">
      <c r="A1141" s="0" t="n">
        <v>1140</v>
      </c>
      <c r="B1141" s="0" t="n">
        <v>898</v>
      </c>
      <c r="C1141" s="1" t="s">
        <v>85</v>
      </c>
      <c r="D1141" s="0" t="s">
        <v>76</v>
      </c>
      <c r="E1141" s="1" t="s">
        <v>86</v>
      </c>
      <c r="F1141" s="1" t="s">
        <v>21</v>
      </c>
      <c r="G1141" s="3" t="s">
        <v>84</v>
      </c>
    </row>
    <row r="1142" customFormat="false" ht="14.25" hidden="false" customHeight="false" outlineLevel="0" collapsed="false">
      <c r="A1142" s="0" t="n">
        <v>1141</v>
      </c>
      <c r="B1142" s="0" t="n">
        <v>17368</v>
      </c>
      <c r="C1142" s="0" t="e">
        <f aca="false">VLOOKUP(B1142,[1]查询当前所有门店保管帐库存!$B$1:$C$1048576,2,0)</f>
        <v>#N/A</v>
      </c>
      <c r="D1142" s="0" t="e">
        <f aca="false">VLOOKUP(B1142,[1]查询当前所有门店保管帐库存!$B$1:$D$1048576,3,0)</f>
        <v>#N/A</v>
      </c>
      <c r="E1142" s="0" t="e">
        <f aca="false">VLOOKUP(B1142,[1]查询当前所有门店保管帐库存!$B$1:$F$1048576,4,0)</f>
        <v>#N/A</v>
      </c>
      <c r="F1142" s="0" t="e">
        <f aca="false">VLOOKUP(B1142,[1]查询当前所有门店保管帐库存!$B$1:$F$1048576,5,0)</f>
        <v>#N/A</v>
      </c>
      <c r="G1142" s="3" t="s">
        <v>84</v>
      </c>
    </row>
    <row r="1143" customFormat="false" ht="14.25" hidden="false" customHeight="false" outlineLevel="0" collapsed="false">
      <c r="A1143" s="0" t="n">
        <v>1142</v>
      </c>
      <c r="B1143" s="0" t="n">
        <v>46868</v>
      </c>
      <c r="C1143" s="0" t="str">
        <f aca="false">VLOOKUP(B1143,[1]查询当前所有门店保管帐库存!$B$1:$C$1048576,2,0)</f>
        <v>盐酸溴己新片(必嗽平)</v>
      </c>
      <c r="D1143" s="0" t="str">
        <f aca="false">VLOOKUP(B1143,[1]查询当前所有门店保管帐库存!$B$1:$D$1048576,3,0)</f>
        <v>8mgx100片</v>
      </c>
      <c r="E1143" s="0" t="str">
        <f aca="false">VLOOKUP(B1143,[1]查询当前所有门店保管帐库存!$B$1:$F$1048576,4,0)</f>
        <v>浙江万邦</v>
      </c>
      <c r="F1143" s="0" t="str">
        <f aca="false">VLOOKUP(B1143,[1]查询当前所有门店保管帐库存!$B$1:$F$1048576,5,0)</f>
        <v>瓶</v>
      </c>
      <c r="G1143" s="3" t="s">
        <v>84</v>
      </c>
    </row>
    <row r="1144" customFormat="false" ht="14.25" hidden="false" customHeight="false" outlineLevel="0" collapsed="false">
      <c r="A1144" s="0" t="n">
        <v>1143</v>
      </c>
      <c r="B1144" s="0" t="n">
        <v>381</v>
      </c>
      <c r="C1144" s="0" t="str">
        <f aca="false">VLOOKUP(B1144,[1]查询当前所有门店保管帐库存!$B$1:$C$1048576,2,0)</f>
        <v>枸橼酸喷托维林片(咳必清片)</v>
      </c>
      <c r="D1144" s="0" t="str">
        <f aca="false">VLOOKUP(B1144,[1]查询当前所有门店保管帐库存!$B$1:$D$1048576,3,0)</f>
        <v>25mgx100片</v>
      </c>
      <c r="E1144" s="0" t="str">
        <f aca="false">VLOOKUP(B1144,[1]查询当前所有门店保管帐库存!$B$1:$F$1048576,4,0)</f>
        <v>四川大冢</v>
      </c>
      <c r="F1144" s="0" t="str">
        <f aca="false">VLOOKUP(B1144,[1]查询当前所有门店保管帐库存!$B$1:$F$1048576,5,0)</f>
        <v>瓶</v>
      </c>
      <c r="G1144" s="3" t="s">
        <v>84</v>
      </c>
    </row>
    <row r="1145" customFormat="false" ht="14.25" hidden="false" customHeight="false" outlineLevel="0" collapsed="false">
      <c r="A1145" s="0" t="n">
        <v>1144</v>
      </c>
      <c r="B1145" s="0" t="n">
        <v>68222</v>
      </c>
      <c r="C1145" s="0" t="str">
        <f aca="false">VLOOKUP(B1145,[1]查询当前所有门店保管帐库存!$B$1:$C$1048576,2,0)</f>
        <v>感冒清热颗粒</v>
      </c>
      <c r="D1145" s="0" t="str">
        <f aca="false">VLOOKUP(B1145,[1]查询当前所有门店保管帐库存!$B$1:$D$1048576,3,0)</f>
        <v>12gx9袋</v>
      </c>
      <c r="E1145" s="0" t="str">
        <f aca="false">VLOOKUP(B1145,[1]查询当前所有门店保管帐库存!$B$1:$F$1048576,4,0)</f>
        <v>重庆中药二厂</v>
      </c>
      <c r="F1145" s="0" t="str">
        <f aca="false">VLOOKUP(B1145,[1]查询当前所有门店保管帐库存!$B$1:$F$1048576,5,0)</f>
        <v>盒</v>
      </c>
      <c r="G1145" s="3" t="s">
        <v>87</v>
      </c>
    </row>
    <row r="1146" customFormat="false" ht="14.25" hidden="false" customHeight="false" outlineLevel="0" collapsed="false">
      <c r="A1146" s="0" t="n">
        <v>1145</v>
      </c>
      <c r="B1146" s="0" t="n">
        <v>98099</v>
      </c>
      <c r="C1146" s="0" t="str">
        <f aca="false">VLOOKUP(B1146,[1]查询当前所有门店保管帐库存!$B$1:$C$1048576,2,0)</f>
        <v>复方枇杷止咳颗粒</v>
      </c>
      <c r="D1146" s="0" t="str">
        <f aca="false">VLOOKUP(B1146,[1]查询当前所有门店保管帐库存!$B$1:$D$1048576,3,0)</f>
        <v>10gx10袋</v>
      </c>
      <c r="E1146" s="0" t="str">
        <f aca="false">VLOOKUP(B1146,[1]查询当前所有门店保管帐库存!$B$1:$F$1048576,4,0)</f>
        <v>四川绵阳制药</v>
      </c>
      <c r="F1146" s="0" t="str">
        <f aca="false">VLOOKUP(B1146,[1]查询当前所有门店保管帐库存!$B$1:$F$1048576,5,0)</f>
        <v>盒</v>
      </c>
      <c r="G1146" s="3" t="s">
        <v>87</v>
      </c>
    </row>
    <row r="1147" customFormat="false" ht="14.25" hidden="false" customHeight="false" outlineLevel="0" collapsed="false">
      <c r="A1147" s="0" t="n">
        <v>1146</v>
      </c>
      <c r="B1147" s="0" t="n">
        <v>5326</v>
      </c>
      <c r="C1147" s="0" t="str">
        <f aca="false">VLOOKUP(B1147,[1]查询当前所有门店保管帐库存!$B$1:$C$1048576,2,0)</f>
        <v>止咳枇杷颗粒</v>
      </c>
      <c r="D1147" s="0" t="str">
        <f aca="false">VLOOKUP(B1147,[1]查询当前所有门店保管帐库存!$B$1:$D$1048576,3,0)</f>
        <v>10gx10袋</v>
      </c>
      <c r="E1147" s="0" t="str">
        <f aca="false">VLOOKUP(B1147,[1]查询当前所有门店保管帐库存!$B$1:$F$1048576,4,0)</f>
        <v>四川绵阳制药</v>
      </c>
      <c r="F1147" s="0" t="str">
        <f aca="false">VLOOKUP(B1147,[1]查询当前所有门店保管帐库存!$B$1:$F$1048576,5,0)</f>
        <v>盒</v>
      </c>
      <c r="G1147" s="3" t="s">
        <v>87</v>
      </c>
    </row>
    <row r="1148" customFormat="false" ht="14.25" hidden="false" customHeight="false" outlineLevel="0" collapsed="false">
      <c r="A1148" s="0" t="n">
        <v>1147</v>
      </c>
      <c r="B1148" s="0" t="n">
        <v>114006</v>
      </c>
      <c r="C1148" s="0" t="str">
        <f aca="false">VLOOKUP(B1148,[1]查询当前所有门店保管帐库存!$B$1:$C$1048576,2,0)</f>
        <v>风寒咳嗽丸</v>
      </c>
      <c r="D1148" s="0" t="str">
        <f aca="false">VLOOKUP(B1148,[1]查询当前所有门店保管帐库存!$B$1:$D$1048576,3,0)</f>
        <v>6gx12袋(水丸)</v>
      </c>
      <c r="E1148" s="0" t="str">
        <f aca="false">VLOOKUP(B1148,[1]查询当前所有门店保管帐库存!$B$1:$F$1048576,4,0)</f>
        <v>四川绵阳</v>
      </c>
      <c r="F1148" s="0" t="str">
        <f aca="false">VLOOKUP(B1148,[1]查询当前所有门店保管帐库存!$B$1:$F$1048576,5,0)</f>
        <v>盒</v>
      </c>
      <c r="G1148" s="3" t="s">
        <v>87</v>
      </c>
    </row>
    <row r="1149" customFormat="false" ht="14.25" hidden="false" customHeight="false" outlineLevel="0" collapsed="false">
      <c r="A1149" s="0" t="n">
        <v>1148</v>
      </c>
      <c r="B1149" s="0" t="n">
        <v>1631</v>
      </c>
      <c r="C1149" s="0" t="str">
        <f aca="false">VLOOKUP(B1149,[1]查询当前所有门店保管帐库存!$B$1:$C$1048576,2,0)</f>
        <v>感冒清热颗粒</v>
      </c>
      <c r="D1149" s="0" t="str">
        <f aca="false">VLOOKUP(B1149,[1]查询当前所有门店保管帐库存!$B$1:$D$1048576,3,0)</f>
        <v>12gx10袋</v>
      </c>
      <c r="E1149" s="0" t="str">
        <f aca="false">VLOOKUP(B1149,[1]查询当前所有门店保管帐库存!$B$1:$F$1048576,4,0)</f>
        <v>重庆中药二厂</v>
      </c>
      <c r="F1149" s="0" t="str">
        <f aca="false">VLOOKUP(B1149,[1]查询当前所有门店保管帐库存!$B$1:$F$1048576,5,0)</f>
        <v>盒</v>
      </c>
      <c r="G1149" s="3" t="s">
        <v>87</v>
      </c>
    </row>
    <row r="1150" customFormat="false" ht="14.25" hidden="false" customHeight="false" outlineLevel="0" collapsed="false">
      <c r="A1150" s="0" t="n">
        <v>1149</v>
      </c>
      <c r="B1150" s="0" t="n">
        <v>42101</v>
      </c>
      <c r="C1150" s="0" t="str">
        <f aca="false">VLOOKUP(B1150,[1]查询当前所有门店保管帐库存!$B$1:$C$1048576,2,0)</f>
        <v>通宣理肺丸</v>
      </c>
      <c r="D1150" s="0" t="str">
        <f aca="false">VLOOKUP(B1150,[1]查询当前所有门店保管帐库存!$B$1:$D$1048576,3,0)</f>
        <v>7gx12袋(水蜜丸)</v>
      </c>
      <c r="E1150" s="0" t="str">
        <f aca="false">VLOOKUP(B1150,[1]查询当前所有门店保管帐库存!$B$1:$F$1048576,4,0)</f>
        <v>四川绵阳制药</v>
      </c>
      <c r="F1150" s="0" t="str">
        <f aca="false">VLOOKUP(B1150,[1]查询当前所有门店保管帐库存!$B$1:$F$1048576,5,0)</f>
        <v>盒</v>
      </c>
      <c r="G1150" s="3" t="s">
        <v>87</v>
      </c>
    </row>
    <row r="1151" customFormat="false" ht="14.25" hidden="false" customHeight="false" outlineLevel="0" collapsed="false">
      <c r="A1151" s="0" t="n">
        <v>1150</v>
      </c>
      <c r="B1151" s="0" t="n">
        <v>46760</v>
      </c>
      <c r="C1151" s="0" t="str">
        <f aca="false">VLOOKUP(B1151,[1]查询当前所有门店保管帐库存!$B$1:$C$1048576,2,0)</f>
        <v>复方氨酚烷胺胶囊</v>
      </c>
      <c r="D1151" s="0" t="str">
        <f aca="false">VLOOKUP(B1151,[1]查询当前所有门店保管帐库存!$B$1:$D$1048576,3,0)</f>
        <v>12粒</v>
      </c>
      <c r="E1151" s="0" t="str">
        <f aca="false">VLOOKUP(B1151,[1]查询当前所有门店保管帐库存!$B$1:$F$1048576,4,0)</f>
        <v>涪陵制药厂</v>
      </c>
      <c r="F1151" s="0" t="str">
        <f aca="false">VLOOKUP(B1151,[1]查询当前所有门店保管帐库存!$B$1:$F$1048576,5,0)</f>
        <v>盒</v>
      </c>
      <c r="G1151" s="3" t="s">
        <v>87</v>
      </c>
    </row>
    <row r="1152" customFormat="false" ht="14.25" hidden="false" customHeight="false" outlineLevel="0" collapsed="false">
      <c r="A1152" s="0" t="n">
        <v>1151</v>
      </c>
      <c r="B1152" s="0" t="n">
        <v>53834</v>
      </c>
      <c r="C1152" s="0" t="str">
        <f aca="false">VLOOKUP(B1152,[1]查询当前所有门店保管帐库存!$B$1:$C$1048576,2,0)</f>
        <v>氨咖黄敏片</v>
      </c>
      <c r="D1152" s="0" t="str">
        <f aca="false">VLOOKUP(B1152,[1]查询当前所有门店保管帐库存!$B$1:$D$1048576,3,0)</f>
        <v>20片</v>
      </c>
      <c r="E1152" s="0" t="str">
        <f aca="false">VLOOKUP(B1152,[1]查询当前所有门店保管帐库存!$B$1:$F$1048576,4,0)</f>
        <v>西南药业</v>
      </c>
      <c r="F1152" s="0" t="str">
        <f aca="false">VLOOKUP(B1152,[1]查询当前所有门店保管帐库存!$B$1:$F$1048576,5,0)</f>
        <v>盒</v>
      </c>
      <c r="G1152" s="3" t="s">
        <v>87</v>
      </c>
    </row>
    <row r="1153" customFormat="false" ht="14.25" hidden="false" customHeight="false" outlineLevel="0" collapsed="false">
      <c r="A1153" s="0" t="n">
        <v>1152</v>
      </c>
      <c r="B1153" s="0" t="n">
        <v>48831</v>
      </c>
      <c r="C1153" s="0" t="str">
        <f aca="false">VLOOKUP(B1153,[1]查询当前所有门店保管帐库存!$B$1:$C$1048576,2,0)</f>
        <v>复方对乙酰氨基酚片Ⅱ(散列通)</v>
      </c>
      <c r="D1153" s="0" t="str">
        <f aca="false">VLOOKUP(B1153,[1]查询当前所有门店保管帐库存!$B$1:$D$1048576,3,0)</f>
        <v>20片</v>
      </c>
      <c r="E1153" s="0" t="str">
        <f aca="false">VLOOKUP(B1153,[1]查询当前所有门店保管帐库存!$B$1:$F$1048576,4,0)</f>
        <v>西南药业</v>
      </c>
      <c r="F1153" s="0" t="str">
        <f aca="false">VLOOKUP(B1153,[1]查询当前所有门店保管帐库存!$B$1:$F$1048576,5,0)</f>
        <v>盒</v>
      </c>
      <c r="G1153" s="3" t="s">
        <v>87</v>
      </c>
    </row>
    <row r="1154" customFormat="false" ht="14.25" hidden="false" customHeight="false" outlineLevel="0" collapsed="false">
      <c r="A1154" s="0" t="n">
        <v>1153</v>
      </c>
      <c r="B1154" s="0" t="n">
        <v>14986</v>
      </c>
      <c r="C1154" s="0" t="str">
        <f aca="false">VLOOKUP(B1154,[1]查询当前所有门店保管帐库存!$B$1:$C$1048576,2,0)</f>
        <v>柴连口服液</v>
      </c>
      <c r="D1154" s="0" t="str">
        <f aca="false">VLOOKUP(B1154,[1]查询当前所有门店保管帐库存!$B$1:$D$1048576,3,0)</f>
        <v>◆10mlx6支</v>
      </c>
      <c r="E1154" s="0" t="str">
        <f aca="false">VLOOKUP(B1154,[1]查询当前所有门店保管帐库存!$B$1:$F$1048576,4,0)</f>
        <v>哈药三精</v>
      </c>
      <c r="F1154" s="0" t="str">
        <f aca="false">VLOOKUP(B1154,[1]查询当前所有门店保管帐库存!$B$1:$F$1048576,5,0)</f>
        <v>盒</v>
      </c>
      <c r="G1154" s="3" t="s">
        <v>87</v>
      </c>
    </row>
    <row r="1155" customFormat="false" ht="14.25" hidden="false" customHeight="false" outlineLevel="0" collapsed="false">
      <c r="A1155" s="0" t="n">
        <v>1154</v>
      </c>
      <c r="B1155" s="0" t="n">
        <v>73625</v>
      </c>
      <c r="C1155" s="0" t="str">
        <f aca="false">VLOOKUP(B1155,[1]查询当前所有门店保管帐库存!$B$1:$C$1048576,2,0)</f>
        <v>川芎茶调口服液</v>
      </c>
      <c r="D1155" s="0" t="str">
        <f aca="false">VLOOKUP(B1155,[1]查询当前所有门店保管帐库存!$B$1:$D$1048576,3,0)</f>
        <v>10mlx10支</v>
      </c>
      <c r="E1155" s="0" t="str">
        <f aca="false">VLOOKUP(B1155,[1]查询当前所有门店保管帐库存!$B$1:$F$1048576,4,0)</f>
        <v>太极涪陵</v>
      </c>
      <c r="F1155" s="0" t="str">
        <f aca="false">VLOOKUP(B1155,[1]查询当前所有门店保管帐库存!$B$1:$F$1048576,5,0)</f>
        <v>盒</v>
      </c>
      <c r="G1155" s="3" t="s">
        <v>87</v>
      </c>
    </row>
    <row r="1156" customFormat="false" ht="14.25" hidden="false" customHeight="false" outlineLevel="0" collapsed="false">
      <c r="A1156" s="0" t="n">
        <v>1155</v>
      </c>
      <c r="B1156" s="0" t="n">
        <v>70874</v>
      </c>
      <c r="C1156" s="0" t="str">
        <f aca="false">VLOOKUP(B1156,[1]查询当前所有门店保管帐库存!$B$1:$C$1048576,2,0)</f>
        <v>小柴胡颗粒</v>
      </c>
      <c r="D1156" s="0" t="str">
        <f aca="false">VLOOKUP(B1156,[1]查询当前所有门店保管帐库存!$B$1:$D$1048576,3,0)</f>
        <v>10gx10袋</v>
      </c>
      <c r="E1156" s="0" t="str">
        <f aca="false">VLOOKUP(B1156,[1]查询当前所有门店保管帐库存!$B$1:$F$1048576,4,0)</f>
        <v>太极绵阳</v>
      </c>
      <c r="F1156" s="0" t="str">
        <f aca="false">VLOOKUP(B1156,[1]查询当前所有门店保管帐库存!$B$1:$F$1048576,5,0)</f>
        <v>盒</v>
      </c>
      <c r="G1156" s="3" t="s">
        <v>87</v>
      </c>
    </row>
    <row r="1157" customFormat="false" ht="14.25" hidden="false" customHeight="false" outlineLevel="0" collapsed="false">
      <c r="A1157" s="0" t="n">
        <v>1156</v>
      </c>
      <c r="B1157" s="0" t="n">
        <v>23123</v>
      </c>
      <c r="C1157" s="0" t="str">
        <f aca="false">VLOOKUP(B1157,[1]查询当前所有门店保管帐库存!$B$1:$C$1048576,2,0)</f>
        <v>桑菊感冒颗粒</v>
      </c>
      <c r="D1157" s="0" t="str">
        <f aca="false">VLOOKUP(B1157,[1]查询当前所有门店保管帐库存!$B$1:$D$1048576,3,0)</f>
        <v>11gx10袋</v>
      </c>
      <c r="E1157" s="0" t="str">
        <f aca="false">VLOOKUP(B1157,[1]查询当前所有门店保管帐库存!$B$1:$F$1048576,4,0)</f>
        <v>重庆桐君阁</v>
      </c>
      <c r="F1157" s="0" t="str">
        <f aca="false">VLOOKUP(B1157,[1]查询当前所有门店保管帐库存!$B$1:$F$1048576,5,0)</f>
        <v>盒</v>
      </c>
      <c r="G1157" s="3" t="s">
        <v>87</v>
      </c>
    </row>
    <row r="1158" customFormat="false" ht="14.25" hidden="false" customHeight="false" outlineLevel="0" collapsed="false">
      <c r="A1158" s="0" t="n">
        <v>1157</v>
      </c>
      <c r="B1158" s="0" t="n">
        <v>101087</v>
      </c>
      <c r="C1158" s="0" t="str">
        <f aca="false">VLOOKUP(B1158,[1]查询当前所有门店保管帐库存!$B$1:$C$1048576,2,0)</f>
        <v>酚咖片(芬必得)</v>
      </c>
      <c r="D1158" s="0" t="str">
        <f aca="false">VLOOKUP(B1158,[1]查询当前所有门店保管帐库存!$B$1:$D$1048576,3,0)</f>
        <v>20片</v>
      </c>
      <c r="E1158" s="0" t="str">
        <f aca="false">VLOOKUP(B1158,[1]查询当前所有门店保管帐库存!$B$1:$F$1048576,4,0)</f>
        <v>天津史克</v>
      </c>
      <c r="F1158" s="0" t="str">
        <f aca="false">VLOOKUP(B1158,[1]查询当前所有门店保管帐库存!$B$1:$F$1048576,5,0)</f>
        <v>盒</v>
      </c>
      <c r="G1158" s="3" t="s">
        <v>87</v>
      </c>
    </row>
    <row r="1159" customFormat="false" ht="14.25" hidden="false" customHeight="false" outlineLevel="0" collapsed="false">
      <c r="A1159" s="0" t="n">
        <v>1158</v>
      </c>
      <c r="B1159" s="0" t="n">
        <v>91</v>
      </c>
      <c r="C1159" s="0" t="str">
        <f aca="false">VLOOKUP(B1159,[1]查询当前所有门店保管帐库存!$B$1:$C$1048576,2,0)</f>
        <v>布洛芬缓释胶囊(芬必得)</v>
      </c>
      <c r="D1159" s="0" t="str">
        <f aca="false">VLOOKUP(B1159,[1]查询当前所有门店保管帐库存!$B$1:$D$1048576,3,0)</f>
        <v>300mgx20粒</v>
      </c>
      <c r="E1159" s="0" t="str">
        <f aca="false">VLOOKUP(B1159,[1]查询当前所有门店保管帐库存!$B$1:$F$1048576,4,0)</f>
        <v>天津史克</v>
      </c>
      <c r="F1159" s="0" t="str">
        <f aca="false">VLOOKUP(B1159,[1]查询当前所有门店保管帐库存!$B$1:$F$1048576,5,0)</f>
        <v>盒</v>
      </c>
      <c r="G1159" s="3" t="s">
        <v>87</v>
      </c>
    </row>
    <row r="1160" customFormat="false" ht="14.25" hidden="false" customHeight="false" outlineLevel="0" collapsed="false">
      <c r="A1160" s="0" t="n">
        <v>1159</v>
      </c>
      <c r="B1160" s="0" t="n">
        <v>43656</v>
      </c>
      <c r="C1160" s="0" t="str">
        <f aca="false">VLOOKUP(B1160,[1]查询当前所有门店保管帐库存!$B$1:$C$1048576,2,0)</f>
        <v>布洛芬缓释片(芬尼康)</v>
      </c>
      <c r="D1160" s="0" t="str">
        <f aca="false">VLOOKUP(B1160,[1]查询当前所有门店保管帐库存!$B$1:$D$1048576,3,0)</f>
        <v>0.3gx10片</v>
      </c>
      <c r="E1160" s="0" t="str">
        <f aca="false">VLOOKUP(B1160,[1]查询当前所有门店保管帐库存!$B$1:$F$1048576,4,0)</f>
        <v>西南药业</v>
      </c>
      <c r="F1160" s="0" t="str">
        <f aca="false">VLOOKUP(B1160,[1]查询当前所有门店保管帐库存!$B$1:$F$1048576,5,0)</f>
        <v>盒</v>
      </c>
      <c r="G1160" s="3" t="s">
        <v>87</v>
      </c>
    </row>
    <row r="1161" customFormat="false" ht="14.25" hidden="false" customHeight="false" outlineLevel="0" collapsed="false">
      <c r="A1161" s="0" t="n">
        <v>1160</v>
      </c>
      <c r="B1161" s="0" t="n">
        <v>30506</v>
      </c>
      <c r="C1161" s="0" t="str">
        <f aca="false">VLOOKUP(B1161,[1]查询当前所有门店保管帐库存!$B$1:$C$1048576,2,0)</f>
        <v>愈美片(惠菲宣)</v>
      </c>
      <c r="D1161" s="0" t="str">
        <f aca="false">VLOOKUP(B1161,[1]查询当前所有门店保管帐库存!$B$1:$D$1048576,3,0)</f>
        <v>12片</v>
      </c>
      <c r="E1161" s="0" t="str">
        <f aca="false">VLOOKUP(B1161,[1]查询当前所有门店保管帐库存!$B$1:$F$1048576,4,0)</f>
        <v>惠氏制药</v>
      </c>
      <c r="F1161" s="0" t="str">
        <f aca="false">VLOOKUP(B1161,[1]查询当前所有门店保管帐库存!$B$1:$F$1048576,5,0)</f>
        <v>盒</v>
      </c>
      <c r="G1161" s="3" t="s">
        <v>87</v>
      </c>
    </row>
    <row r="1162" customFormat="false" ht="14.25" hidden="false" customHeight="false" outlineLevel="0" collapsed="false">
      <c r="A1162" s="0" t="n">
        <v>1161</v>
      </c>
      <c r="B1162" s="0" t="n">
        <v>83308</v>
      </c>
      <c r="C1162" s="0" t="str">
        <f aca="false">VLOOKUP(B1162,[1]查询当前所有门店保管帐库存!$B$1:$C$1048576,2,0)</f>
        <v>川芎茶调丸</v>
      </c>
      <c r="D1162" s="0" t="str">
        <f aca="false">VLOOKUP(B1162,[1]查询当前所有门店保管帐库存!$B$1:$D$1048576,3,0)</f>
        <v>6gx12袋(水丸)</v>
      </c>
      <c r="E1162" s="0" t="str">
        <f aca="false">VLOOKUP(B1162,[1]查询当前所有门店保管帐库存!$B$1:$F$1048576,4,0)</f>
        <v>太极四川绵阳</v>
      </c>
      <c r="F1162" s="0" t="str">
        <f aca="false">VLOOKUP(B1162,[1]查询当前所有门店保管帐库存!$B$1:$F$1048576,5,0)</f>
        <v>盒</v>
      </c>
      <c r="G1162" s="3" t="s">
        <v>87</v>
      </c>
    </row>
    <row r="1163" customFormat="false" ht="14.25" hidden="false" customHeight="false" outlineLevel="0" collapsed="false">
      <c r="A1163" s="0" t="n">
        <v>1162</v>
      </c>
      <c r="B1163" s="0" t="n">
        <v>64749</v>
      </c>
      <c r="C1163" s="0" t="str">
        <f aca="false">VLOOKUP(B1163,[1]查询当前所有门店保管帐库存!$B$1:$C$1048576,2,0)</f>
        <v>参苏丸</v>
      </c>
      <c r="D1163" s="0" t="str">
        <f aca="false">VLOOKUP(B1163,[1]查询当前所有门店保管帐库存!$B$1:$D$1048576,3,0)</f>
        <v>6gx6袋</v>
      </c>
      <c r="E1163" s="0" t="str">
        <f aca="false">VLOOKUP(B1163,[1]查询当前所有门店保管帐库存!$B$1:$F$1048576,4,0)</f>
        <v>重庆中药二厂</v>
      </c>
      <c r="F1163" s="0" t="str">
        <f aca="false">VLOOKUP(B1163,[1]查询当前所有门店保管帐库存!$B$1:$F$1048576,5,0)</f>
        <v>盒</v>
      </c>
      <c r="G1163" s="3" t="s">
        <v>87</v>
      </c>
    </row>
    <row r="1164" customFormat="false" ht="14.25" hidden="false" customHeight="false" outlineLevel="0" collapsed="false">
      <c r="A1164" s="0" t="n">
        <v>1163</v>
      </c>
      <c r="B1164" s="0" t="n">
        <v>68805</v>
      </c>
      <c r="C1164" s="0" t="str">
        <f aca="false">VLOOKUP(B1164,[1]查询当前所有门店保管帐库存!$B$1:$C$1048576,2,0)</f>
        <v>感冒灵颗粒</v>
      </c>
      <c r="D1164" s="0" t="str">
        <f aca="false">VLOOKUP(B1164,[1]查询当前所有门店保管帐库存!$B$1:$D$1048576,3,0)</f>
        <v>10gx9袋</v>
      </c>
      <c r="E1164" s="0" t="str">
        <f aca="false">VLOOKUP(B1164,[1]查询当前所有门店保管帐库存!$B$1:$F$1048576,4,0)</f>
        <v>广西济民</v>
      </c>
      <c r="F1164" s="0" t="str">
        <f aca="false">VLOOKUP(B1164,[1]查询当前所有门店保管帐库存!$B$1:$F$1048576,5,0)</f>
        <v>盒</v>
      </c>
      <c r="G1164" s="3" t="s">
        <v>87</v>
      </c>
    </row>
    <row r="1165" customFormat="false" ht="14.25" hidden="false" customHeight="false" outlineLevel="0" collapsed="false">
      <c r="A1165" s="0" t="n">
        <v>1164</v>
      </c>
      <c r="B1165" s="0" t="n">
        <v>1642</v>
      </c>
      <c r="C1165" s="0" t="str">
        <f aca="false">VLOOKUP(B1165,[1]查询当前所有门店保管帐库存!$B$1:$C$1048576,2,0)</f>
        <v>抗病毒颗粒</v>
      </c>
      <c r="D1165" s="0" t="str">
        <f aca="false">VLOOKUP(B1165,[1]查询当前所有门店保管帐库存!$B$1:$D$1048576,3,0)</f>
        <v>12gx10袋(有糖)</v>
      </c>
      <c r="E1165" s="0" t="str">
        <f aca="false">VLOOKUP(B1165,[1]查询当前所有门店保管帐库存!$B$1:$F$1048576,4,0)</f>
        <v>四川光大制药</v>
      </c>
      <c r="F1165" s="0" t="str">
        <f aca="false">VLOOKUP(B1165,[1]查询当前所有门店保管帐库存!$B$1:$F$1048576,5,0)</f>
        <v>盒</v>
      </c>
      <c r="G1165" s="3" t="s">
        <v>87</v>
      </c>
    </row>
    <row r="1166" customFormat="false" ht="14.25" hidden="false" customHeight="false" outlineLevel="0" collapsed="false">
      <c r="A1166" s="0" t="n">
        <v>1165</v>
      </c>
      <c r="B1166" s="0" t="n">
        <v>18333</v>
      </c>
      <c r="C1166" s="0" t="str">
        <f aca="false">VLOOKUP(B1166,[1]查询当前所有门店保管帐库存!$B$1:$C$1048576,2,0)</f>
        <v>抗病毒颗粒</v>
      </c>
      <c r="D1166" s="0" t="str">
        <f aca="false">VLOOKUP(B1166,[1]查询当前所有门店保管帐库存!$B$1:$D$1048576,3,0)</f>
        <v>3gx12袋(无糖)</v>
      </c>
      <c r="E1166" s="0" t="str">
        <f aca="false">VLOOKUP(B1166,[1]查询当前所有门店保管帐库存!$B$1:$F$1048576,4,0)</f>
        <v>四川光大制药</v>
      </c>
      <c r="F1166" s="0" t="str">
        <f aca="false">VLOOKUP(B1166,[1]查询当前所有门店保管帐库存!$B$1:$F$1048576,5,0)</f>
        <v>盒</v>
      </c>
      <c r="G1166" s="3" t="s">
        <v>87</v>
      </c>
    </row>
    <row r="1167" customFormat="false" ht="14.25" hidden="false" customHeight="false" outlineLevel="0" collapsed="false">
      <c r="A1167" s="0" t="n">
        <v>1166</v>
      </c>
      <c r="B1167" s="0" t="n">
        <v>1637</v>
      </c>
      <c r="C1167" s="0" t="str">
        <f aca="false">VLOOKUP(B1167,[1]查询当前所有门店保管帐库存!$B$1:$C$1048576,2,0)</f>
        <v>感冒灵颗粒</v>
      </c>
      <c r="D1167" s="0" t="str">
        <f aca="false">VLOOKUP(B1167,[1]查询当前所有门店保管帐库存!$B$1:$D$1048576,3,0)</f>
        <v>10gx9袋</v>
      </c>
      <c r="E1167" s="0" t="str">
        <f aca="false">VLOOKUP(B1167,[1]查询当前所有门店保管帐库存!$B$1:$F$1048576,4,0)</f>
        <v>华润三九</v>
      </c>
      <c r="F1167" s="0" t="str">
        <f aca="false">VLOOKUP(B1167,[1]查询当前所有门店保管帐库存!$B$1:$F$1048576,5,0)</f>
        <v>盒</v>
      </c>
      <c r="G1167" s="3" t="s">
        <v>87</v>
      </c>
    </row>
    <row r="1168" customFormat="false" ht="14.25" hidden="false" customHeight="false" outlineLevel="0" collapsed="false">
      <c r="A1168" s="0" t="n">
        <v>1167</v>
      </c>
      <c r="B1168" s="0" t="n">
        <v>14567</v>
      </c>
      <c r="C1168" s="0" t="str">
        <f aca="false">VLOOKUP(B1168,[1]查询当前所有门店保管帐库存!$B$1:$C$1048576,2,0)</f>
        <v>十滴水（四川逢春）</v>
      </c>
      <c r="D1168" s="0" t="str">
        <f aca="false">VLOOKUP(B1168,[1]查询当前所有门店保管帐库存!$B$1:$D$1048576,3,0)</f>
        <v>100ml</v>
      </c>
      <c r="E1168" s="0" t="str">
        <f aca="false">VLOOKUP(B1168,[1]查询当前所有门店保管帐库存!$B$1:$F$1048576,4,0)</f>
        <v>四川逢春</v>
      </c>
      <c r="F1168" s="0" t="str">
        <f aca="false">VLOOKUP(B1168,[1]查询当前所有门店保管帐库存!$B$1:$F$1048576,5,0)</f>
        <v>瓶</v>
      </c>
      <c r="G1168" s="3" t="s">
        <v>87</v>
      </c>
    </row>
    <row r="1169" customFormat="false" ht="14.25" hidden="false" customHeight="false" outlineLevel="0" collapsed="false">
      <c r="A1169" s="0" t="n">
        <v>1168</v>
      </c>
      <c r="B1169" s="0" t="n">
        <v>19559</v>
      </c>
      <c r="C1169" s="0" t="str">
        <f aca="false">VLOOKUP(B1169,[1]查询当前所有门店保管帐库存!$B$1:$C$1048576,2,0)</f>
        <v>十滴水</v>
      </c>
      <c r="D1169" s="0" t="str">
        <f aca="false">VLOOKUP(B1169,[1]查询当前所有门店保管帐库存!$B$1:$D$1048576,3,0)</f>
        <v>5mlx10支</v>
      </c>
      <c r="E1169" s="0" t="str">
        <f aca="false">VLOOKUP(B1169,[1]查询当前所有门店保管帐库存!$B$1:$F$1048576,4,0)</f>
        <v>四川通园制药</v>
      </c>
      <c r="F1169" s="0" t="str">
        <f aca="false">VLOOKUP(B1169,[1]查询当前所有门店保管帐库存!$B$1:$F$1048576,5,0)</f>
        <v>盒</v>
      </c>
      <c r="G1169" s="3" t="s">
        <v>87</v>
      </c>
    </row>
    <row r="1170" customFormat="false" ht="14.25" hidden="false" customHeight="false" outlineLevel="0" collapsed="false">
      <c r="A1170" s="0" t="n">
        <v>1169</v>
      </c>
      <c r="B1170" s="0" t="n">
        <v>1949</v>
      </c>
      <c r="C1170" s="0" t="str">
        <f aca="false">VLOOKUP(B1170,[1]查询当前所有门店保管帐库存!$B$1:$C$1048576,2,0)</f>
        <v>藿香正气水</v>
      </c>
      <c r="D1170" s="0" t="str">
        <f aca="false">VLOOKUP(B1170,[1]查询当前所有门店保管帐库存!$B$1:$D$1048576,3,0)</f>
        <v>10mlx10支</v>
      </c>
      <c r="E1170" s="0" t="str">
        <f aca="false">VLOOKUP(B1170,[1]查询当前所有门店保管帐库存!$B$1:$F$1048576,4,0)</f>
        <v>四川通园制药</v>
      </c>
      <c r="F1170" s="0" t="str">
        <f aca="false">VLOOKUP(B1170,[1]查询当前所有门店保管帐库存!$B$1:$F$1048576,5,0)</f>
        <v>盒</v>
      </c>
      <c r="G1170" s="3" t="s">
        <v>87</v>
      </c>
    </row>
    <row r="1171" customFormat="false" ht="14.25" hidden="false" customHeight="false" outlineLevel="0" collapsed="false">
      <c r="A1171" s="0" t="n">
        <v>1170</v>
      </c>
      <c r="B1171" s="0" t="n">
        <v>6566</v>
      </c>
      <c r="C1171" s="0" t="str">
        <f aca="false">VLOOKUP(B1171,[1]查询当前所有门店保管帐库存!$B$1:$C$1048576,2,0)</f>
        <v>玉屏风口服液</v>
      </c>
      <c r="D1171" s="0" t="str">
        <f aca="false">VLOOKUP(B1171,[1]查询当前所有门店保管帐库存!$B$1:$D$1048576,3,0)</f>
        <v>10mlx10支</v>
      </c>
      <c r="E1171" s="0" t="str">
        <f aca="false">VLOOKUP(B1171,[1]查询当前所有门店保管帐库存!$B$1:$F$1048576,4,0)</f>
        <v>成都天银制药</v>
      </c>
      <c r="F1171" s="0" t="str">
        <f aca="false">VLOOKUP(B1171,[1]查询当前所有门店保管帐库存!$B$1:$F$1048576,5,0)</f>
        <v>盒</v>
      </c>
      <c r="G1171" s="3" t="s">
        <v>87</v>
      </c>
    </row>
    <row r="1172" customFormat="false" ht="14.25" hidden="false" customHeight="false" outlineLevel="0" collapsed="false">
      <c r="A1172" s="0" t="n">
        <v>1171</v>
      </c>
      <c r="B1172" s="0" t="n">
        <v>113826</v>
      </c>
      <c r="C1172" s="0" t="str">
        <f aca="false">VLOOKUP(B1172,[1]查询当前所有门店保管帐库存!$B$1:$C$1048576,2,0)</f>
        <v>风寒咳嗽颗粒</v>
      </c>
      <c r="D1172" s="0" t="str">
        <f aca="false">VLOOKUP(B1172,[1]查询当前所有门店保管帐库存!$B$1:$D$1048576,3,0)</f>
        <v>5gx6袋</v>
      </c>
      <c r="E1172" s="0" t="str">
        <f aca="false">VLOOKUP(B1172,[1]查询当前所有门店保管帐库存!$B$1:$F$1048576,4,0)</f>
        <v>重庆桐君阁</v>
      </c>
      <c r="F1172" s="0" t="str">
        <f aca="false">VLOOKUP(B1172,[1]查询当前所有门店保管帐库存!$B$1:$F$1048576,5,0)</f>
        <v>盒</v>
      </c>
      <c r="G1172" s="3" t="s">
        <v>88</v>
      </c>
    </row>
    <row r="1173" customFormat="false" ht="14.25" hidden="false" customHeight="false" outlineLevel="0" collapsed="false">
      <c r="A1173" s="0" t="n">
        <v>1172</v>
      </c>
      <c r="B1173" s="0" t="n">
        <v>42956</v>
      </c>
      <c r="C1173" s="0" t="str">
        <f aca="false">VLOOKUP(B1173,[1]查询当前所有门店保管帐库存!$B$1:$C$1048576,2,0)</f>
        <v>风寒咳嗽颗粒</v>
      </c>
      <c r="D1173" s="0" t="str">
        <f aca="false">VLOOKUP(B1173,[1]查询当前所有门店保管帐库存!$B$1:$D$1048576,3,0)</f>
        <v>5gx10袋</v>
      </c>
      <c r="E1173" s="0" t="str">
        <f aca="false">VLOOKUP(B1173,[1]查询当前所有门店保管帐库存!$B$1:$F$1048576,4,0)</f>
        <v>四川绵阳制药</v>
      </c>
      <c r="F1173" s="0" t="str">
        <f aca="false">VLOOKUP(B1173,[1]查询当前所有门店保管帐库存!$B$1:$F$1048576,5,0)</f>
        <v>盒</v>
      </c>
      <c r="G1173" s="3" t="s">
        <v>88</v>
      </c>
    </row>
    <row r="1174" customFormat="false" ht="14.25" hidden="false" customHeight="false" outlineLevel="0" collapsed="false">
      <c r="A1174" s="0" t="n">
        <v>1173</v>
      </c>
      <c r="B1174" s="0" t="n">
        <v>4164</v>
      </c>
      <c r="C1174" s="0" t="str">
        <f aca="false">VLOOKUP(B1174,[1]查询当前所有门店保管帐库存!$B$1:$C$1048576,2,0)</f>
        <v>感冒咳嗽颗粒</v>
      </c>
      <c r="D1174" s="0" t="str">
        <f aca="false">VLOOKUP(B1174,[1]查询当前所有门店保管帐库存!$B$1:$D$1048576,3,0)</f>
        <v>10gx10袋</v>
      </c>
      <c r="E1174" s="0" t="str">
        <f aca="false">VLOOKUP(B1174,[1]查询当前所有门店保管帐库存!$B$1:$F$1048576,4,0)</f>
        <v>四川南充制药</v>
      </c>
      <c r="F1174" s="0" t="str">
        <f aca="false">VLOOKUP(B1174,[1]查询当前所有门店保管帐库存!$B$1:$F$1048576,5,0)</f>
        <v>盒</v>
      </c>
      <c r="G1174" s="3" t="s">
        <v>88</v>
      </c>
    </row>
    <row r="1175" customFormat="false" ht="14.25" hidden="false" customHeight="false" outlineLevel="0" collapsed="false">
      <c r="A1175" s="0" t="n">
        <v>1174</v>
      </c>
      <c r="B1175" s="0" t="n">
        <v>74557</v>
      </c>
      <c r="C1175" s="0" t="str">
        <f aca="false">VLOOKUP(B1175,[1]查询当前所有门店保管帐库存!$B$1:$C$1048576,2,0)</f>
        <v>布洛芬缓释片</v>
      </c>
      <c r="D1175" s="0" t="str">
        <f aca="false">VLOOKUP(B1175,[1]查询当前所有门店保管帐库存!$B$1:$D$1048576,3,0)</f>
        <v>0.3gx12片x2板</v>
      </c>
      <c r="E1175" s="0" t="str">
        <f aca="false">VLOOKUP(B1175,[1]查询当前所有门店保管帐库存!$B$1:$F$1048576,4,0)</f>
        <v>西南药业</v>
      </c>
      <c r="F1175" s="0" t="str">
        <f aca="false">VLOOKUP(B1175,[1]查询当前所有门店保管帐库存!$B$1:$F$1048576,5,0)</f>
        <v>盒</v>
      </c>
      <c r="G1175" s="3" t="s">
        <v>88</v>
      </c>
    </row>
    <row r="1176" customFormat="false" ht="14.25" hidden="false" customHeight="false" outlineLevel="0" collapsed="false">
      <c r="A1176" s="0" t="n">
        <v>1175</v>
      </c>
      <c r="B1176" s="0" t="n">
        <v>58920</v>
      </c>
      <c r="C1176" s="0" t="str">
        <f aca="false">VLOOKUP(B1176,[1]查询当前所有门店保管帐库存!$B$1:$C$1048576,2,0)</f>
        <v>牛黄清感胶囊</v>
      </c>
      <c r="D1176" s="0" t="str">
        <f aca="false">VLOOKUP(B1176,[1]查询当前所有门店保管帐库存!$B$1:$D$1048576,3,0)</f>
        <v>0.3gx12粒x2板</v>
      </c>
      <c r="E1176" s="0" t="str">
        <f aca="false">VLOOKUP(B1176,[1]查询当前所有门店保管帐库存!$B$1:$F$1048576,4,0)</f>
        <v>黑龙江澳利达奈德</v>
      </c>
      <c r="F1176" s="0" t="str">
        <f aca="false">VLOOKUP(B1176,[1]查询当前所有门店保管帐库存!$B$1:$F$1048576,5,0)</f>
        <v>盒</v>
      </c>
      <c r="G1176" s="3" t="s">
        <v>88</v>
      </c>
    </row>
    <row r="1177" customFormat="false" ht="14.25" hidden="false" customHeight="false" outlineLevel="0" collapsed="false">
      <c r="A1177" s="0" t="n">
        <v>1176</v>
      </c>
      <c r="B1177" s="0" t="n">
        <v>50191</v>
      </c>
      <c r="C1177" s="0" t="str">
        <f aca="false">VLOOKUP(B1177,[1]查询当前所有门店保管帐库存!$B$1:$C$1048576,2,0)</f>
        <v>感冒灵胶囊</v>
      </c>
      <c r="D1177" s="0" t="str">
        <f aca="false">VLOOKUP(B1177,[1]查询当前所有门店保管帐库存!$B$1:$D$1048576,3,0)</f>
        <v>◆24粒</v>
      </c>
      <c r="E1177" s="0" t="str">
        <f aca="false">VLOOKUP(B1177,[1]查询当前所有门店保管帐库存!$B$1:$F$1048576,4,0)</f>
        <v>广西嘉进</v>
      </c>
      <c r="F1177" s="0" t="str">
        <f aca="false">VLOOKUP(B1177,[1]查询当前所有门店保管帐库存!$B$1:$F$1048576,5,0)</f>
        <v>盒</v>
      </c>
      <c r="G1177" s="3" t="s">
        <v>88</v>
      </c>
    </row>
    <row r="1178" customFormat="false" ht="14.25" hidden="false" customHeight="false" outlineLevel="0" collapsed="false">
      <c r="A1178" s="0" t="n">
        <v>1177</v>
      </c>
      <c r="B1178" s="0" t="n">
        <v>117550</v>
      </c>
      <c r="C1178" s="0" t="str">
        <f aca="false">VLOOKUP(B1178,[1]查询当前所有门店保管帐库存!$B$1:$C$1048576,2,0)</f>
        <v>银黄颗粒</v>
      </c>
      <c r="D1178" s="0" t="str">
        <f aca="false">VLOOKUP(B1178,[1]查询当前所有门店保管帐库存!$B$1:$D$1048576,3,0)</f>
        <v>◆4gx20袋</v>
      </c>
      <c r="E1178" s="0" t="str">
        <f aca="false">VLOOKUP(B1178,[1]查询当前所有门店保管帐库存!$B$1:$F$1048576,4,0)</f>
        <v>成都神鹤药业</v>
      </c>
      <c r="F1178" s="0" t="str">
        <f aca="false">VLOOKUP(B1178,[1]查询当前所有门店保管帐库存!$B$1:$F$1048576,5,0)</f>
        <v>盒</v>
      </c>
      <c r="G1178" s="3" t="s">
        <v>88</v>
      </c>
    </row>
    <row r="1179" customFormat="false" ht="14.25" hidden="false" customHeight="false" outlineLevel="0" collapsed="false">
      <c r="A1179" s="0" t="n">
        <v>1178</v>
      </c>
      <c r="B1179" s="0" t="n">
        <v>37802</v>
      </c>
      <c r="C1179" s="0" t="str">
        <f aca="false">VLOOKUP(B1179,[1]查询当前所有门店保管帐库存!$B$1:$C$1048576,2,0)</f>
        <v>复方穿心莲片</v>
      </c>
      <c r="D1179" s="0" t="str">
        <f aca="false">VLOOKUP(B1179,[1]查询当前所有门店保管帐库存!$B$1:$D$1048576,3,0)</f>
        <v>100片</v>
      </c>
      <c r="E1179" s="0" t="str">
        <f aca="false">VLOOKUP(B1179,[1]查询当前所有门店保管帐库存!$B$1:$F$1048576,4,0)</f>
        <v>重庆桐君阁</v>
      </c>
      <c r="F1179" s="0" t="str">
        <f aca="false">VLOOKUP(B1179,[1]查询当前所有门店保管帐库存!$B$1:$F$1048576,5,0)</f>
        <v>瓶</v>
      </c>
      <c r="G1179" s="3" t="s">
        <v>88</v>
      </c>
    </row>
    <row r="1180" customFormat="false" ht="14.25" hidden="false" customHeight="false" outlineLevel="0" collapsed="false">
      <c r="A1180" s="0" t="n">
        <v>1179</v>
      </c>
      <c r="B1180" s="0" t="n">
        <v>64995</v>
      </c>
      <c r="C1180" s="0" t="e">
        <f aca="false">VLOOKUP(B1180,[1]查询当前所有门店保管帐库存!$B$1:$C$1048576,2,0)</f>
        <v>#N/A</v>
      </c>
      <c r="D1180" s="0" t="e">
        <f aca="false">VLOOKUP(B1180,[1]查询当前所有门店保管帐库存!$B$1:$D$1048576,3,0)</f>
        <v>#N/A</v>
      </c>
      <c r="E1180" s="0" t="e">
        <f aca="false">VLOOKUP(B1180,[1]查询当前所有门店保管帐库存!$B$1:$F$1048576,4,0)</f>
        <v>#N/A</v>
      </c>
      <c r="F1180" s="0" t="e">
        <f aca="false">VLOOKUP(B1180,[1]查询当前所有门店保管帐库存!$B$1:$F$1048576,5,0)</f>
        <v>#N/A</v>
      </c>
      <c r="G1180" s="3" t="s">
        <v>88</v>
      </c>
    </row>
    <row r="1181" customFormat="false" ht="14.25" hidden="false" customHeight="false" outlineLevel="0" collapsed="false">
      <c r="A1181" s="0" t="n">
        <v>1180</v>
      </c>
      <c r="B1181" s="0" t="n">
        <v>115436</v>
      </c>
      <c r="C1181" s="0" t="str">
        <f aca="false">VLOOKUP(B1181,[1]查询当前所有门店保管帐库存!$B$1:$C$1048576,2,0)</f>
        <v>伤风停胶囊</v>
      </c>
      <c r="D1181" s="0" t="str">
        <f aca="false">VLOOKUP(B1181,[1]查询当前所有门店保管帐库存!$B$1:$D$1048576,3,0)</f>
        <v>◆0.35gx10粒x2板</v>
      </c>
      <c r="E1181" s="0" t="str">
        <f aca="false">VLOOKUP(B1181,[1]查询当前所有门店保管帐库存!$B$1:$F$1048576,4,0)</f>
        <v>云南白药(云南希陶绿色)</v>
      </c>
      <c r="F1181" s="0" t="str">
        <f aca="false">VLOOKUP(B1181,[1]查询当前所有门店保管帐库存!$B$1:$F$1048576,5,0)</f>
        <v>盒</v>
      </c>
      <c r="G1181" s="3" t="s">
        <v>88</v>
      </c>
    </row>
    <row r="1182" customFormat="false" ht="14.25" hidden="false" customHeight="false" outlineLevel="0" collapsed="false">
      <c r="A1182" s="0" t="n">
        <v>1181</v>
      </c>
      <c r="B1182" s="0" t="n">
        <v>56370</v>
      </c>
      <c r="C1182" s="0" t="str">
        <f aca="false">VLOOKUP(B1182,[1]查询当前所有门店保管帐库存!$B$1:$C$1048576,2,0)</f>
        <v>感冒清热软胶囊</v>
      </c>
      <c r="D1182" s="0" t="str">
        <f aca="false">VLOOKUP(B1182,[1]查询当前所有门店保管帐库存!$B$1:$D$1048576,3,0)</f>
        <v>◆0.65gx24粒</v>
      </c>
      <c r="E1182" s="0" t="str">
        <f aca="false">VLOOKUP(B1182,[1]查询当前所有门店保管帐库存!$B$1:$F$1048576,4,0)</f>
        <v>石家庄欧意</v>
      </c>
      <c r="F1182" s="0" t="str">
        <f aca="false">VLOOKUP(B1182,[1]查询当前所有门店保管帐库存!$B$1:$F$1048576,5,0)</f>
        <v>盒</v>
      </c>
      <c r="G1182" s="3" t="s">
        <v>88</v>
      </c>
    </row>
    <row r="1183" customFormat="false" ht="14.25" hidden="false" customHeight="false" outlineLevel="0" collapsed="false">
      <c r="A1183" s="0" t="n">
        <v>1182</v>
      </c>
      <c r="B1183" s="0" t="n">
        <v>38059</v>
      </c>
      <c r="C1183" s="0" t="str">
        <f aca="false">VLOOKUP(B1183,[1]查询当前所有门店保管帐库存!$B$1:$C$1048576,2,0)</f>
        <v>四季感冒片</v>
      </c>
      <c r="D1183" s="0" t="str">
        <f aca="false">VLOOKUP(B1183,[1]查询当前所有门店保管帐库存!$B$1:$D$1048576,3,0)</f>
        <v>◆0.38gx12片x2板(薄膜衣)</v>
      </c>
      <c r="E1183" s="0" t="str">
        <f aca="false">VLOOKUP(B1183,[1]查询当前所有门店保管帐库存!$B$1:$F$1048576,4,0)</f>
        <v>山东明仁福瑞达</v>
      </c>
      <c r="F1183" s="0" t="str">
        <f aca="false">VLOOKUP(B1183,[1]查询当前所有门店保管帐库存!$B$1:$F$1048576,5,0)</f>
        <v>盒</v>
      </c>
      <c r="G1183" s="3" t="s">
        <v>88</v>
      </c>
    </row>
    <row r="1184" customFormat="false" ht="14.25" hidden="false" customHeight="false" outlineLevel="0" collapsed="false">
      <c r="A1184" s="0" t="n">
        <v>1183</v>
      </c>
      <c r="B1184" s="0" t="n">
        <v>74554</v>
      </c>
      <c r="C1184" s="0" t="str">
        <f aca="false">VLOOKUP(B1184,[1]查询当前所有门店保管帐库存!$B$1:$C$1048576,2,0)</f>
        <v>桑菊感冒片</v>
      </c>
      <c r="D1184" s="0" t="str">
        <f aca="false">VLOOKUP(B1184,[1]查询当前所有门店保管帐库存!$B$1:$D$1048576,3,0)</f>
        <v>0.52gx12片x3板</v>
      </c>
      <c r="E1184" s="0" t="str">
        <f aca="false">VLOOKUP(B1184,[1]查询当前所有门店保管帐库存!$B$1:$F$1048576,4,0)</f>
        <v>重庆桐君阁</v>
      </c>
      <c r="F1184" s="0" t="str">
        <f aca="false">VLOOKUP(B1184,[1]查询当前所有门店保管帐库存!$B$1:$F$1048576,5,0)</f>
        <v>盒</v>
      </c>
      <c r="G1184" s="3" t="s">
        <v>88</v>
      </c>
    </row>
    <row r="1185" customFormat="false" ht="14.25" hidden="false" customHeight="false" outlineLevel="0" collapsed="false">
      <c r="A1185" s="0" t="n">
        <v>1184</v>
      </c>
      <c r="B1185" s="0" t="n">
        <v>83311</v>
      </c>
      <c r="C1185" s="0" t="str">
        <f aca="false">VLOOKUP(B1185,[1]查询当前所有门店保管帐库存!$B$1:$C$1048576,2,0)</f>
        <v>银翘解毒片</v>
      </c>
      <c r="D1185" s="0" t="str">
        <f aca="false">VLOOKUP(B1185,[1]查询当前所有门店保管帐库存!$B$1:$D$1048576,3,0)</f>
        <v>15片x3板(素片)</v>
      </c>
      <c r="E1185" s="0" t="str">
        <f aca="false">VLOOKUP(B1185,[1]查询当前所有门店保管帐库存!$B$1:$F$1048576,4,0)</f>
        <v>太极四川绵阳</v>
      </c>
      <c r="F1185" s="0" t="str">
        <f aca="false">VLOOKUP(B1185,[1]查询当前所有门店保管帐库存!$B$1:$F$1048576,5,0)</f>
        <v>盒</v>
      </c>
      <c r="G1185" s="3" t="s">
        <v>88</v>
      </c>
    </row>
    <row r="1186" customFormat="false" ht="14.25" hidden="false" customHeight="false" outlineLevel="0" collapsed="false">
      <c r="A1186" s="0" t="n">
        <v>1185</v>
      </c>
      <c r="B1186" s="0" t="n">
        <v>14771</v>
      </c>
      <c r="C1186" s="0" t="str">
        <f aca="false">VLOOKUP(B1186,[1]查询当前所有门店保管帐库存!$B$1:$C$1048576,2,0)</f>
        <v>银翘解毒丸</v>
      </c>
      <c r="D1186" s="0" t="str">
        <f aca="false">VLOOKUP(B1186,[1]查询当前所有门店保管帐库存!$B$1:$D$1048576,3,0)</f>
        <v>32丸x2板(浓缩丸)</v>
      </c>
      <c r="E1186" s="0" t="str">
        <f aca="false">VLOOKUP(B1186,[1]查询当前所有门店保管帐库存!$B$1:$F$1048576,4,0)</f>
        <v>重庆中药二厂</v>
      </c>
      <c r="F1186" s="0" t="str">
        <f aca="false">VLOOKUP(B1186,[1]查询当前所有门店保管帐库存!$B$1:$F$1048576,5,0)</f>
        <v>盒</v>
      </c>
      <c r="G1186" s="3" t="s">
        <v>88</v>
      </c>
    </row>
    <row r="1187" customFormat="false" ht="14.25" hidden="false" customHeight="false" outlineLevel="0" collapsed="false">
      <c r="A1187" s="0" t="n">
        <v>1186</v>
      </c>
      <c r="B1187" s="0" t="n">
        <v>64747</v>
      </c>
      <c r="C1187" s="0" t="str">
        <f aca="false">VLOOKUP(B1187,[1]查询当前所有门店保管帐库存!$B$1:$C$1048576,2,0)</f>
        <v>银翘解毒丸</v>
      </c>
      <c r="D1187" s="0" t="str">
        <f aca="false">VLOOKUP(B1187,[1]查询当前所有门店保管帐库存!$B$1:$D$1048576,3,0)</f>
        <v>32丸x4板(浓缩丸)</v>
      </c>
      <c r="E1187" s="0" t="str">
        <f aca="false">VLOOKUP(B1187,[1]查询当前所有门店保管帐库存!$B$1:$F$1048576,4,0)</f>
        <v>重庆中药二厂</v>
      </c>
      <c r="F1187" s="0" t="str">
        <f aca="false">VLOOKUP(B1187,[1]查询当前所有门店保管帐库存!$B$1:$F$1048576,5,0)</f>
        <v>盒</v>
      </c>
      <c r="G1187" s="3" t="s">
        <v>88</v>
      </c>
    </row>
    <row r="1188" customFormat="false" ht="14.25" hidden="false" customHeight="false" outlineLevel="0" collapsed="false">
      <c r="A1188" s="0" t="n">
        <v>1187</v>
      </c>
      <c r="B1188" s="0" t="n">
        <v>68017</v>
      </c>
      <c r="C1188" s="0" t="str">
        <f aca="false">VLOOKUP(B1188,[1]查询当前所有门店保管帐库存!$B$1:$C$1048576,2,0)</f>
        <v>藿香正气丸</v>
      </c>
      <c r="D1188" s="0" t="str">
        <f aca="false">VLOOKUP(B1188,[1]查询当前所有门店保管帐库存!$B$1:$D$1048576,3,0)</f>
        <v>32丸x4板(浓缩丸)</v>
      </c>
      <c r="E1188" s="0" t="str">
        <f aca="false">VLOOKUP(B1188,[1]查询当前所有门店保管帐库存!$B$1:$F$1048576,4,0)</f>
        <v>重庆中药二厂</v>
      </c>
      <c r="F1188" s="0" t="str">
        <f aca="false">VLOOKUP(B1188,[1]查询当前所有门店保管帐库存!$B$1:$F$1048576,5,0)</f>
        <v>盒</v>
      </c>
      <c r="G1188" s="3" t="s">
        <v>88</v>
      </c>
    </row>
    <row r="1189" customFormat="false" ht="14.25" hidden="false" customHeight="false" outlineLevel="0" collapsed="false">
      <c r="A1189" s="0" t="n">
        <v>1188</v>
      </c>
      <c r="B1189" s="0" t="n">
        <v>33976</v>
      </c>
      <c r="C1189" s="0" t="str">
        <f aca="false">VLOOKUP(B1189,[1]查询当前所有门店保管帐库存!$B$1:$C$1048576,2,0)</f>
        <v>藿香正气胶囊</v>
      </c>
      <c r="D1189" s="0" t="str">
        <f aca="false">VLOOKUP(B1189,[1]查询当前所有门店保管帐库存!$B$1:$D$1048576,3,0)</f>
        <v>0.3gx12粒x2板</v>
      </c>
      <c r="E1189" s="0" t="str">
        <f aca="false">VLOOKUP(B1189,[1]查询当前所有门店保管帐库存!$B$1:$F$1048576,4,0)</f>
        <v>浙江东方</v>
      </c>
      <c r="F1189" s="0" t="str">
        <f aca="false">VLOOKUP(B1189,[1]查询当前所有门店保管帐库存!$B$1:$F$1048576,5,0)</f>
        <v>盒</v>
      </c>
      <c r="G1189" s="3" t="s">
        <v>88</v>
      </c>
    </row>
    <row r="1190" customFormat="false" ht="14.25" hidden="false" customHeight="false" outlineLevel="0" collapsed="false">
      <c r="A1190" s="0" t="n">
        <v>1189</v>
      </c>
      <c r="B1190" s="0" t="n">
        <v>12090</v>
      </c>
      <c r="C1190" s="0" t="str">
        <f aca="false">VLOOKUP(B1190,[1]查询当前所有门店保管帐库存!$B$1:$C$1048576,2,0)</f>
        <v>小柴胡颗粒</v>
      </c>
      <c r="D1190" s="0" t="str">
        <f aca="false">VLOOKUP(B1190,[1]查询当前所有门店保管帐库存!$B$1:$D$1048576,3,0)</f>
        <v>10gx6袋</v>
      </c>
      <c r="E1190" s="0" t="str">
        <f aca="false">VLOOKUP(B1190,[1]查询当前所有门店保管帐库存!$B$1:$F$1048576,4,0)</f>
        <v>四川绵阳制药</v>
      </c>
      <c r="F1190" s="0" t="str">
        <f aca="false">VLOOKUP(B1190,[1]查询当前所有门店保管帐库存!$B$1:$F$1048576,5,0)</f>
        <v>盒</v>
      </c>
      <c r="G1190" s="3" t="s">
        <v>88</v>
      </c>
    </row>
    <row r="1191" customFormat="false" ht="14.25" hidden="false" customHeight="false" outlineLevel="0" collapsed="false">
      <c r="A1191" s="0" t="n">
        <v>1190</v>
      </c>
      <c r="B1191" s="0" t="n">
        <v>1305</v>
      </c>
      <c r="C1191" s="0" t="str">
        <f aca="false">VLOOKUP(B1191,[1]查询当前所有门店保管帐库存!$B$1:$C$1048576,2,0)</f>
        <v>参苏丸</v>
      </c>
      <c r="D1191" s="0" t="str">
        <f aca="false">VLOOKUP(B1191,[1]查询当前所有门店保管帐库存!$B$1:$D$1048576,3,0)</f>
        <v>6gx9袋</v>
      </c>
      <c r="E1191" s="0" t="str">
        <f aca="false">VLOOKUP(B1191,[1]查询当前所有门店保管帐库存!$B$1:$F$1048576,4,0)</f>
        <v>四川绵阳制药</v>
      </c>
      <c r="F1191" s="0" t="str">
        <f aca="false">VLOOKUP(B1191,[1]查询当前所有门店保管帐库存!$B$1:$F$1048576,5,0)</f>
        <v>盒</v>
      </c>
      <c r="G1191" s="3" t="s">
        <v>88</v>
      </c>
    </row>
    <row r="1192" customFormat="false" ht="14.25" hidden="false" customHeight="false" outlineLevel="0" collapsed="false">
      <c r="A1192" s="0" t="n">
        <v>1191</v>
      </c>
      <c r="B1192" s="0" t="n">
        <v>1301</v>
      </c>
      <c r="C1192" s="0" t="str">
        <f aca="false">VLOOKUP(B1192,[1]查询当前所有门店保管帐库存!$B$1:$C$1048576,2,0)</f>
        <v>风寒咳嗽丸</v>
      </c>
      <c r="D1192" s="0" t="str">
        <f aca="false">VLOOKUP(B1192,[1]查询当前所有门店保管帐库存!$B$1:$D$1048576,3,0)</f>
        <v>6gx9袋</v>
      </c>
      <c r="E1192" s="0" t="str">
        <f aca="false">VLOOKUP(B1192,[1]查询当前所有门店保管帐库存!$B$1:$F$1048576,4,0)</f>
        <v>四川绵阳制药</v>
      </c>
      <c r="F1192" s="0" t="str">
        <f aca="false">VLOOKUP(B1192,[1]查询当前所有门店保管帐库存!$B$1:$F$1048576,5,0)</f>
        <v>盒</v>
      </c>
      <c r="G1192" s="3" t="s">
        <v>88</v>
      </c>
    </row>
    <row r="1193" customFormat="false" ht="14.25" hidden="false" customHeight="false" outlineLevel="0" collapsed="false">
      <c r="A1193" s="0" t="n">
        <v>1192</v>
      </c>
      <c r="B1193" s="0" t="n">
        <v>4912</v>
      </c>
      <c r="C1193" s="0" t="str">
        <f aca="false">VLOOKUP(B1193,[1]查询当前所有门店保管帐库存!$B$1:$C$1048576,2,0)</f>
        <v>银翘解毒丸</v>
      </c>
      <c r="D1193" s="0" t="str">
        <f aca="false">VLOOKUP(B1193,[1]查询当前所有门店保管帐库存!$B$1:$D$1048576,3,0)</f>
        <v>6gx9袋</v>
      </c>
      <c r="E1193" s="0" t="str">
        <f aca="false">VLOOKUP(B1193,[1]查询当前所有门店保管帐库存!$B$1:$F$1048576,4,0)</f>
        <v>四川绵阳制药</v>
      </c>
      <c r="F1193" s="0" t="str">
        <f aca="false">VLOOKUP(B1193,[1]查询当前所有门店保管帐库存!$B$1:$F$1048576,5,0)</f>
        <v>盒</v>
      </c>
      <c r="G1193" s="3" t="s">
        <v>88</v>
      </c>
    </row>
    <row r="1194" customFormat="false" ht="14.25" hidden="false" customHeight="false" outlineLevel="0" collapsed="false">
      <c r="A1194" s="0" t="n">
        <v>1193</v>
      </c>
      <c r="B1194" s="0" t="n">
        <v>2995</v>
      </c>
      <c r="C1194" s="0" t="str">
        <f aca="false">VLOOKUP(B1194,[1]查询当前所有门店保管帐库存!$B$1:$C$1048576,2,0)</f>
        <v>加味藿香正气丸</v>
      </c>
      <c r="D1194" s="0" t="str">
        <f aca="false">VLOOKUP(B1194,[1]查询当前所有门店保管帐库存!$B$1:$D$1048576,3,0)</f>
        <v>6gx9袋</v>
      </c>
      <c r="E1194" s="0" t="str">
        <f aca="false">VLOOKUP(B1194,[1]查询当前所有门店保管帐库存!$B$1:$F$1048576,4,0)</f>
        <v>四川绵阳制药</v>
      </c>
      <c r="F1194" s="0" t="str">
        <f aca="false">VLOOKUP(B1194,[1]查询当前所有门店保管帐库存!$B$1:$F$1048576,5,0)</f>
        <v>盒</v>
      </c>
      <c r="G1194" s="3" t="s">
        <v>88</v>
      </c>
    </row>
    <row r="1195" customFormat="false" ht="14.25" hidden="false" customHeight="false" outlineLevel="0" collapsed="false">
      <c r="A1195" s="0" t="n">
        <v>1194</v>
      </c>
      <c r="B1195" s="0" t="n">
        <v>1335</v>
      </c>
      <c r="C1195" s="0" t="str">
        <f aca="false">VLOOKUP(B1195,[1]查询当前所有门店保管帐库存!$B$1:$C$1048576,2,0)</f>
        <v>通宣理肺丸</v>
      </c>
      <c r="D1195" s="0" t="str">
        <f aca="false">VLOOKUP(B1195,[1]查询当前所有门店保管帐库存!$B$1:$D$1048576,3,0)</f>
        <v>6gx9袋</v>
      </c>
      <c r="E1195" s="0" t="str">
        <f aca="false">VLOOKUP(B1195,[1]查询当前所有门店保管帐库存!$B$1:$F$1048576,4,0)</f>
        <v>四川绵阳制药</v>
      </c>
      <c r="F1195" s="0" t="str">
        <f aca="false">VLOOKUP(B1195,[1]查询当前所有门店保管帐库存!$B$1:$F$1048576,5,0)</f>
        <v>盒</v>
      </c>
      <c r="G1195" s="3" t="s">
        <v>88</v>
      </c>
    </row>
    <row r="1196" customFormat="false" ht="14.25" hidden="false" customHeight="false" outlineLevel="0" collapsed="false">
      <c r="A1196" s="0" t="n">
        <v>1195</v>
      </c>
      <c r="B1196" s="0" t="n">
        <v>11233</v>
      </c>
      <c r="C1196" s="0" t="str">
        <f aca="false">VLOOKUP(B1196,[1]查询当前所有门店保管帐库存!$B$1:$C$1048576,2,0)</f>
        <v>抗病毒口服液</v>
      </c>
      <c r="D1196" s="0" t="str">
        <f aca="false">VLOOKUP(B1196,[1]查询当前所有门店保管帐库存!$B$1:$D$1048576,3,0)</f>
        <v>10mlx10支(PVC)</v>
      </c>
      <c r="E1196" s="0" t="str">
        <f aca="false">VLOOKUP(B1196,[1]查询当前所有门店保管帐库存!$B$1:$F$1048576,4,0)</f>
        <v>河南百年康鑫</v>
      </c>
      <c r="F1196" s="0" t="str">
        <f aca="false">VLOOKUP(B1196,[1]查询当前所有门店保管帐库存!$B$1:$F$1048576,5,0)</f>
        <v>盒</v>
      </c>
      <c r="G1196" s="3" t="s">
        <v>88</v>
      </c>
    </row>
    <row r="1197" customFormat="false" ht="14.25" hidden="false" customHeight="false" outlineLevel="0" collapsed="false">
      <c r="A1197" s="0" t="n">
        <v>1196</v>
      </c>
      <c r="B1197" s="0" t="n">
        <v>1544</v>
      </c>
      <c r="C1197" s="0" t="str">
        <f aca="false">VLOOKUP(B1197,[1]查询当前所有门店保管帐库存!$B$1:$C$1048576,2,0)</f>
        <v>维C银翘片</v>
      </c>
      <c r="D1197" s="0" t="str">
        <f aca="false">VLOOKUP(B1197,[1]查询当前所有门店保管帐库存!$B$1:$D$1048576,3,0)</f>
        <v>12片x2板(糖衣片)</v>
      </c>
      <c r="E1197" s="0" t="str">
        <f aca="false">VLOOKUP(B1197,[1]查询当前所有门店保管帐库存!$B$1:$F$1048576,4,0)</f>
        <v>贵州百灵制药</v>
      </c>
      <c r="F1197" s="0" t="str">
        <f aca="false">VLOOKUP(B1197,[1]查询当前所有门店保管帐库存!$B$1:$F$1048576,5,0)</f>
        <v>盒</v>
      </c>
      <c r="G1197" s="3" t="s">
        <v>88</v>
      </c>
    </row>
    <row r="1198" customFormat="false" ht="14.25" hidden="false" customHeight="false" outlineLevel="0" collapsed="false">
      <c r="A1198" s="0" t="n">
        <v>1197</v>
      </c>
      <c r="B1198" s="0" t="n">
        <v>44462</v>
      </c>
      <c r="C1198" s="0" t="e">
        <f aca="false">VLOOKUP(B1198,[1]查询当前所有门店保管帐库存!$B$1:$C$1048576,2,0)</f>
        <v>#N/A</v>
      </c>
      <c r="D1198" s="0" t="e">
        <f aca="false">VLOOKUP(B1198,[1]查询当前所有门店保管帐库存!$B$1:$D$1048576,3,0)</f>
        <v>#N/A</v>
      </c>
      <c r="E1198" s="0" t="e">
        <f aca="false">VLOOKUP(B1198,[1]查询当前所有门店保管帐库存!$B$1:$F$1048576,4,0)</f>
        <v>#N/A</v>
      </c>
      <c r="F1198" s="0" t="e">
        <f aca="false">VLOOKUP(B1198,[1]查询当前所有门店保管帐库存!$B$1:$F$1048576,5,0)</f>
        <v>#N/A</v>
      </c>
      <c r="G1198" s="3" t="s">
        <v>88</v>
      </c>
    </row>
    <row r="1199" customFormat="false" ht="14.25" hidden="false" customHeight="false" outlineLevel="0" collapsed="false">
      <c r="A1199" s="0" t="n">
        <v>1198</v>
      </c>
      <c r="B1199" s="0" t="n">
        <v>44608</v>
      </c>
      <c r="C1199" s="0" t="e">
        <f aca="false">VLOOKUP(B1199,[1]查询当前所有门店保管帐库存!$B$1:$C$1048576,2,0)</f>
        <v>#N/A</v>
      </c>
      <c r="D1199" s="0" t="e">
        <f aca="false">VLOOKUP(B1199,[1]查询当前所有门店保管帐库存!$B$1:$D$1048576,3,0)</f>
        <v>#N/A</v>
      </c>
      <c r="E1199" s="0" t="e">
        <f aca="false">VLOOKUP(B1199,[1]查询当前所有门店保管帐库存!$B$1:$F$1048576,4,0)</f>
        <v>#N/A</v>
      </c>
      <c r="F1199" s="0" t="e">
        <f aca="false">VLOOKUP(B1199,[1]查询当前所有门店保管帐库存!$B$1:$F$1048576,5,0)</f>
        <v>#N/A</v>
      </c>
      <c r="G1199" s="3" t="s">
        <v>88</v>
      </c>
    </row>
    <row r="1200" customFormat="false" ht="14.25" hidden="false" customHeight="false" outlineLevel="0" collapsed="false">
      <c r="A1200" s="0" t="n">
        <v>1199</v>
      </c>
      <c r="B1200" s="0" t="n">
        <v>14771</v>
      </c>
      <c r="C1200" s="0" t="str">
        <f aca="false">VLOOKUP(B1200,[1]查询当前所有门店保管帐库存!$B$1:$C$1048576,2,0)</f>
        <v>银翘解毒丸</v>
      </c>
      <c r="D1200" s="0" t="str">
        <f aca="false">VLOOKUP(B1200,[1]查询当前所有门店保管帐库存!$B$1:$D$1048576,3,0)</f>
        <v>32丸x2板(浓缩丸)</v>
      </c>
      <c r="E1200" s="0" t="str">
        <f aca="false">VLOOKUP(B1200,[1]查询当前所有门店保管帐库存!$B$1:$F$1048576,4,0)</f>
        <v>重庆中药二厂</v>
      </c>
      <c r="F1200" s="0" t="str">
        <f aca="false">VLOOKUP(B1200,[1]查询当前所有门店保管帐库存!$B$1:$F$1048576,5,0)</f>
        <v>盒</v>
      </c>
      <c r="G1200" s="3" t="s">
        <v>88</v>
      </c>
    </row>
    <row r="1201" customFormat="false" ht="14.25" hidden="false" customHeight="false" outlineLevel="0" collapsed="false">
      <c r="A1201" s="0" t="n">
        <v>1200</v>
      </c>
      <c r="B1201" s="0" t="n">
        <v>15219</v>
      </c>
      <c r="C1201" s="0" t="str">
        <f aca="false">VLOOKUP(B1201,[1]查询当前所有门店保管帐库存!$B$1:$C$1048576,2,0)</f>
        <v>银翘解毒片</v>
      </c>
      <c r="D1201" s="0" t="str">
        <f aca="false">VLOOKUP(B1201,[1]查询当前所有门店保管帐库存!$B$1:$D$1048576,3,0)</f>
        <v>12片x2板</v>
      </c>
      <c r="E1201" s="0" t="str">
        <f aca="false">VLOOKUP(B1201,[1]查询当前所有门店保管帐库存!$B$1:$F$1048576,4,0)</f>
        <v>云南腾冲制药</v>
      </c>
      <c r="F1201" s="0" t="str">
        <f aca="false">VLOOKUP(B1201,[1]查询当前所有门店保管帐库存!$B$1:$F$1048576,5,0)</f>
        <v>盒</v>
      </c>
      <c r="G1201" s="3" t="s">
        <v>88</v>
      </c>
    </row>
    <row r="1202" customFormat="false" ht="14.25" hidden="false" customHeight="false" outlineLevel="0" collapsed="false">
      <c r="A1202" s="0" t="n">
        <v>1201</v>
      </c>
      <c r="B1202" s="0" t="n">
        <v>18516</v>
      </c>
      <c r="C1202" s="0" t="str">
        <f aca="false">VLOOKUP(B1202,[1]查询当前所有门店保管帐库存!$B$1:$C$1048576,2,0)</f>
        <v>抗病毒片</v>
      </c>
      <c r="D1202" s="0" t="str">
        <f aca="false">VLOOKUP(B1202,[1]查询当前所有门店保管帐库存!$B$1:$D$1048576,3,0)</f>
        <v>0.55gx12粒x2板</v>
      </c>
      <c r="E1202" s="0" t="str">
        <f aca="false">VLOOKUP(B1202,[1]查询当前所有门店保管帐库存!$B$1:$F$1048576,4,0)</f>
        <v>四川光大制药</v>
      </c>
      <c r="F1202" s="0" t="str">
        <f aca="false">VLOOKUP(B1202,[1]查询当前所有门店保管帐库存!$B$1:$F$1048576,5,0)</f>
        <v>盒</v>
      </c>
      <c r="G1202" s="3" t="s">
        <v>88</v>
      </c>
    </row>
    <row r="1203" customFormat="false" ht="14.25" hidden="false" customHeight="false" outlineLevel="0" collapsed="false">
      <c r="A1203" s="0" t="n">
        <v>1202</v>
      </c>
      <c r="B1203" s="0" t="n">
        <v>65314</v>
      </c>
      <c r="C1203" s="0" t="str">
        <f aca="false">VLOOKUP(B1203,[1]查询当前所有门店保管帐库存!$B$1:$C$1048576,2,0)</f>
        <v>加味藿香正气丸</v>
      </c>
      <c r="D1203" s="0" t="str">
        <f aca="false">VLOOKUP(B1203,[1]查询当前所有门店保管帐库存!$B$1:$D$1048576,3,0)</f>
        <v>6gx12袋</v>
      </c>
      <c r="E1203" s="0" t="str">
        <f aca="false">VLOOKUP(B1203,[1]查询当前所有门店保管帐库存!$B$1:$F$1048576,4,0)</f>
        <v>四川绵阳制药</v>
      </c>
      <c r="F1203" s="0" t="str">
        <f aca="false">VLOOKUP(B1203,[1]查询当前所有门店保管帐库存!$B$1:$F$1048576,5,0)</f>
        <v>盒</v>
      </c>
      <c r="G1203" s="3" t="s">
        <v>89</v>
      </c>
    </row>
    <row r="1204" customFormat="false" ht="14.25" hidden="false" customHeight="false" outlineLevel="0" collapsed="false">
      <c r="A1204" s="0" t="n">
        <v>1203</v>
      </c>
      <c r="B1204" s="0" t="n">
        <v>83271</v>
      </c>
      <c r="C1204" s="0" t="str">
        <f aca="false">VLOOKUP(B1204,[1]查询当前所有门店保管帐库存!$B$1:$C$1048576,2,0)</f>
        <v>银翘解毒丸</v>
      </c>
      <c r="D1204" s="0" t="str">
        <f aca="false">VLOOKUP(B1204,[1]查询当前所有门店保管帐库存!$B$1:$D$1048576,3,0)</f>
        <v>6gx12袋(水蜜丸)</v>
      </c>
      <c r="E1204" s="0" t="str">
        <f aca="false">VLOOKUP(B1204,[1]查询当前所有门店保管帐库存!$B$1:$F$1048576,4,0)</f>
        <v>太极绵阳</v>
      </c>
      <c r="F1204" s="0" t="str">
        <f aca="false">VLOOKUP(B1204,[1]查询当前所有门店保管帐库存!$B$1:$F$1048576,5,0)</f>
        <v>盒</v>
      </c>
      <c r="G1204" s="3" t="s">
        <v>89</v>
      </c>
    </row>
    <row r="1205" customFormat="false" ht="14.25" hidden="false" customHeight="false" outlineLevel="0" collapsed="false">
      <c r="A1205" s="0" t="n">
        <v>1204</v>
      </c>
      <c r="B1205" s="0" t="n">
        <v>84647</v>
      </c>
      <c r="C1205" s="0" t="str">
        <f aca="false">VLOOKUP(B1205,[1]查询当前所有门店保管帐库存!$B$1:$C$1048576,2,0)</f>
        <v>小柴胡颗粒</v>
      </c>
      <c r="D1205" s="0" t="str">
        <f aca="false">VLOOKUP(B1205,[1]查询当前所有门店保管帐库存!$B$1:$D$1048576,3,0)</f>
        <v>10gx10袋</v>
      </c>
      <c r="E1205" s="0" t="str">
        <f aca="false">VLOOKUP(B1205,[1]查询当前所有门店保管帐库存!$B$1:$F$1048576,4,0)</f>
        <v>四川南充制药</v>
      </c>
      <c r="F1205" s="0" t="str">
        <f aca="false">VLOOKUP(B1205,[1]查询当前所有门店保管帐库存!$B$1:$F$1048576,5,0)</f>
        <v>盒</v>
      </c>
      <c r="G1205" s="3" t="s">
        <v>89</v>
      </c>
    </row>
    <row r="1206" customFormat="false" ht="14.25" hidden="false" customHeight="false" outlineLevel="0" collapsed="false">
      <c r="A1206" s="0" t="n">
        <v>1205</v>
      </c>
      <c r="B1206" s="0" t="n">
        <v>1465</v>
      </c>
      <c r="C1206" s="0" t="str">
        <f aca="false">VLOOKUP(B1206,[1]查询当前所有门店保管帐库存!$B$1:$C$1048576,2,0)</f>
        <v>川芎茶调片</v>
      </c>
      <c r="D1206" s="0" t="str">
        <f aca="false">VLOOKUP(B1206,[1]查询当前所有门店保管帐库存!$B$1:$D$1048576,3,0)</f>
        <v>50片</v>
      </c>
      <c r="E1206" s="0" t="str">
        <f aca="false">VLOOKUP(B1206,[1]查询当前所有门店保管帐库存!$B$1:$F$1048576,4,0)</f>
        <v>重庆桐君阁</v>
      </c>
      <c r="F1206" s="0" t="str">
        <f aca="false">VLOOKUP(B1206,[1]查询当前所有门店保管帐库存!$B$1:$F$1048576,5,0)</f>
        <v>瓶</v>
      </c>
      <c r="G1206" s="3" t="s">
        <v>89</v>
      </c>
    </row>
    <row r="1207" customFormat="false" ht="14.25" hidden="false" customHeight="false" outlineLevel="0" collapsed="false">
      <c r="A1207" s="0" t="n">
        <v>1206</v>
      </c>
      <c r="B1207" s="0" t="n">
        <v>114941</v>
      </c>
      <c r="C1207" s="0" t="str">
        <f aca="false">VLOOKUP(B1207,[1]查询当前所有门店保管帐库存!$B$1:$C$1048576,2,0)</f>
        <v>藿香正气胶囊</v>
      </c>
      <c r="D1207" s="0" t="str">
        <f aca="false">VLOOKUP(B1207,[1]查询当前所有门店保管帐库存!$B$1:$D$1048576,3,0)</f>
        <v>0.3gx36粒</v>
      </c>
      <c r="E1207" s="0" t="str">
        <f aca="false">VLOOKUP(B1207,[1]查询当前所有门店保管帐库存!$B$1:$F$1048576,4,0)</f>
        <v>浙江东方</v>
      </c>
      <c r="F1207" s="0" t="str">
        <f aca="false">VLOOKUP(B1207,[1]查询当前所有门店保管帐库存!$B$1:$F$1048576,5,0)</f>
        <v>盒</v>
      </c>
      <c r="G1207" s="3" t="s">
        <v>89</v>
      </c>
    </row>
    <row r="1208" customFormat="false" ht="14.25" hidden="false" customHeight="false" outlineLevel="0" collapsed="false">
      <c r="A1208" s="0" t="n">
        <v>1207</v>
      </c>
      <c r="B1208" s="0" t="n">
        <v>99935</v>
      </c>
      <c r="C1208" s="0" t="str">
        <f aca="false">VLOOKUP(B1208,[1]查询当前所有门店保管帐库存!$B$1:$C$1048576,2,0)</f>
        <v>桑菊感冒片</v>
      </c>
      <c r="D1208" s="0" t="str">
        <f aca="false">VLOOKUP(B1208,[1]查询当前所有门店保管帐库存!$B$1:$D$1048576,3,0)</f>
        <v>0.62gx15片x4板(薄膜衣)</v>
      </c>
      <c r="E1208" s="0" t="str">
        <f aca="false">VLOOKUP(B1208,[1]查询当前所有门店保管帐库存!$B$1:$F$1048576,4,0)</f>
        <v>四川绵阳制药</v>
      </c>
      <c r="F1208" s="0" t="str">
        <f aca="false">VLOOKUP(B1208,[1]查询当前所有门店保管帐库存!$B$1:$F$1048576,5,0)</f>
        <v>盒</v>
      </c>
      <c r="G1208" s="3" t="s">
        <v>89</v>
      </c>
    </row>
    <row r="1209" customFormat="false" ht="14.25" hidden="false" customHeight="false" outlineLevel="0" collapsed="false">
      <c r="A1209" s="0" t="n">
        <v>1208</v>
      </c>
      <c r="B1209" s="0" t="n">
        <v>114953</v>
      </c>
      <c r="C1209" s="0" t="str">
        <f aca="false">VLOOKUP(B1209,[1]查询当前所有门店保管帐库存!$B$1:$C$1048576,2,0)</f>
        <v>复方穿心莲片</v>
      </c>
      <c r="D1209" s="0" t="str">
        <f aca="false">VLOOKUP(B1209,[1]查询当前所有门店保管帐库存!$B$1:$D$1048576,3,0)</f>
        <v>12片x2板(糖衣片)</v>
      </c>
      <c r="E1209" s="0" t="str">
        <f aca="false">VLOOKUP(B1209,[1]查询当前所有门店保管帐库存!$B$1:$F$1048576,4,0)</f>
        <v>重庆桐君阁</v>
      </c>
      <c r="F1209" s="0" t="str">
        <f aca="false">VLOOKUP(B1209,[1]查询当前所有门店保管帐库存!$B$1:$F$1048576,5,0)</f>
        <v>盒</v>
      </c>
      <c r="G1209" s="3" t="s">
        <v>89</v>
      </c>
    </row>
    <row r="1210" customFormat="false" ht="14.25" hidden="false" customHeight="false" outlineLevel="0" collapsed="false">
      <c r="A1210" s="0" t="n">
        <v>1209</v>
      </c>
      <c r="B1210" s="0" t="n">
        <v>37804</v>
      </c>
      <c r="C1210" s="0" t="str">
        <f aca="false">VLOOKUP(B1210,[1]查询当前所有门店保管帐库存!$B$1:$C$1048576,2,0)</f>
        <v>精制银翘解毒片</v>
      </c>
      <c r="D1210" s="0" t="str">
        <f aca="false">VLOOKUP(B1210,[1]查询当前所有门店保管帐库存!$B$1:$D$1048576,3,0)</f>
        <v>12片x2板</v>
      </c>
      <c r="E1210" s="0" t="str">
        <f aca="false">VLOOKUP(B1210,[1]查询当前所有门店保管帐库存!$B$1:$F$1048576,4,0)</f>
        <v>重庆桐君阁</v>
      </c>
      <c r="F1210" s="0" t="str">
        <f aca="false">VLOOKUP(B1210,[1]查询当前所有门店保管帐库存!$B$1:$F$1048576,5,0)</f>
        <v>盒</v>
      </c>
      <c r="G1210" s="3" t="s">
        <v>89</v>
      </c>
    </row>
    <row r="1211" customFormat="false" ht="14.25" hidden="false" customHeight="false" outlineLevel="0" collapsed="false">
      <c r="A1211" s="0" t="n">
        <v>1210</v>
      </c>
      <c r="B1211" s="0" t="n">
        <v>39999</v>
      </c>
      <c r="C1211" s="0" t="str">
        <f aca="false">VLOOKUP(B1211,[1]查询当前所有门店保管帐库存!$B$1:$C$1048576,2,0)</f>
        <v>桑姜感冒胶囊</v>
      </c>
      <c r="D1211" s="0" t="str">
        <f aca="false">VLOOKUP(B1211,[1]查询当前所有门店保管帐库存!$B$1:$D$1048576,3,0)</f>
        <v>0.25gx24粒</v>
      </c>
      <c r="E1211" s="0" t="str">
        <f aca="false">VLOOKUP(B1211,[1]查询当前所有门店保管帐库存!$B$1:$F$1048576,4,0)</f>
        <v>四川好医生</v>
      </c>
      <c r="F1211" s="0" t="str">
        <f aca="false">VLOOKUP(B1211,[1]查询当前所有门店保管帐库存!$B$1:$F$1048576,5,0)</f>
        <v>盒</v>
      </c>
      <c r="G1211" s="3" t="s">
        <v>89</v>
      </c>
    </row>
    <row r="1212" customFormat="false" ht="14.25" hidden="false" customHeight="false" outlineLevel="0" collapsed="false">
      <c r="A1212" s="0" t="n">
        <v>1211</v>
      </c>
      <c r="B1212" s="0" t="n">
        <v>118954</v>
      </c>
      <c r="C1212" s="0" t="str">
        <f aca="false">VLOOKUP(B1212,[1]查询当前所有门店保管帐库存!$B$1:$C$1048576,2,0)</f>
        <v>连花清瘟胶囊</v>
      </c>
      <c r="D1212" s="0" t="str">
        <f aca="false">VLOOKUP(B1212,[1]查询当前所有门店保管帐库存!$B$1:$D$1048576,3,0)</f>
        <v>0.35gx36粒</v>
      </c>
      <c r="E1212" s="0" t="str">
        <f aca="false">VLOOKUP(B1212,[1]查询当前所有门店保管帐库存!$B$1:$F$1048576,4,0)</f>
        <v>石家庄以岭</v>
      </c>
      <c r="F1212" s="0" t="str">
        <f aca="false">VLOOKUP(B1212,[1]查询当前所有门店保管帐库存!$B$1:$F$1048576,5,0)</f>
        <v>盒</v>
      </c>
      <c r="G1212" s="3" t="s">
        <v>89</v>
      </c>
    </row>
    <row r="1213" customFormat="false" ht="14.25" hidden="false" customHeight="false" outlineLevel="0" collapsed="false">
      <c r="A1213" s="0" t="n">
        <v>1212</v>
      </c>
      <c r="B1213" s="0" t="n">
        <v>75320</v>
      </c>
      <c r="C1213" s="0" t="str">
        <f aca="false">VLOOKUP(B1213,[1]查询当前所有门店保管帐库存!$B$1:$C$1048576,2,0)</f>
        <v>抗感解毒颗粒</v>
      </c>
      <c r="D1213" s="0" t="str">
        <f aca="false">VLOOKUP(B1213,[1]查询当前所有门店保管帐库存!$B$1:$D$1048576,3,0)</f>
        <v>◆10gx10袋</v>
      </c>
      <c r="E1213" s="0" t="str">
        <f aca="false">VLOOKUP(B1213,[1]查询当前所有门店保管帐库存!$B$1:$F$1048576,4,0)</f>
        <v>北京九龙</v>
      </c>
      <c r="F1213" s="0" t="str">
        <f aca="false">VLOOKUP(B1213,[1]查询当前所有门店保管帐库存!$B$1:$F$1048576,5,0)</f>
        <v>盒</v>
      </c>
      <c r="G1213" s="3" t="s">
        <v>89</v>
      </c>
    </row>
    <row r="1214" customFormat="false" ht="14.25" hidden="false" customHeight="false" outlineLevel="0" collapsed="false">
      <c r="A1214" s="0" t="n">
        <v>1213</v>
      </c>
      <c r="B1214" s="0" t="n">
        <v>60033</v>
      </c>
      <c r="C1214" s="0" t="str">
        <f aca="false">VLOOKUP(B1214,[1]查询当前所有门店保管帐库存!$B$1:$C$1048576,2,0)</f>
        <v>双金连合剂</v>
      </c>
      <c r="D1214" s="0" t="str">
        <f aca="false">VLOOKUP(B1214,[1]查询当前所有门店保管帐库存!$B$1:$D$1048576,3,0)</f>
        <v>10mlx10支</v>
      </c>
      <c r="E1214" s="0" t="str">
        <f aca="false">VLOOKUP(B1214,[1]查询当前所有门店保管帐库存!$B$1:$F$1048576,4,0)</f>
        <v>河南太龙</v>
      </c>
      <c r="F1214" s="0" t="str">
        <f aca="false">VLOOKUP(B1214,[1]查询当前所有门店保管帐库存!$B$1:$F$1048576,5,0)</f>
        <v>盒</v>
      </c>
      <c r="G1214" s="3" t="s">
        <v>89</v>
      </c>
    </row>
    <row r="1215" customFormat="false" ht="14.25" hidden="false" customHeight="false" outlineLevel="0" collapsed="false">
      <c r="A1215" s="0" t="n">
        <v>1214</v>
      </c>
      <c r="B1215" s="0" t="n">
        <v>25234</v>
      </c>
      <c r="C1215" s="0" t="str">
        <f aca="false">VLOOKUP(B1215,[1]查询当前所有门店保管帐库存!$B$1:$C$1048576,2,0)</f>
        <v>双黄连口服液</v>
      </c>
      <c r="D1215" s="0" t="str">
        <f aca="false">VLOOKUP(B1215,[1]查询当前所有门店保管帐库存!$B$1:$D$1048576,3,0)</f>
        <v>10mlx10支(浓缩型)</v>
      </c>
      <c r="E1215" s="0" t="str">
        <f aca="false">VLOOKUP(B1215,[1]查询当前所有门店保管帐库存!$B$1:$F$1048576,4,0)</f>
        <v>河南太龙药业</v>
      </c>
      <c r="F1215" s="0" t="str">
        <f aca="false">VLOOKUP(B1215,[1]查询当前所有门店保管帐库存!$B$1:$F$1048576,5,0)</f>
        <v>盒</v>
      </c>
      <c r="G1215" s="3" t="s">
        <v>89</v>
      </c>
    </row>
    <row r="1216" customFormat="false" ht="14.25" hidden="false" customHeight="false" outlineLevel="0" collapsed="false">
      <c r="A1216" s="0" t="n">
        <v>1215</v>
      </c>
      <c r="B1216" s="0" t="n">
        <v>74166</v>
      </c>
      <c r="C1216" s="0" t="str">
        <f aca="false">VLOOKUP(B1216,[1]查询当前所有门店保管帐库存!$B$1:$C$1048576,2,0)</f>
        <v>双黄连口服液</v>
      </c>
      <c r="D1216" s="0" t="str">
        <f aca="false">VLOOKUP(B1216,[1]查询当前所有门店保管帐库存!$B$1:$D$1048576,3,0)</f>
        <v>20mlx10支</v>
      </c>
      <c r="E1216" s="0" t="str">
        <f aca="false">VLOOKUP(B1216,[1]查询当前所有门店保管帐库存!$B$1:$F$1048576,4,0)</f>
        <v>河南太龙</v>
      </c>
      <c r="F1216" s="0" t="str">
        <f aca="false">VLOOKUP(B1216,[1]查询当前所有门店保管帐库存!$B$1:$F$1048576,5,0)</f>
        <v>盒</v>
      </c>
      <c r="G1216" s="3" t="s">
        <v>89</v>
      </c>
    </row>
    <row r="1217" customFormat="false" ht="14.25" hidden="false" customHeight="false" outlineLevel="0" collapsed="false">
      <c r="A1217" s="0" t="n">
        <v>1216</v>
      </c>
      <c r="B1217" s="0" t="n">
        <v>102356</v>
      </c>
      <c r="C1217" s="0" t="str">
        <f aca="false">VLOOKUP(B1217,[1]查询当前所有门店保管帐库存!$B$1:$C$1048576,2,0)</f>
        <v>连花清瘟颗粒</v>
      </c>
      <c r="D1217" s="0" t="str">
        <f aca="false">VLOOKUP(B1217,[1]查询当前所有门店保管帐库存!$B$1:$D$1048576,3,0)</f>
        <v>6gx10袋</v>
      </c>
      <c r="E1217" s="0" t="str">
        <f aca="false">VLOOKUP(B1217,[1]查询当前所有门店保管帐库存!$B$1:$F$1048576,4,0)</f>
        <v>北京以岭药业</v>
      </c>
      <c r="F1217" s="0" t="str">
        <f aca="false">VLOOKUP(B1217,[1]查询当前所有门店保管帐库存!$B$1:$F$1048576,5,0)</f>
        <v>盒</v>
      </c>
      <c r="G1217" s="3" t="s">
        <v>89</v>
      </c>
    </row>
    <row r="1218" customFormat="false" ht="14.25" hidden="false" customHeight="false" outlineLevel="0" collapsed="false">
      <c r="A1218" s="0" t="n">
        <v>1217</v>
      </c>
      <c r="B1218" s="0" t="n">
        <v>9083</v>
      </c>
      <c r="C1218" s="0" t="str">
        <f aca="false">VLOOKUP(B1218,[1]查询当前所有门店保管帐库存!$B$1:$C$1048576,2,0)</f>
        <v>藿香正气滴丸</v>
      </c>
      <c r="D1218" s="0" t="str">
        <f aca="false">VLOOKUP(B1218,[1]查询当前所有门店保管帐库存!$B$1:$D$1048576,3,0)</f>
        <v>2.6gx9袋</v>
      </c>
      <c r="E1218" s="0" t="str">
        <f aca="false">VLOOKUP(B1218,[1]查询当前所有门店保管帐库存!$B$1:$F$1048576,4,0)</f>
        <v>天津天士力</v>
      </c>
      <c r="F1218" s="0" t="str">
        <f aca="false">VLOOKUP(B1218,[1]查询当前所有门店保管帐库存!$B$1:$F$1048576,5,0)</f>
        <v>盒</v>
      </c>
      <c r="G1218" s="3" t="s">
        <v>89</v>
      </c>
    </row>
    <row r="1219" customFormat="false" ht="14.25" hidden="false" customHeight="false" outlineLevel="0" collapsed="false">
      <c r="A1219" s="0" t="n">
        <v>1218</v>
      </c>
      <c r="B1219" s="0" t="n">
        <v>58310</v>
      </c>
      <c r="C1219" s="0" t="str">
        <f aca="false">VLOOKUP(B1219,[1]查询当前所有门店保管帐库存!$B$1:$C$1048576,2,0)</f>
        <v>双黄连口服液</v>
      </c>
      <c r="D1219" s="0" t="str">
        <f aca="false">VLOOKUP(B1219,[1]查询当前所有门店保管帐库存!$B$1:$D$1048576,3,0)</f>
        <v>10mlx6支(浓缩型)</v>
      </c>
      <c r="E1219" s="0" t="str">
        <f aca="false">VLOOKUP(B1219,[1]查询当前所有门店保管帐库存!$B$1:$F$1048576,4,0)</f>
        <v>河南太龙</v>
      </c>
      <c r="F1219" s="0" t="str">
        <f aca="false">VLOOKUP(B1219,[1]查询当前所有门店保管帐库存!$B$1:$F$1048576,5,0)</f>
        <v>盒</v>
      </c>
      <c r="G1219" s="3" t="s">
        <v>89</v>
      </c>
    </row>
    <row r="1220" customFormat="false" ht="14.25" hidden="false" customHeight="false" outlineLevel="0" collapsed="false">
      <c r="A1220" s="0" t="n">
        <v>1219</v>
      </c>
      <c r="B1220" s="0" t="n">
        <v>67759</v>
      </c>
      <c r="C1220" s="0" t="str">
        <f aca="false">VLOOKUP(B1220,[1]查询当前所有门店保管帐库存!$B$1:$C$1048576,2,0)</f>
        <v>维C银翘片</v>
      </c>
      <c r="D1220" s="0" t="str">
        <f aca="false">VLOOKUP(B1220,[1]查询当前所有门店保管帐库存!$B$1:$D$1048576,3,0)</f>
        <v>0.5gx12片x2板(双层片)薄膜衣</v>
      </c>
      <c r="E1220" s="0" t="str">
        <f aca="false">VLOOKUP(B1220,[1]查询当前所有门店保管帐库存!$B$1:$F$1048576,4,0)</f>
        <v>贵州百灵</v>
      </c>
      <c r="F1220" s="0" t="str">
        <f aca="false">VLOOKUP(B1220,[1]查询当前所有门店保管帐库存!$B$1:$F$1048576,5,0)</f>
        <v>盒</v>
      </c>
      <c r="G1220" s="3" t="s">
        <v>89</v>
      </c>
    </row>
    <row r="1221" customFormat="false" ht="14.25" hidden="false" customHeight="false" outlineLevel="0" collapsed="false">
      <c r="A1221" s="0" t="n">
        <v>1220</v>
      </c>
      <c r="B1221" s="0" t="n">
        <v>2195</v>
      </c>
      <c r="C1221" s="0" t="str">
        <f aca="false">VLOOKUP(B1221,[1]查询当前所有门店保管帐库存!$B$1:$C$1048576,2,0)</f>
        <v>桑姜感冒片</v>
      </c>
      <c r="D1221" s="0" t="str">
        <f aca="false">VLOOKUP(B1221,[1]查询当前所有门店保管帐库存!$B$1:$D$1048576,3,0)</f>
        <v>12片x3板</v>
      </c>
      <c r="E1221" s="0" t="str">
        <f aca="false">VLOOKUP(B1221,[1]查询当前所有门店保管帐库存!$B$1:$F$1048576,4,0)</f>
        <v>四川好医生攀西</v>
      </c>
      <c r="F1221" s="0" t="str">
        <f aca="false">VLOOKUP(B1221,[1]查询当前所有门店保管帐库存!$B$1:$F$1048576,5,0)</f>
        <v>盒</v>
      </c>
      <c r="G1221" s="3" t="s">
        <v>89</v>
      </c>
    </row>
    <row r="1222" customFormat="false" ht="14.25" hidden="false" customHeight="false" outlineLevel="0" collapsed="false">
      <c r="A1222" s="0" t="n">
        <v>1221</v>
      </c>
      <c r="B1222" s="0" t="n">
        <v>41846</v>
      </c>
      <c r="C1222" s="0" t="str">
        <f aca="false">VLOOKUP(B1222,[1]查询当前所有门店保管帐库存!$B$1:$C$1048576,2,0)</f>
        <v>精制银翘解毒片</v>
      </c>
      <c r="D1222" s="0" t="str">
        <f aca="false">VLOOKUP(B1222,[1]查询当前所有门店保管帐库存!$B$1:$D$1048576,3,0)</f>
        <v>18片x2板(糖衣)</v>
      </c>
      <c r="E1222" s="0" t="str">
        <f aca="false">VLOOKUP(B1222,[1]查询当前所有门店保管帐库存!$B$1:$F$1048576,4,0)</f>
        <v>广西大力神制药</v>
      </c>
      <c r="F1222" s="0" t="str">
        <f aca="false">VLOOKUP(B1222,[1]查询当前所有门店保管帐库存!$B$1:$F$1048576,5,0)</f>
        <v>盒</v>
      </c>
      <c r="G1222" s="3" t="s">
        <v>89</v>
      </c>
    </row>
    <row r="1223" customFormat="false" ht="14.25" hidden="false" customHeight="false" outlineLevel="0" collapsed="false">
      <c r="A1223" s="0" t="n">
        <v>1222</v>
      </c>
      <c r="B1223" s="0" t="n">
        <v>9211</v>
      </c>
      <c r="C1223" s="0" t="str">
        <f aca="false">VLOOKUP(B1223,[1]查询当前所有门店保管帐库存!$B$1:$C$1048576,2,0)</f>
        <v>银翘解毒颗粒</v>
      </c>
      <c r="D1223" s="0" t="str">
        <f aca="false">VLOOKUP(B1223,[1]查询当前所有门店保管帐库存!$B$1:$D$1048576,3,0)</f>
        <v>15gx10袋</v>
      </c>
      <c r="E1223" s="0" t="str">
        <f aca="false">VLOOKUP(B1223,[1]查询当前所有门店保管帐库存!$B$1:$F$1048576,4,0)</f>
        <v>四川绵阳制药</v>
      </c>
      <c r="F1223" s="0" t="str">
        <f aca="false">VLOOKUP(B1223,[1]查询当前所有门店保管帐库存!$B$1:$F$1048576,5,0)</f>
        <v>盒</v>
      </c>
      <c r="G1223" s="3" t="s">
        <v>89</v>
      </c>
    </row>
    <row r="1224" customFormat="false" ht="14.25" hidden="false" customHeight="false" outlineLevel="0" collapsed="false">
      <c r="A1224" s="0" t="n">
        <v>1223</v>
      </c>
      <c r="B1224" s="0" t="n">
        <v>19577</v>
      </c>
      <c r="C1224" s="0" t="str">
        <f aca="false">VLOOKUP(B1224,[1]查询当前所有门店保管帐库存!$B$1:$C$1048576,2,0)</f>
        <v>人丹</v>
      </c>
      <c r="D1224" s="0" t="str">
        <f aca="false">VLOOKUP(B1224,[1]查询当前所有门店保管帐库存!$B$1:$D$1048576,3,0)</f>
        <v>1.725g</v>
      </c>
      <c r="E1224" s="0" t="str">
        <f aca="false">VLOOKUP(B1224,[1]查询当前所有门店保管帐库存!$B$1:$F$1048576,4,0)</f>
        <v>广州王老吉</v>
      </c>
      <c r="F1224" s="0" t="str">
        <f aca="false">VLOOKUP(B1224,[1]查询当前所有门店保管帐库存!$B$1:$F$1048576,5,0)</f>
        <v>盒</v>
      </c>
      <c r="G1224" s="3" t="s">
        <v>89</v>
      </c>
    </row>
    <row r="1225" customFormat="false" ht="14.25" hidden="false" customHeight="false" outlineLevel="0" collapsed="false">
      <c r="A1225" s="0" t="n">
        <v>1224</v>
      </c>
      <c r="B1225" s="0" t="n">
        <v>1647</v>
      </c>
      <c r="C1225" s="0" t="str">
        <f aca="false">VLOOKUP(B1225,[1]查询当前所有门店保管帐库存!$B$1:$C$1048576,2,0)</f>
        <v>桂香祛暑散(金灵丹)</v>
      </c>
      <c r="D1225" s="0" t="str">
        <f aca="false">VLOOKUP(B1225,[1]查询当前所有门店保管帐库存!$B$1:$D$1048576,3,0)</f>
        <v>5g</v>
      </c>
      <c r="E1225" s="0" t="str">
        <f aca="false">VLOOKUP(B1225,[1]查询当前所有门店保管帐库存!$B$1:$F$1048576,4,0)</f>
        <v>重庆科瑞</v>
      </c>
      <c r="F1225" s="0" t="str">
        <f aca="false">VLOOKUP(B1225,[1]查询当前所有门店保管帐库存!$B$1:$F$1048576,5,0)</f>
        <v>盒</v>
      </c>
      <c r="G1225" s="3" t="s">
        <v>89</v>
      </c>
    </row>
    <row r="1226" customFormat="false" ht="14.25" hidden="false" customHeight="false" outlineLevel="0" collapsed="false">
      <c r="A1226" s="0" t="n">
        <v>1225</v>
      </c>
      <c r="B1226" s="0" t="n">
        <v>23487</v>
      </c>
      <c r="C1226" s="0" t="str">
        <f aca="false">VLOOKUP(B1226,[1]查询当前所有门店保管帐库存!$B$1:$C$1048576,2,0)</f>
        <v>复方氨酚烷胺胶囊(仁和可立克)</v>
      </c>
      <c r="D1226" s="0" t="str">
        <f aca="false">VLOOKUP(B1226,[1]查询当前所有门店保管帐库存!$B$1:$D$1048576,3,0)</f>
        <v>0.377gx10粒</v>
      </c>
      <c r="E1226" s="0" t="str">
        <f aca="false">VLOOKUP(B1226,[1]查询当前所有门店保管帐库存!$B$1:$F$1048576,4,0)</f>
        <v>江西铜鼓仁和</v>
      </c>
      <c r="F1226" s="0" t="str">
        <f aca="false">VLOOKUP(B1226,[1]查询当前所有门店保管帐库存!$B$1:$F$1048576,5,0)</f>
        <v>盒</v>
      </c>
      <c r="G1226" s="3" t="s">
        <v>89</v>
      </c>
    </row>
    <row r="1227" customFormat="false" ht="14.25" hidden="false" customHeight="false" outlineLevel="0" collapsed="false">
      <c r="A1227" s="0" t="n">
        <v>1226</v>
      </c>
      <c r="B1227" s="0" t="n">
        <v>260</v>
      </c>
      <c r="C1227" s="0" t="str">
        <f aca="false">VLOOKUP(B1227,[1]查询当前所有门店保管帐库存!$B$1:$C$1048576,2,0)</f>
        <v>复方氨酚烷胺片(感康)</v>
      </c>
      <c r="D1227" s="0" t="str">
        <f aca="false">VLOOKUP(B1227,[1]查询当前所有门店保管帐库存!$B$1:$D$1048576,3,0)</f>
        <v>12片</v>
      </c>
      <c r="E1227" s="0" t="str">
        <f aca="false">VLOOKUP(B1227,[1]查询当前所有门店保管帐库存!$B$1:$F$1048576,4,0)</f>
        <v>吉林感康</v>
      </c>
      <c r="F1227" s="0" t="str">
        <f aca="false">VLOOKUP(B1227,[1]查询当前所有门店保管帐库存!$B$1:$F$1048576,5,0)</f>
        <v>盒</v>
      </c>
      <c r="G1227" s="3" t="s">
        <v>89</v>
      </c>
    </row>
    <row r="1228" customFormat="false" ht="14.25" hidden="false" customHeight="false" outlineLevel="0" collapsed="false">
      <c r="A1228" s="0" t="n">
        <v>1227</v>
      </c>
      <c r="B1228" s="0" t="n">
        <v>43115</v>
      </c>
      <c r="C1228" s="0" t="e">
        <f aca="false">VLOOKUP(B1228,[1]查询当前所有门店保管帐库存!$B$1:$C$1048576,2,0)</f>
        <v>#N/A</v>
      </c>
      <c r="D1228" s="0" t="e">
        <f aca="false">VLOOKUP(B1228,[1]查询当前所有门店保管帐库存!$B$1:$D$1048576,3,0)</f>
        <v>#N/A</v>
      </c>
      <c r="E1228" s="0" t="e">
        <f aca="false">VLOOKUP(B1228,[1]查询当前所有门店保管帐库存!$B$1:$F$1048576,4,0)</f>
        <v>#N/A</v>
      </c>
      <c r="F1228" s="0" t="e">
        <f aca="false">VLOOKUP(B1228,[1]查询当前所有门店保管帐库存!$B$1:$F$1048576,5,0)</f>
        <v>#N/A</v>
      </c>
      <c r="G1228" s="3" t="s">
        <v>89</v>
      </c>
    </row>
    <row r="1229" customFormat="false" ht="14.25" hidden="false" customHeight="false" outlineLevel="0" collapsed="false">
      <c r="A1229" s="0" t="n">
        <v>1228</v>
      </c>
      <c r="B1229" s="0" t="n">
        <v>86</v>
      </c>
      <c r="C1229" s="0" t="str">
        <f aca="false">VLOOKUP(B1229,[1]查询当前所有门店保管帐库存!$B$1:$C$1048576,2,0)</f>
        <v>复方氨酚烷胺胶囊(快克)</v>
      </c>
      <c r="D1229" s="0" t="str">
        <f aca="false">VLOOKUP(B1229,[1]查询当前所有门店保管帐库存!$B$1:$D$1048576,3,0)</f>
        <v>10粒</v>
      </c>
      <c r="E1229" s="0" t="str">
        <f aca="false">VLOOKUP(B1229,[1]查询当前所有门店保管帐库存!$B$1:$F$1048576,4,0)</f>
        <v>海南亚洲制药</v>
      </c>
      <c r="F1229" s="0" t="str">
        <f aca="false">VLOOKUP(B1229,[1]查询当前所有门店保管帐库存!$B$1:$F$1048576,5,0)</f>
        <v>盒</v>
      </c>
      <c r="G1229" s="3" t="s">
        <v>89</v>
      </c>
    </row>
    <row r="1230" customFormat="false" ht="14.25" hidden="false" customHeight="false" outlineLevel="0" collapsed="false">
      <c r="A1230" s="0" t="n">
        <v>1229</v>
      </c>
      <c r="B1230" s="0" t="n">
        <v>11697</v>
      </c>
      <c r="C1230" s="0" t="str">
        <f aca="false">VLOOKUP(B1230,[1]查询当前所有门店保管帐库存!$B$1:$C$1048576,2,0)</f>
        <v>对乙酰氨基酚缓释片(泰诺林)</v>
      </c>
      <c r="D1230" s="0" t="str">
        <f aca="false">VLOOKUP(B1230,[1]查询当前所有门店保管帐库存!$B$1:$D$1048576,3,0)</f>
        <v>650mgx6片</v>
      </c>
      <c r="E1230" s="0" t="str">
        <f aca="false">VLOOKUP(B1230,[1]查询当前所有门店保管帐库存!$B$1:$F$1048576,4,0)</f>
        <v>上海强生制药</v>
      </c>
      <c r="F1230" s="0" t="str">
        <f aca="false">VLOOKUP(B1230,[1]查询当前所有门店保管帐库存!$B$1:$F$1048576,5,0)</f>
        <v>盒</v>
      </c>
      <c r="G1230" s="3" t="s">
        <v>89</v>
      </c>
    </row>
    <row r="1231" customFormat="false" ht="14.25" hidden="false" customHeight="false" outlineLevel="0" collapsed="false">
      <c r="A1231" s="0" t="n">
        <v>1230</v>
      </c>
      <c r="B1231" s="0" t="n">
        <v>9857</v>
      </c>
      <c r="C1231" s="0" t="str">
        <f aca="false">VLOOKUP(B1231,[1]查询当前所有门店保管帐库存!$B$1:$C$1048576,2,0)</f>
        <v>布洛芬缓释胶囊(联邦缓士芬)</v>
      </c>
      <c r="D1231" s="0" t="str">
        <f aca="false">VLOOKUP(B1231,[1]查询当前所有门店保管帐库存!$B$1:$D$1048576,3,0)</f>
        <v>300mgx12粒</v>
      </c>
      <c r="E1231" s="0" t="str">
        <f aca="false">VLOOKUP(B1231,[1]查询当前所有门店保管帐库存!$B$1:$F$1048576,4,0)</f>
        <v>珠海联邦中山</v>
      </c>
      <c r="F1231" s="0" t="str">
        <f aca="false">VLOOKUP(B1231,[1]查询当前所有门店保管帐库存!$B$1:$F$1048576,5,0)</f>
        <v>盒</v>
      </c>
      <c r="G1231" s="3" t="s">
        <v>89</v>
      </c>
    </row>
    <row r="1232" customFormat="false" ht="14.25" hidden="false" customHeight="false" outlineLevel="0" collapsed="false">
      <c r="A1232" s="0" t="n">
        <v>1231</v>
      </c>
      <c r="B1232" s="0" t="n">
        <v>1644</v>
      </c>
      <c r="C1232" s="0" t="str">
        <f aca="false">VLOOKUP(B1232,[1]查询当前所有门店保管帐库存!$B$1:$C$1048576,2,0)</f>
        <v>板蓝根茶</v>
      </c>
      <c r="D1232" s="0" t="str">
        <f aca="false">VLOOKUP(B1232,[1]查询当前所有门店保管帐库存!$B$1:$D$1048576,3,0)</f>
        <v>15gx12块</v>
      </c>
      <c r="E1232" s="0" t="str">
        <f aca="false">VLOOKUP(B1232,[1]查询当前所有门店保管帐库存!$B$1:$F$1048576,4,0)</f>
        <v>广东和平药业</v>
      </c>
      <c r="F1232" s="0" t="str">
        <f aca="false">VLOOKUP(B1232,[1]查询当前所有门店保管帐库存!$B$1:$F$1048576,5,0)</f>
        <v>盒</v>
      </c>
      <c r="G1232" s="3" t="s">
        <v>89</v>
      </c>
    </row>
    <row r="1233" customFormat="false" ht="14.25" hidden="false" customHeight="false" outlineLevel="0" collapsed="false">
      <c r="A1233" s="0" t="n">
        <v>1232</v>
      </c>
      <c r="B1233" s="0" t="n">
        <v>24193</v>
      </c>
      <c r="C1233" s="0" t="str">
        <f aca="false">VLOOKUP(B1233,[1]查询当前所有门店保管帐库存!$B$1:$C$1048576,2,0)</f>
        <v>双黄连口服液</v>
      </c>
      <c r="D1233" s="0" t="str">
        <f aca="false">VLOOKUP(B1233,[1]查询当前所有门店保管帐库存!$B$1:$D$1048576,3,0)</f>
        <v>10mlx10支</v>
      </c>
      <c r="E1233" s="0" t="str">
        <f aca="false">VLOOKUP(B1233,[1]查询当前所有门店保管帐库存!$B$1:$F$1048576,4,0)</f>
        <v>黑龙江瑞格</v>
      </c>
      <c r="F1233" s="0" t="str">
        <f aca="false">VLOOKUP(B1233,[1]查询当前所有门店保管帐库存!$B$1:$F$1048576,5,0)</f>
        <v>盒</v>
      </c>
      <c r="G1233" s="3" t="s">
        <v>89</v>
      </c>
    </row>
    <row r="1234" customFormat="false" ht="14.25" hidden="false" customHeight="false" outlineLevel="0" collapsed="false">
      <c r="A1234" s="0" t="n">
        <v>1233</v>
      </c>
      <c r="B1234" s="0" t="n">
        <v>1874</v>
      </c>
      <c r="C1234" s="0" t="str">
        <f aca="false">VLOOKUP(B1234,[1]查询当前所有门店保管帐库存!$B$1:$C$1048576,2,0)</f>
        <v>双黄连口服液</v>
      </c>
      <c r="D1234" s="0" t="str">
        <f aca="false">VLOOKUP(B1234,[1]查询当前所有门店保管帐库存!$B$1:$D$1048576,3,0)</f>
        <v>10mlx10支</v>
      </c>
      <c r="E1234" s="0" t="str">
        <f aca="false">VLOOKUP(B1234,[1]查询当前所有门店保管帐库存!$B$1:$F$1048576,4,0)</f>
        <v>哈药集团三精</v>
      </c>
      <c r="F1234" s="0" t="str">
        <f aca="false">VLOOKUP(B1234,[1]查询当前所有门店保管帐库存!$B$1:$F$1048576,5,0)</f>
        <v>盒</v>
      </c>
      <c r="G1234" s="3" t="s">
        <v>89</v>
      </c>
    </row>
    <row r="1235" customFormat="false" ht="14.25" hidden="false" customHeight="false" outlineLevel="0" collapsed="false">
      <c r="A1235" s="0" t="n">
        <v>1234</v>
      </c>
      <c r="B1235" s="0" t="n">
        <v>67454</v>
      </c>
      <c r="C1235" s="0" t="str">
        <f aca="false">VLOOKUP(B1235,[1]查询当前所有门店保管帐库存!$B$1:$C$1048576,2,0)</f>
        <v>黄芪</v>
      </c>
      <c r="D1235" s="0" t="str">
        <f aca="false">VLOOKUP(B1235,[1]查询当前所有门店保管帐库存!$B$1:$D$1048576,3,0)</f>
        <v>一级100g、(太极牌)</v>
      </c>
      <c r="E1235" s="0" t="str">
        <f aca="false">VLOOKUP(B1235,[1]查询当前所有门店保管帐库存!$B$1:$F$1048576,4,0)</f>
        <v>太极绵阳制药</v>
      </c>
      <c r="F1235" s="0" t="str">
        <f aca="false">VLOOKUP(B1235,[1]查询当前所有门店保管帐库存!$B$1:$F$1048576,5,0)</f>
        <v>袋</v>
      </c>
      <c r="G1235" s="3" t="s">
        <v>90</v>
      </c>
    </row>
    <row r="1236" customFormat="false" ht="14.25" hidden="false" customHeight="false" outlineLevel="0" collapsed="false">
      <c r="A1236" s="0" t="n">
        <v>1235</v>
      </c>
      <c r="B1236" s="0" t="n">
        <v>67542</v>
      </c>
      <c r="C1236" s="0" t="str">
        <f aca="false">VLOOKUP(B1236,[1]查询当前所有门店保管帐库存!$B$1:$C$1048576,2,0)</f>
        <v>当归</v>
      </c>
      <c r="D1236" s="0" t="str">
        <f aca="false">VLOOKUP(B1236,[1]查询当前所有门店保管帐库存!$B$1:$D$1048576,3,0)</f>
        <v>100g、片(太极牌)</v>
      </c>
      <c r="E1236" s="0" t="str">
        <f aca="false">VLOOKUP(B1236,[1]查询当前所有门店保管帐库存!$B$1:$F$1048576,4,0)</f>
        <v>四川绵阳制药</v>
      </c>
      <c r="F1236" s="0" t="str">
        <f aca="false">VLOOKUP(B1236,[1]查询当前所有门店保管帐库存!$B$1:$F$1048576,5,0)</f>
        <v>袋</v>
      </c>
      <c r="G1236" s="3" t="s">
        <v>90</v>
      </c>
    </row>
    <row r="1237" customFormat="false" ht="14.25" hidden="false" customHeight="false" outlineLevel="0" collapsed="false">
      <c r="A1237" s="0" t="n">
        <v>1236</v>
      </c>
      <c r="B1237" s="0" t="n">
        <v>23351</v>
      </c>
      <c r="C1237" s="0" t="str">
        <f aca="false">VLOOKUP(B1237,[1]查询当前所有门店保管帐库存!$B$1:$C$1048576,2,0)</f>
        <v>当归</v>
      </c>
      <c r="D1237" s="0" t="str">
        <f aca="false">VLOOKUP(B1237,[1]查询当前所有门店保管帐库存!$B$1:$D$1048576,3,0)</f>
        <v>100g、当归头</v>
      </c>
      <c r="E1237" s="0" t="str">
        <f aca="false">VLOOKUP(B1237,[1]查询当前所有门店保管帐库存!$B$1:$F$1048576,4,0)</f>
        <v>绵阳制药饮片</v>
      </c>
      <c r="F1237" s="0" t="str">
        <f aca="false">VLOOKUP(B1237,[1]查询当前所有门店保管帐库存!$B$1:$F$1048576,5,0)</f>
        <v>袋</v>
      </c>
      <c r="G1237" s="3" t="s">
        <v>90</v>
      </c>
    </row>
    <row r="1238" customFormat="false" ht="14.25" hidden="false" customHeight="false" outlineLevel="0" collapsed="false">
      <c r="A1238" s="0" t="n">
        <v>1237</v>
      </c>
      <c r="B1238" s="0" t="n">
        <v>67405</v>
      </c>
      <c r="C1238" s="0" t="str">
        <f aca="false">VLOOKUP(B1238,[1]查询当前所有门店保管帐库存!$B$1:$C$1048576,2,0)</f>
        <v>山药</v>
      </c>
      <c r="D1238" s="0" t="str">
        <f aca="false">VLOOKUP(B1238,[1]查询当前所有门店保管帐库存!$B$1:$D$1048576,3,0)</f>
        <v>100g 优质片(太极牌)</v>
      </c>
      <c r="E1238" s="0" t="str">
        <f aca="false">VLOOKUP(B1238,[1]查询当前所有门店保管帐库存!$B$1:$F$1048576,4,0)</f>
        <v>四川绵阳制药</v>
      </c>
      <c r="F1238" s="0" t="str">
        <f aca="false">VLOOKUP(B1238,[1]查询当前所有门店保管帐库存!$B$1:$F$1048576,5,0)</f>
        <v>包</v>
      </c>
      <c r="G1238" s="3" t="s">
        <v>90</v>
      </c>
    </row>
    <row r="1239" customFormat="false" ht="14.25" hidden="false" customHeight="false" outlineLevel="0" collapsed="false">
      <c r="A1239" s="0" t="n">
        <v>1238</v>
      </c>
      <c r="B1239" s="0" t="n">
        <v>67960</v>
      </c>
      <c r="C1239" s="0" t="str">
        <f aca="false">VLOOKUP(B1239,[1]查询当前所有门店保管帐库存!$B$1:$C$1048576,2,0)</f>
        <v>天麻</v>
      </c>
      <c r="D1239" s="0" t="str">
        <f aca="false">VLOOKUP(B1239,[1]查询当前所有门店保管帐库存!$B$1:$D$1048576,3,0)</f>
        <v>片、精制100g（太极牌）</v>
      </c>
      <c r="E1239" s="0" t="str">
        <f aca="false">VLOOKUP(B1239,[1]查询当前所有门店保管帐库存!$B$1:$F$1048576,4,0)</f>
        <v>太极绵阳制药</v>
      </c>
      <c r="F1239" s="0" t="str">
        <f aca="false">VLOOKUP(B1239,[1]查询当前所有门店保管帐库存!$B$1:$F$1048576,5,0)</f>
        <v>袋</v>
      </c>
      <c r="G1239" s="3" t="s">
        <v>90</v>
      </c>
    </row>
    <row r="1240" customFormat="false" ht="14.25" hidden="false" customHeight="false" outlineLevel="0" collapsed="false">
      <c r="A1240" s="0" t="n">
        <v>1239</v>
      </c>
      <c r="B1240" s="0" t="n">
        <v>73618</v>
      </c>
      <c r="C1240" s="0" t="str">
        <f aca="false">VLOOKUP(B1240,[1]查询当前所有门店保管帐库存!$B$1:$C$1048576,2,0)</f>
        <v>红参</v>
      </c>
      <c r="D1240" s="0" t="str">
        <f aca="false">VLOOKUP(B1240,[1]查询当前所有门店保管帐库存!$B$1:$D$1048576,3,0)</f>
        <v>50g(太极牌）</v>
      </c>
      <c r="E1240" s="0" t="str">
        <f aca="false">VLOOKUP(B1240,[1]查询当前所有门店保管帐库存!$B$1:$F$1048576,4,0)</f>
        <v>太极绵阳制药</v>
      </c>
      <c r="F1240" s="0" t="str">
        <f aca="false">VLOOKUP(B1240,[1]查询当前所有门店保管帐库存!$B$1:$F$1048576,5,0)</f>
        <v>袋</v>
      </c>
      <c r="G1240" s="3" t="s">
        <v>90</v>
      </c>
    </row>
    <row r="1241" customFormat="false" ht="14.25" hidden="false" customHeight="false" outlineLevel="0" collapsed="false">
      <c r="A1241" s="0" t="n">
        <v>1240</v>
      </c>
      <c r="B1241" s="0" t="n">
        <v>22383</v>
      </c>
      <c r="C1241" s="0" t="str">
        <f aca="false">VLOOKUP(B1241,[1]查询当前所有门店保管帐库存!$B$1:$C$1048576,2,0)</f>
        <v>胖大海</v>
      </c>
      <c r="D1241" s="0" t="str">
        <f aca="false">VLOOKUP(B1241,[1]查询当前所有门店保管帐库存!$B$1:$D$1048576,3,0)</f>
        <v>100g、精制</v>
      </c>
      <c r="E1241" s="0" t="str">
        <f aca="false">VLOOKUP(B1241,[1]查询当前所有门店保管帐库存!$B$1:$F$1048576,4,0)</f>
        <v>广西</v>
      </c>
      <c r="F1241" s="0" t="str">
        <f aca="false">VLOOKUP(B1241,[1]查询当前所有门店保管帐库存!$B$1:$F$1048576,5,0)</f>
        <v>袋</v>
      </c>
      <c r="G1241" s="3" t="s">
        <v>90</v>
      </c>
    </row>
    <row r="1242" customFormat="false" ht="14.25" hidden="false" customHeight="false" outlineLevel="0" collapsed="false">
      <c r="A1242" s="0" t="n">
        <v>1241</v>
      </c>
      <c r="B1242" s="0" t="n">
        <v>47447</v>
      </c>
      <c r="C1242" s="0" t="str">
        <f aca="false">VLOOKUP(B1242,[1]查询当前所有门店保管帐库存!$B$1:$C$1048576,2,0)</f>
        <v>山楂</v>
      </c>
      <c r="D1242" s="0" t="str">
        <f aca="false">VLOOKUP(B1242,[1]查询当前所有门店保管帐库存!$B$1:$D$1048576,3,0)</f>
        <v>200g肉</v>
      </c>
      <c r="E1242" s="0" t="str">
        <f aca="false">VLOOKUP(B1242,[1]查询当前所有门店保管帐库存!$B$1:$F$1048576,4,0)</f>
        <v>绵阳制药饮片</v>
      </c>
      <c r="F1242" s="0" t="str">
        <f aca="false">VLOOKUP(B1242,[1]查询当前所有门店保管帐库存!$B$1:$F$1048576,5,0)</f>
        <v>袋</v>
      </c>
      <c r="G1242" s="3" t="s">
        <v>90</v>
      </c>
    </row>
    <row r="1243" customFormat="false" ht="14.25" hidden="false" customHeight="false" outlineLevel="0" collapsed="false">
      <c r="A1243" s="0" t="n">
        <v>1242</v>
      </c>
      <c r="B1243" s="0" t="n">
        <v>67415</v>
      </c>
      <c r="C1243" s="0" t="e">
        <f aca="false">VLOOKUP(B1243,[1]查询当前所有门店保管帐库存!$B$1:$C$1048576,2,0)</f>
        <v>#N/A</v>
      </c>
      <c r="D1243" s="0" t="e">
        <f aca="false">VLOOKUP(B1243,[1]查询当前所有门店保管帐库存!$B$1:$D$1048576,3,0)</f>
        <v>#N/A</v>
      </c>
      <c r="E1243" s="0" t="e">
        <f aca="false">VLOOKUP(B1243,[1]查询当前所有门店保管帐库存!$B$1:$F$1048576,4,0)</f>
        <v>#N/A</v>
      </c>
      <c r="F1243" s="0" t="e">
        <f aca="false">VLOOKUP(B1243,[1]查询当前所有门店保管帐库存!$B$1:$F$1048576,5,0)</f>
        <v>#N/A</v>
      </c>
      <c r="G1243" s="3" t="s">
        <v>90</v>
      </c>
    </row>
    <row r="1244" customFormat="false" ht="14.25" hidden="false" customHeight="false" outlineLevel="0" collapsed="false">
      <c r="A1244" s="0" t="n">
        <v>1243</v>
      </c>
      <c r="B1244" s="0" t="n">
        <v>75013</v>
      </c>
      <c r="C1244" s="0" t="str">
        <f aca="false">VLOOKUP(B1244,[1]查询当前所有门店保管帐库存!$B$1:$C$1048576,2,0)</f>
        <v>百合</v>
      </c>
      <c r="D1244" s="0" t="str">
        <f aca="false">VLOOKUP(B1244,[1]查询当前所有门店保管帐库存!$B$1:$D$1048576,3,0)</f>
        <v>100g(四川)(桐君阁)</v>
      </c>
      <c r="E1244" s="0" t="str">
        <f aca="false">VLOOKUP(B1244,[1]查询当前所有门店保管帐库存!$B$1:$F$1048576,4,0)</f>
        <v>四川</v>
      </c>
      <c r="F1244" s="0" t="str">
        <f aca="false">VLOOKUP(B1244,[1]查询当前所有门店保管帐库存!$B$1:$F$1048576,5,0)</f>
        <v>袋</v>
      </c>
      <c r="G1244" s="3" t="s">
        <v>90</v>
      </c>
    </row>
    <row r="1245" customFormat="false" ht="14.25" hidden="false" customHeight="false" outlineLevel="0" collapsed="false">
      <c r="A1245" s="0" t="n">
        <v>1244</v>
      </c>
      <c r="B1245" s="0" t="n">
        <v>54753</v>
      </c>
      <c r="C1245" s="0" t="str">
        <f aca="false">VLOOKUP(B1245,[1]查询当前所有门店保管帐库存!$B$1:$C$1048576,2,0)</f>
        <v>灵芝</v>
      </c>
      <c r="D1245" s="0" t="str">
        <f aca="false">VLOOKUP(B1245,[1]查询当前所有门店保管帐库存!$B$1:$D$1048576,3,0)</f>
        <v>50g(片)(桐君阁牌)</v>
      </c>
      <c r="E1245" s="0" t="str">
        <f aca="false">VLOOKUP(B1245,[1]查询当前所有门店保管帐库存!$B$1:$F$1048576,4,0)</f>
        <v>四川</v>
      </c>
      <c r="F1245" s="0" t="str">
        <f aca="false">VLOOKUP(B1245,[1]查询当前所有门店保管帐库存!$B$1:$F$1048576,5,0)</f>
        <v>袋</v>
      </c>
      <c r="G1245" s="3" t="s">
        <v>90</v>
      </c>
    </row>
    <row r="1246" customFormat="false" ht="14.25" hidden="false" customHeight="false" outlineLevel="0" collapsed="false">
      <c r="A1246" s="0" t="n">
        <v>1245</v>
      </c>
      <c r="B1246" s="0" t="n">
        <v>93495</v>
      </c>
      <c r="C1246" s="0" t="str">
        <f aca="false">VLOOKUP(B1246,[1]查询当前所有门店保管帐库存!$B$1:$C$1048576,2,0)</f>
        <v>当归</v>
      </c>
      <c r="D1246" s="0" t="str">
        <f aca="false">VLOOKUP(B1246,[1]查询当前所有门店保管帐库存!$B$1:$D$1048576,3,0)</f>
        <v>片、100g(桐君阁)</v>
      </c>
      <c r="E1246" s="0" t="str">
        <f aca="false">VLOOKUP(B1246,[1]查询当前所有门店保管帐库存!$B$1:$F$1048576,4,0)</f>
        <v>甘肃</v>
      </c>
      <c r="F1246" s="0" t="str">
        <f aca="false">VLOOKUP(B1246,[1]查询当前所有门店保管帐库存!$B$1:$F$1048576,5,0)</f>
        <v>袋</v>
      </c>
      <c r="G1246" s="3" t="s">
        <v>90</v>
      </c>
    </row>
    <row r="1247" customFormat="false" ht="14.25" hidden="false" customHeight="false" outlineLevel="0" collapsed="false">
      <c r="A1247" s="0" t="n">
        <v>1246</v>
      </c>
      <c r="B1247" s="0" t="n">
        <v>93497</v>
      </c>
      <c r="C1247" s="0" t="str">
        <f aca="false">VLOOKUP(B1247,[1]查询当前所有门店保管帐库存!$B$1:$C$1048576,2,0)</f>
        <v>北沙参</v>
      </c>
      <c r="D1247" s="0" t="str">
        <f aca="false">VLOOKUP(B1247,[1]查询当前所有门店保管帐库存!$B$1:$D$1048576,3,0)</f>
        <v>100g(桐君阁)</v>
      </c>
      <c r="E1247" s="0" t="str">
        <f aca="false">VLOOKUP(B1247,[1]查询当前所有门店保管帐库存!$B$1:$F$1048576,4,0)</f>
        <v>河北</v>
      </c>
      <c r="F1247" s="0" t="str">
        <f aca="false">VLOOKUP(B1247,[1]查询当前所有门店保管帐库存!$B$1:$F$1048576,5,0)</f>
        <v>袋</v>
      </c>
      <c r="G1247" s="3" t="s">
        <v>90</v>
      </c>
    </row>
    <row r="1248" customFormat="false" ht="14.25" hidden="false" customHeight="false" outlineLevel="0" collapsed="false">
      <c r="A1248" s="0" t="n">
        <v>1247</v>
      </c>
      <c r="B1248" s="0" t="n">
        <v>72474</v>
      </c>
      <c r="C1248" s="0" t="str">
        <f aca="false">VLOOKUP(B1248,[1]查询当前所有门店保管帐库存!$B$1:$C$1048576,2,0)</f>
        <v>桔梗</v>
      </c>
      <c r="D1248" s="0" t="str">
        <f aca="false">VLOOKUP(B1248,[1]查询当前所有门店保管帐库存!$B$1:$D$1048576,3,0)</f>
        <v>150g片(太极牌)</v>
      </c>
      <c r="E1248" s="0" t="str">
        <f aca="false">VLOOKUP(B1248,[1]查询当前所有门店保管帐库存!$B$1:$F$1048576,4,0)</f>
        <v>四川绵阳制药</v>
      </c>
      <c r="F1248" s="0" t="str">
        <f aca="false">VLOOKUP(B1248,[1]查询当前所有门店保管帐库存!$B$1:$F$1048576,5,0)</f>
        <v>袋</v>
      </c>
      <c r="G1248" s="3" t="s">
        <v>90</v>
      </c>
    </row>
    <row r="1249" customFormat="false" ht="14.25" hidden="false" customHeight="false" outlineLevel="0" collapsed="false">
      <c r="A1249" s="0" t="n">
        <v>1248</v>
      </c>
      <c r="B1249" s="0" t="n">
        <v>94164</v>
      </c>
      <c r="C1249" s="0" t="str">
        <f aca="false">VLOOKUP(B1249,[1]查询当前所有门店保管帐库存!$B$1:$C$1048576,2,0)</f>
        <v>制黄精(太极)</v>
      </c>
      <c r="D1249" s="0" t="str">
        <f aca="false">VLOOKUP(B1249,[1]查询当前所有门店保管帐库存!$B$1:$D$1048576,3,0)</f>
        <v>100g(优质)</v>
      </c>
      <c r="E1249" s="0" t="str">
        <f aca="false">VLOOKUP(B1249,[1]查询当前所有门店保管帐库存!$B$1:$F$1048576,4,0)</f>
        <v>四川绵阳制药</v>
      </c>
      <c r="F1249" s="0" t="str">
        <f aca="false">VLOOKUP(B1249,[1]查询当前所有门店保管帐库存!$B$1:$F$1048576,5,0)</f>
        <v>袋</v>
      </c>
      <c r="G1249" s="3" t="s">
        <v>90</v>
      </c>
    </row>
    <row r="1250" customFormat="false" ht="14.25" hidden="false" customHeight="false" outlineLevel="0" collapsed="false">
      <c r="A1250" s="0" t="n">
        <v>1249</v>
      </c>
      <c r="B1250" s="0" t="n">
        <v>109534</v>
      </c>
      <c r="C1250" s="0" t="str">
        <f aca="false">VLOOKUP(B1250,[1]查询当前所有门店保管帐库存!$B$1:$C$1048576,2,0)</f>
        <v>玄参</v>
      </c>
      <c r="D1250" s="0" t="str">
        <f aca="false">VLOOKUP(B1250,[1]查询当前所有门店保管帐库存!$B$1:$D$1048576,3,0)</f>
        <v>优质片100g（太极牌）</v>
      </c>
      <c r="E1250" s="0" t="str">
        <f aca="false">VLOOKUP(B1250,[1]查询当前所有门店保管帐库存!$B$1:$F$1048576,4,0)</f>
        <v>太极绵阳制药</v>
      </c>
      <c r="F1250" s="0" t="str">
        <f aca="false">VLOOKUP(B1250,[1]查询当前所有门店保管帐库存!$B$1:$F$1048576,5,0)</f>
        <v>袋</v>
      </c>
      <c r="G1250" s="3" t="s">
        <v>90</v>
      </c>
    </row>
    <row r="1251" customFormat="false" ht="14.25" hidden="false" customHeight="false" outlineLevel="0" collapsed="false">
      <c r="A1251" s="0" t="n">
        <v>1250</v>
      </c>
      <c r="B1251" s="0" t="n">
        <v>93487</v>
      </c>
      <c r="C1251" s="0" t="str">
        <f aca="false">VLOOKUP(B1251,[1]查询当前所有门店保管帐库存!$B$1:$C$1048576,2,0)</f>
        <v>莲子</v>
      </c>
      <c r="D1251" s="0" t="str">
        <f aca="false">VLOOKUP(B1251,[1]查询当前所有门店保管帐库存!$B$1:$D$1048576,3,0)</f>
        <v>100g(桐君阁)</v>
      </c>
      <c r="E1251" s="0" t="str">
        <f aca="false">VLOOKUP(B1251,[1]查询当前所有门店保管帐库存!$B$1:$F$1048576,4,0)</f>
        <v>湖南</v>
      </c>
      <c r="F1251" s="0" t="str">
        <f aca="false">VLOOKUP(B1251,[1]查询当前所有门店保管帐库存!$B$1:$F$1048576,5,0)</f>
        <v>袋</v>
      </c>
      <c r="G1251" s="3" t="s">
        <v>90</v>
      </c>
    </row>
    <row r="1252" customFormat="false" ht="14.25" hidden="false" customHeight="false" outlineLevel="0" collapsed="false">
      <c r="A1252" s="0" t="n">
        <v>1251</v>
      </c>
      <c r="B1252" s="0" t="n">
        <v>69696</v>
      </c>
      <c r="C1252" s="0" t="e">
        <f aca="false">VLOOKUP(B1252,[1]查询当前所有门店保管帐库存!$B$1:$C$1048576,2,0)</f>
        <v>#N/A</v>
      </c>
      <c r="D1252" s="0" t="e">
        <f aca="false">VLOOKUP(B1252,[1]查询当前所有门店保管帐库存!$B$1:$D$1048576,3,0)</f>
        <v>#N/A</v>
      </c>
      <c r="E1252" s="0" t="e">
        <f aca="false">VLOOKUP(B1252,[1]查询当前所有门店保管帐库存!$B$1:$F$1048576,4,0)</f>
        <v>#N/A</v>
      </c>
      <c r="F1252" s="0" t="e">
        <f aca="false">VLOOKUP(B1252,[1]查询当前所有门店保管帐库存!$B$1:$F$1048576,5,0)</f>
        <v>#N/A</v>
      </c>
      <c r="G1252" s="3" t="s">
        <v>90</v>
      </c>
    </row>
    <row r="1253" customFormat="false" ht="14.25" hidden="false" customHeight="false" outlineLevel="0" collapsed="false">
      <c r="A1253" s="0" t="n">
        <v>1252</v>
      </c>
      <c r="B1253" s="0" t="n">
        <v>47790</v>
      </c>
      <c r="C1253" s="0" t="str">
        <f aca="false">VLOOKUP(B1253,[1]查询当前所有门店保管帐库存!$B$1:$C$1048576,2,0)</f>
        <v>决明子(太极牌)</v>
      </c>
      <c r="D1253" s="0" t="str">
        <f aca="false">VLOOKUP(B1253,[1]查询当前所有门店保管帐库存!$B$1:$D$1048576,3,0)</f>
        <v>200g</v>
      </c>
      <c r="E1253" s="0" t="str">
        <f aca="false">VLOOKUP(B1253,[1]查询当前所有门店保管帐库存!$B$1:$F$1048576,4,0)</f>
        <v>绵阳制药饮片</v>
      </c>
      <c r="F1253" s="0" t="str">
        <f aca="false">VLOOKUP(B1253,[1]查询当前所有门店保管帐库存!$B$1:$F$1048576,5,0)</f>
        <v>袋</v>
      </c>
      <c r="G1253" s="3" t="s">
        <v>90</v>
      </c>
    </row>
    <row r="1254" customFormat="false" ht="14.25" hidden="false" customHeight="false" outlineLevel="0" collapsed="false">
      <c r="A1254" s="0" t="n">
        <v>1253</v>
      </c>
      <c r="B1254" s="0" t="n">
        <v>69274</v>
      </c>
      <c r="C1254" s="0" t="str">
        <f aca="false">VLOOKUP(B1254,[1]查询当前所有门店保管帐库存!$B$1:$C$1048576,2,0)</f>
        <v>酸枣仁</v>
      </c>
      <c r="D1254" s="0" t="str">
        <f aca="false">VLOOKUP(B1254,[1]查询当前所有门店保管帐库存!$B$1:$D$1048576,3,0)</f>
        <v>50g(优质)(太极牌)</v>
      </c>
      <c r="E1254" s="0" t="str">
        <f aca="false">VLOOKUP(B1254,[1]查询当前所有门店保管帐库存!$B$1:$F$1048576,4,0)</f>
        <v>四川绵阳制药</v>
      </c>
      <c r="F1254" s="0" t="str">
        <f aca="false">VLOOKUP(B1254,[1]查询当前所有门店保管帐库存!$B$1:$F$1048576,5,0)</f>
        <v>袋</v>
      </c>
      <c r="G1254" s="3" t="s">
        <v>90</v>
      </c>
    </row>
    <row r="1255" customFormat="false" ht="14.25" hidden="false" customHeight="false" outlineLevel="0" collapsed="false">
      <c r="A1255" s="0" t="n">
        <v>1254</v>
      </c>
      <c r="B1255" s="0" t="n">
        <v>54752</v>
      </c>
      <c r="C1255" s="0" t="str">
        <f aca="false">VLOOKUP(B1255,[1]查询当前所有门店保管帐库存!$B$1:$C$1048576,2,0)</f>
        <v>制何首乌</v>
      </c>
      <c r="D1255" s="0" t="str">
        <f aca="false">VLOOKUP(B1255,[1]查询当前所有门店保管帐库存!$B$1:$D$1048576,3,0)</f>
        <v>100g（片）(太极牌)</v>
      </c>
      <c r="E1255" s="0" t="str">
        <f aca="false">VLOOKUP(B1255,[1]查询当前所有门店保管帐库存!$B$1:$F$1048576,4,0)</f>
        <v>太极绵阳制药</v>
      </c>
      <c r="F1255" s="0" t="str">
        <f aca="false">VLOOKUP(B1255,[1]查询当前所有门店保管帐库存!$B$1:$F$1048576,5,0)</f>
        <v>袋</v>
      </c>
      <c r="G1255" s="3" t="s">
        <v>90</v>
      </c>
    </row>
    <row r="1256" customFormat="false" ht="14.25" hidden="false" customHeight="false" outlineLevel="0" collapsed="false">
      <c r="A1256" s="0" t="n">
        <v>1255</v>
      </c>
      <c r="B1256" s="0" t="n">
        <v>47788</v>
      </c>
      <c r="C1256" s="0" t="str">
        <f aca="false">VLOOKUP(B1256,[1]查询当前所有门店保管帐库存!$B$1:$C$1048576,2,0)</f>
        <v>薏苡仁</v>
      </c>
      <c r="D1256" s="0" t="str">
        <f aca="false">VLOOKUP(B1256,[1]查询当前所有门店保管帐库存!$B$1:$D$1048576,3,0)</f>
        <v>200g、精制</v>
      </c>
      <c r="E1256" s="0" t="str">
        <f aca="false">VLOOKUP(B1256,[1]查询当前所有门店保管帐库存!$B$1:$F$1048576,4,0)</f>
        <v>绵阳制药饮片</v>
      </c>
      <c r="F1256" s="0" t="str">
        <f aca="false">VLOOKUP(B1256,[1]查询当前所有门店保管帐库存!$B$1:$F$1048576,5,0)</f>
        <v>袋</v>
      </c>
      <c r="G1256" s="3" t="s">
        <v>90</v>
      </c>
    </row>
    <row r="1257" customFormat="false" ht="14.25" hidden="false" customHeight="false" outlineLevel="0" collapsed="false">
      <c r="A1257" s="0" t="n">
        <v>1256</v>
      </c>
      <c r="B1257" s="0" t="n">
        <v>93492</v>
      </c>
      <c r="C1257" s="0" t="str">
        <f aca="false">VLOOKUP(B1257,[1]查询当前所有门店保管帐库存!$B$1:$C$1048576,2,0)</f>
        <v>芡实</v>
      </c>
      <c r="D1257" s="0" t="str">
        <f aca="false">VLOOKUP(B1257,[1]查询当前所有门店保管帐库存!$B$1:$D$1048576,3,0)</f>
        <v>100g(桐君阁)</v>
      </c>
      <c r="E1257" s="0" t="str">
        <f aca="false">VLOOKUP(B1257,[1]查询当前所有门店保管帐库存!$B$1:$F$1048576,4,0)</f>
        <v>湖南</v>
      </c>
      <c r="F1257" s="0" t="str">
        <f aca="false">VLOOKUP(B1257,[1]查询当前所有门店保管帐库存!$B$1:$F$1048576,5,0)</f>
        <v>袋</v>
      </c>
      <c r="G1257" s="3" t="s">
        <v>90</v>
      </c>
    </row>
    <row r="1258" customFormat="false" ht="14.25" hidden="false" customHeight="false" outlineLevel="0" collapsed="false">
      <c r="A1258" s="0" t="n">
        <v>1257</v>
      </c>
      <c r="B1258" s="0" t="n">
        <v>69267</v>
      </c>
      <c r="C1258" s="0" t="str">
        <f aca="false">VLOOKUP(B1258,[1]查询当前所有门店保管帐库存!$B$1:$C$1048576,2,0)</f>
        <v>红景天(太极牌)</v>
      </c>
      <c r="D1258" s="0" t="str">
        <f aca="false">VLOOKUP(B1258,[1]查询当前所有门店保管帐库存!$B$1:$D$1048576,3,0)</f>
        <v>优质片100g</v>
      </c>
      <c r="E1258" s="0" t="str">
        <f aca="false">VLOOKUP(B1258,[1]查询当前所有门店保管帐库存!$B$1:$F$1048576,4,0)</f>
        <v>四川绵阳制药</v>
      </c>
      <c r="F1258" s="0" t="str">
        <f aca="false">VLOOKUP(B1258,[1]查询当前所有门店保管帐库存!$B$1:$F$1048576,5,0)</f>
        <v>袋</v>
      </c>
      <c r="G1258" s="3" t="s">
        <v>90</v>
      </c>
    </row>
    <row r="1259" customFormat="false" ht="14.25" hidden="false" customHeight="false" outlineLevel="0" collapsed="false">
      <c r="A1259" s="0" t="n">
        <v>1258</v>
      </c>
      <c r="B1259" s="0" t="n">
        <v>65806</v>
      </c>
      <c r="C1259" s="0" t="str">
        <f aca="false">VLOOKUP(B1259,[1]查询当前所有门店保管帐库存!$B$1:$C$1048576,2,0)</f>
        <v>野菊花(太极牌)</v>
      </c>
      <c r="D1259" s="0" t="str">
        <f aca="false">VLOOKUP(B1259,[1]查询当前所有门店保管帐库存!$B$1:$D$1048576,3,0)</f>
        <v>50g</v>
      </c>
      <c r="E1259" s="0" t="str">
        <f aca="false">VLOOKUP(B1259,[1]查询当前所有门店保管帐库存!$B$1:$F$1048576,4,0)</f>
        <v>四川绵阳制药</v>
      </c>
      <c r="F1259" s="0" t="str">
        <f aca="false">VLOOKUP(B1259,[1]查询当前所有门店保管帐库存!$B$1:$F$1048576,5,0)</f>
        <v>袋</v>
      </c>
      <c r="G1259" s="3" t="s">
        <v>90</v>
      </c>
    </row>
    <row r="1260" customFormat="false" ht="14.25" hidden="false" customHeight="false" outlineLevel="0" collapsed="false">
      <c r="A1260" s="0" t="n">
        <v>1259</v>
      </c>
      <c r="B1260" s="0" t="n">
        <v>69947</v>
      </c>
      <c r="C1260" s="0" t="str">
        <f aca="false">VLOOKUP(B1260,[1]查询当前所有门店保管帐库存!$B$1:$C$1048576,2,0)</f>
        <v>甘草</v>
      </c>
      <c r="D1260" s="0" t="str">
        <f aca="false">VLOOKUP(B1260,[1]查询当前所有门店保管帐库存!$B$1:$D$1048576,3,0)</f>
        <v>100g(优质片)(太极牌)</v>
      </c>
      <c r="E1260" s="0" t="str">
        <f aca="false">VLOOKUP(B1260,[1]查询当前所有门店保管帐库存!$B$1:$F$1048576,4,0)</f>
        <v>四川绵阳制药</v>
      </c>
      <c r="F1260" s="0" t="str">
        <f aca="false">VLOOKUP(B1260,[1]查询当前所有门店保管帐库存!$B$1:$F$1048576,5,0)</f>
        <v>袋</v>
      </c>
      <c r="G1260" s="3" t="s">
        <v>90</v>
      </c>
    </row>
    <row r="1261" customFormat="false" ht="14.25" hidden="false" customHeight="false" outlineLevel="0" collapsed="false">
      <c r="A1261" s="0" t="n">
        <v>1260</v>
      </c>
      <c r="B1261" s="0" t="n">
        <v>67440</v>
      </c>
      <c r="C1261" s="0" t="str">
        <f aca="false">VLOOKUP(B1261,[1]查询当前所有门店保管帐库存!$B$1:$C$1048576,2,0)</f>
        <v>丹参</v>
      </c>
      <c r="D1261" s="0" t="str">
        <f aca="false">VLOOKUP(B1261,[1]查询当前所有门店保管帐库存!$B$1:$D$1048576,3,0)</f>
        <v>100g 一级片（太极牌）</v>
      </c>
      <c r="E1261" s="0" t="str">
        <f aca="false">VLOOKUP(B1261,[1]查询当前所有门店保管帐库存!$B$1:$F$1048576,4,0)</f>
        <v>太极绵阳制药</v>
      </c>
      <c r="F1261" s="0" t="str">
        <f aca="false">VLOOKUP(B1261,[1]查询当前所有门店保管帐库存!$B$1:$F$1048576,5,0)</f>
        <v>包</v>
      </c>
      <c r="G1261" s="3" t="s">
        <v>90</v>
      </c>
    </row>
    <row r="1262" customFormat="false" ht="14.25" hidden="false" customHeight="false" outlineLevel="0" collapsed="false">
      <c r="A1262" s="0" t="n">
        <v>1261</v>
      </c>
      <c r="B1262" s="0" t="n">
        <v>47454</v>
      </c>
      <c r="C1262" s="0" t="str">
        <f aca="false">VLOOKUP(B1262,[1]查询当前所有门店保管帐库存!$B$1:$C$1048576,2,0)</f>
        <v>金银花（太极牌）</v>
      </c>
      <c r="D1262" s="0" t="str">
        <f aca="false">VLOOKUP(B1262,[1]查询当前所有门店保管帐库存!$B$1:$D$1048576,3,0)</f>
        <v>50g济精制</v>
      </c>
      <c r="E1262" s="0" t="str">
        <f aca="false">VLOOKUP(B1262,[1]查询当前所有门店保管帐库存!$B$1:$F$1048576,4,0)</f>
        <v>绵阳制药饮片</v>
      </c>
      <c r="F1262" s="0" t="str">
        <f aca="false">VLOOKUP(B1262,[1]查询当前所有门店保管帐库存!$B$1:$F$1048576,5,0)</f>
        <v>袋</v>
      </c>
      <c r="G1262" s="3" t="s">
        <v>90</v>
      </c>
    </row>
    <row r="1263" customFormat="false" ht="14.25" hidden="false" customHeight="false" outlineLevel="0" collapsed="false">
      <c r="A1263" s="0" t="n">
        <v>1262</v>
      </c>
      <c r="B1263" s="0" t="n">
        <v>99949</v>
      </c>
      <c r="C1263" s="0" t="str">
        <f aca="false">VLOOKUP(B1263,[1]查询当前所有门店保管帐库存!$B$1:$C$1048576,2,0)</f>
        <v>菊花</v>
      </c>
      <c r="D1263" s="0" t="str">
        <f aca="false">VLOOKUP(B1263,[1]查询当前所有门店保管帐库存!$B$1:$D$1048576,3,0)</f>
        <v>杭、50g（桐君阁）</v>
      </c>
      <c r="E1263" s="0" t="str">
        <f aca="false">VLOOKUP(B1263,[1]查询当前所有门店保管帐库存!$B$1:$F$1048576,4,0)</f>
        <v>浙江</v>
      </c>
      <c r="F1263" s="0" t="str">
        <f aca="false">VLOOKUP(B1263,[1]查询当前所有门店保管帐库存!$B$1:$F$1048576,5,0)</f>
        <v>袋</v>
      </c>
      <c r="G1263" s="3" t="s">
        <v>90</v>
      </c>
    </row>
    <row r="1264" customFormat="false" ht="14.25" hidden="false" customHeight="false" outlineLevel="0" collapsed="false">
      <c r="A1264" s="0" t="n">
        <v>1263</v>
      </c>
      <c r="B1264" s="0" t="n">
        <v>69268</v>
      </c>
      <c r="C1264" s="0" t="str">
        <f aca="false">VLOOKUP(B1264,[1]查询当前所有门店保管帐库存!$B$1:$C$1048576,2,0)</f>
        <v>罗布麻叶</v>
      </c>
      <c r="D1264" s="0" t="str">
        <f aca="false">VLOOKUP(B1264,[1]查询当前所有门店保管帐库存!$B$1:$D$1048576,3,0)</f>
        <v>50g(优质)(太极牌)</v>
      </c>
      <c r="E1264" s="0" t="str">
        <f aca="false">VLOOKUP(B1264,[1]查询当前所有门店保管帐库存!$B$1:$F$1048576,4,0)</f>
        <v>四川绵阳制药</v>
      </c>
      <c r="F1264" s="0" t="str">
        <f aca="false">VLOOKUP(B1264,[1]查询当前所有门店保管帐库存!$B$1:$F$1048576,5,0)</f>
        <v>袋</v>
      </c>
      <c r="G1264" s="3" t="s">
        <v>90</v>
      </c>
    </row>
    <row r="1265" customFormat="false" ht="14.25" hidden="false" customHeight="false" outlineLevel="0" collapsed="false">
      <c r="A1265" s="0" t="n">
        <v>1264</v>
      </c>
      <c r="B1265" s="0" t="n">
        <v>114881</v>
      </c>
      <c r="C1265" s="0" t="str">
        <f aca="false">VLOOKUP(B1265,[1]查询当前所有门店保管帐库存!$B$1:$C$1048576,2,0)</f>
        <v>薄荷</v>
      </c>
      <c r="D1265" s="0" t="str">
        <f aca="false">VLOOKUP(B1265,[1]查询当前所有门店保管帐库存!$B$1:$D$1048576,3,0)</f>
        <v>优质50g(太极牌)</v>
      </c>
      <c r="E1265" s="0" t="str">
        <f aca="false">VLOOKUP(B1265,[1]查询当前所有门店保管帐库存!$B$1:$F$1048576,4,0)</f>
        <v>四川</v>
      </c>
      <c r="F1265" s="0" t="str">
        <f aca="false">VLOOKUP(B1265,[1]查询当前所有门店保管帐库存!$B$1:$F$1048576,5,0)</f>
        <v>袋</v>
      </c>
      <c r="G1265" s="3" t="s">
        <v>90</v>
      </c>
    </row>
    <row r="1266" customFormat="false" ht="14.25" hidden="false" customHeight="false" outlineLevel="0" collapsed="false">
      <c r="A1266" s="0" t="n">
        <v>1265</v>
      </c>
      <c r="B1266" s="0" t="n">
        <v>47787</v>
      </c>
      <c r="C1266" s="0" t="str">
        <f aca="false">VLOOKUP(B1266,[1]查询当前所有门店保管帐库存!$B$1:$C$1048576,2,0)</f>
        <v>灵芝</v>
      </c>
      <c r="D1266" s="0" t="str">
        <f aca="false">VLOOKUP(B1266,[1]查询当前所有门店保管帐库存!$B$1:$D$1048576,3,0)</f>
        <v>100g、精片</v>
      </c>
      <c r="E1266" s="0" t="str">
        <f aca="false">VLOOKUP(B1266,[1]查询当前所有门店保管帐库存!$B$1:$F$1048576,4,0)</f>
        <v>绵阳制药饮片</v>
      </c>
      <c r="F1266" s="0" t="str">
        <f aca="false">VLOOKUP(B1266,[1]查询当前所有门店保管帐库存!$B$1:$F$1048576,5,0)</f>
        <v>袋</v>
      </c>
      <c r="G1266" s="3" t="s">
        <v>90</v>
      </c>
    </row>
    <row r="1267" customFormat="false" ht="14.25" hidden="false" customHeight="false" outlineLevel="0" collapsed="false">
      <c r="A1267" s="0" t="n">
        <v>1266</v>
      </c>
      <c r="B1267" s="0" t="n">
        <v>67667</v>
      </c>
      <c r="C1267" s="0" t="str">
        <f aca="false">VLOOKUP(B1267,[1]查询当前所有门店保管帐库存!$B$1:$C$1048576,2,0)</f>
        <v>西青果</v>
      </c>
      <c r="D1267" s="0" t="str">
        <f aca="false">VLOOKUP(B1267,[1]查询当前所有门店保管帐库存!$B$1:$D$1048576,3,0)</f>
        <v>100g(优质)(太极牌)</v>
      </c>
      <c r="E1267" s="0" t="str">
        <f aca="false">VLOOKUP(B1267,[1]查询当前所有门店保管帐库存!$B$1:$F$1048576,4,0)</f>
        <v>四川绵阳制药</v>
      </c>
      <c r="F1267" s="0" t="str">
        <f aca="false">VLOOKUP(B1267,[1]查询当前所有门店保管帐库存!$B$1:$F$1048576,5,0)</f>
        <v>袋</v>
      </c>
      <c r="G1267" s="3" t="s">
        <v>90</v>
      </c>
    </row>
    <row r="1268" customFormat="false" ht="14.25" hidden="false" customHeight="false" outlineLevel="0" collapsed="false">
      <c r="A1268" s="0" t="n">
        <v>1267</v>
      </c>
      <c r="B1268" s="0" t="n">
        <v>73576</v>
      </c>
      <c r="C1268" s="0" t="str">
        <f aca="false">VLOOKUP(B1268,[1]查询当前所有门店保管帐库存!$B$1:$C$1048576,2,0)</f>
        <v>苦丁茶</v>
      </c>
      <c r="D1268" s="0" t="str">
        <f aca="false">VLOOKUP(B1268,[1]查询当前所有门店保管帐库存!$B$1:$D$1048576,3,0)</f>
        <v>50g(优质)(太极牌)</v>
      </c>
      <c r="E1268" s="0" t="str">
        <f aca="false">VLOOKUP(B1268,[1]查询当前所有门店保管帐库存!$B$1:$F$1048576,4,0)</f>
        <v>太极绵阳制药</v>
      </c>
      <c r="F1268" s="0" t="str">
        <f aca="false">VLOOKUP(B1268,[1]查询当前所有门店保管帐库存!$B$1:$F$1048576,5,0)</f>
        <v>袋</v>
      </c>
      <c r="G1268" s="3" t="s">
        <v>90</v>
      </c>
    </row>
    <row r="1269" customFormat="false" ht="14.25" hidden="false" customHeight="false" outlineLevel="0" collapsed="false">
      <c r="A1269" s="0" t="n">
        <v>1268</v>
      </c>
      <c r="B1269" s="0" t="n">
        <v>64250</v>
      </c>
      <c r="C1269" s="0" t="str">
        <f aca="false">VLOOKUP(B1269,[1]查询当前所有门店保管帐库存!$B$1:$C$1048576,2,0)</f>
        <v>玉竹(太极牌)</v>
      </c>
      <c r="D1269" s="0" t="str">
        <f aca="false">VLOOKUP(B1269,[1]查询当前所有门店保管帐库存!$B$1:$D$1048576,3,0)</f>
        <v>100g</v>
      </c>
      <c r="E1269" s="0" t="str">
        <f aca="false">VLOOKUP(B1269,[1]查询当前所有门店保管帐库存!$B$1:$F$1048576,4,0)</f>
        <v>绵阳制药饮片</v>
      </c>
      <c r="F1269" s="0" t="str">
        <f aca="false">VLOOKUP(B1269,[1]查询当前所有门店保管帐库存!$B$1:$F$1048576,5,0)</f>
        <v>袋</v>
      </c>
      <c r="G1269" s="3" t="s">
        <v>90</v>
      </c>
    </row>
    <row r="1270" customFormat="false" ht="14.25" hidden="false" customHeight="false" outlineLevel="0" collapsed="false">
      <c r="A1270" s="0" t="n">
        <v>1269</v>
      </c>
      <c r="B1270" s="0" t="n">
        <v>69266</v>
      </c>
      <c r="C1270" s="0" t="str">
        <f aca="false">VLOOKUP(B1270,[1]查询当前所有门店保管帐库存!$B$1:$C$1048576,2,0)</f>
        <v>杜仲</v>
      </c>
      <c r="D1270" s="0" t="str">
        <f aca="false">VLOOKUP(B1270,[1]查询当前所有门店保管帐库存!$B$1:$D$1048576,3,0)</f>
        <v>100g(优质)(太极牌)</v>
      </c>
      <c r="E1270" s="0" t="str">
        <f aca="false">VLOOKUP(B1270,[1]查询当前所有门店保管帐库存!$B$1:$F$1048576,4,0)</f>
        <v>四川绵阳制药</v>
      </c>
      <c r="F1270" s="0" t="str">
        <f aca="false">VLOOKUP(B1270,[1]查询当前所有门店保管帐库存!$B$1:$F$1048576,5,0)</f>
        <v>袋</v>
      </c>
      <c r="G1270" s="3" t="s">
        <v>90</v>
      </c>
    </row>
    <row r="1271" customFormat="false" ht="14.25" hidden="false" customHeight="false" outlineLevel="0" collapsed="false">
      <c r="A1271" s="0" t="n">
        <v>1270</v>
      </c>
      <c r="B1271" s="0" t="n">
        <v>73433</v>
      </c>
      <c r="C1271" s="0" t="str">
        <f aca="false">VLOOKUP(B1271,[1]查询当前所有门店保管帐库存!$B$1:$C$1048576,2,0)</f>
        <v>玫瑰花</v>
      </c>
      <c r="D1271" s="0" t="str">
        <f aca="false">VLOOKUP(B1271,[1]查询当前所有门店保管帐库存!$B$1:$D$1048576,3,0)</f>
        <v>精选50g(太极牌)</v>
      </c>
      <c r="E1271" s="0" t="str">
        <f aca="false">VLOOKUP(B1271,[1]查询当前所有门店保管帐库存!$B$1:$F$1048576,4,0)</f>
        <v>太极绵阳制药</v>
      </c>
      <c r="F1271" s="0" t="str">
        <f aca="false">VLOOKUP(B1271,[1]查询当前所有门店保管帐库存!$B$1:$F$1048576,5,0)</f>
        <v>袋</v>
      </c>
      <c r="G1271" s="3" t="s">
        <v>90</v>
      </c>
    </row>
    <row r="1272" customFormat="false" ht="14.25" hidden="false" customHeight="false" outlineLevel="0" collapsed="false">
      <c r="A1272" s="0" t="n">
        <v>1271</v>
      </c>
      <c r="B1272" s="0" t="n">
        <v>73543</v>
      </c>
      <c r="C1272" s="0" t="str">
        <f aca="false">VLOOKUP(B1272,[1]查询当前所有门店保管帐库存!$B$1:$C$1048576,2,0)</f>
        <v>板蓝根</v>
      </c>
      <c r="D1272" s="0" t="str">
        <f aca="false">VLOOKUP(B1272,[1]查询当前所有门店保管帐库存!$B$1:$D$1048576,3,0)</f>
        <v>100g(优质片)(太极牌)</v>
      </c>
      <c r="E1272" s="0" t="str">
        <f aca="false">VLOOKUP(B1272,[1]查询当前所有门店保管帐库存!$B$1:$F$1048576,4,0)</f>
        <v>太极绵阳制药</v>
      </c>
      <c r="F1272" s="0" t="str">
        <f aca="false">VLOOKUP(B1272,[1]查询当前所有门店保管帐库存!$B$1:$F$1048576,5,0)</f>
        <v>袋</v>
      </c>
      <c r="G1272" s="3" t="s">
        <v>90</v>
      </c>
    </row>
    <row r="1273" customFormat="false" ht="14.25" hidden="false" customHeight="false" outlineLevel="0" collapsed="false">
      <c r="A1273" s="0" t="n">
        <v>1272</v>
      </c>
      <c r="B1273" s="0" t="n">
        <v>69871</v>
      </c>
      <c r="C1273" s="0" t="str">
        <f aca="false">VLOOKUP(B1273,[1]查询当前所有门店保管帐库存!$B$1:$C$1048576,2,0)</f>
        <v>金钱草</v>
      </c>
      <c r="D1273" s="0" t="str">
        <f aca="false">VLOOKUP(B1273,[1]查询当前所有门店保管帐库存!$B$1:$D$1048576,3,0)</f>
        <v>50g(优质)(太极牌)</v>
      </c>
      <c r="E1273" s="0" t="str">
        <f aca="false">VLOOKUP(B1273,[1]查询当前所有门店保管帐库存!$B$1:$F$1048576,4,0)</f>
        <v>四川绵阳</v>
      </c>
      <c r="F1273" s="0" t="str">
        <f aca="false">VLOOKUP(B1273,[1]查询当前所有门店保管帐库存!$B$1:$F$1048576,5,0)</f>
        <v>袋</v>
      </c>
      <c r="G1273" s="3" t="s">
        <v>90</v>
      </c>
    </row>
    <row r="1274" customFormat="false" ht="14.25" hidden="false" customHeight="false" outlineLevel="0" collapsed="false">
      <c r="A1274" s="0" t="n">
        <v>1273</v>
      </c>
      <c r="B1274" s="0" t="n">
        <v>94192</v>
      </c>
      <c r="C1274" s="0" t="str">
        <f aca="false">VLOOKUP(B1274,[1]查询当前所有门店保管帐库存!$B$1:$C$1048576,2,0)</f>
        <v>陈皮</v>
      </c>
      <c r="D1274" s="0" t="str">
        <f aca="false">VLOOKUP(B1274,[1]查询当前所有门店保管帐库存!$B$1:$D$1048576,3,0)</f>
        <v>精制50g（太极牌）</v>
      </c>
      <c r="E1274" s="0" t="str">
        <f aca="false">VLOOKUP(B1274,[1]查询当前所有门店保管帐库存!$B$1:$F$1048576,4,0)</f>
        <v>绵阳制药饮片</v>
      </c>
      <c r="F1274" s="0" t="str">
        <f aca="false">VLOOKUP(B1274,[1]查询当前所有门店保管帐库存!$B$1:$F$1048576,5,0)</f>
        <v>袋</v>
      </c>
      <c r="G1274" s="3" t="s">
        <v>90</v>
      </c>
    </row>
    <row r="1275" customFormat="false" ht="14.25" hidden="false" customHeight="false" outlineLevel="0" collapsed="false">
      <c r="A1275" s="0" t="n">
        <v>1274</v>
      </c>
      <c r="B1275" s="0" t="n">
        <v>24207</v>
      </c>
      <c r="C1275" s="0" t="str">
        <f aca="false">VLOOKUP(B1275,[1]查询当前所有门店保管帐库存!$B$1:$C$1048576,2,0)</f>
        <v>番泻叶</v>
      </c>
      <c r="D1275" s="0" t="str">
        <f aca="false">VLOOKUP(B1275,[1]查询当前所有门店保管帐库存!$B$1:$D$1048576,3,0)</f>
        <v>50g、精制</v>
      </c>
      <c r="E1275" s="0" t="str">
        <f aca="false">VLOOKUP(B1275,[1]查询当前所有门店保管帐库存!$B$1:$F$1048576,4,0)</f>
        <v>云南</v>
      </c>
      <c r="F1275" s="0" t="str">
        <f aca="false">VLOOKUP(B1275,[1]查询当前所有门店保管帐库存!$B$1:$F$1048576,5,0)</f>
        <v>袋</v>
      </c>
      <c r="G1275" s="3" t="s">
        <v>90</v>
      </c>
    </row>
    <row r="1276" customFormat="false" ht="14.25" hidden="false" customHeight="false" outlineLevel="0" collapsed="false">
      <c r="A1276" s="0" t="n">
        <v>1275</v>
      </c>
      <c r="B1276" s="0" t="n">
        <v>65798</v>
      </c>
      <c r="C1276" s="0" t="str">
        <f aca="false">VLOOKUP(B1276,[1]查询当前所有门店保管帐库存!$B$1:$C$1048576,2,0)</f>
        <v>荷叶(太极牌)</v>
      </c>
      <c r="D1276" s="0" t="str">
        <f aca="false">VLOOKUP(B1276,[1]查询当前所有门店保管帐库存!$B$1:$D$1048576,3,0)</f>
        <v>50g</v>
      </c>
      <c r="E1276" s="0" t="str">
        <f aca="false">VLOOKUP(B1276,[1]查询当前所有门店保管帐库存!$B$1:$F$1048576,4,0)</f>
        <v>四川绵阳制药</v>
      </c>
      <c r="F1276" s="0" t="str">
        <f aca="false">VLOOKUP(B1276,[1]查询当前所有门店保管帐库存!$B$1:$F$1048576,5,0)</f>
        <v>袋</v>
      </c>
      <c r="G1276" s="3" t="s">
        <v>90</v>
      </c>
    </row>
    <row r="1277" customFormat="false" ht="14.25" hidden="false" customHeight="false" outlineLevel="0" collapsed="false">
      <c r="A1277" s="0" t="n">
        <v>1276</v>
      </c>
      <c r="B1277" s="0" t="n">
        <v>47456</v>
      </c>
      <c r="C1277" s="0" t="str">
        <f aca="false">VLOOKUP(B1277,[1]查询当前所有门店保管帐库存!$B$1:$C$1048576,2,0)</f>
        <v>菊花</v>
      </c>
      <c r="D1277" s="0" t="str">
        <f aca="false">VLOOKUP(B1277,[1]查询当前所有门店保管帐库存!$B$1:$D$1048576,3,0)</f>
        <v>50g、贡菊</v>
      </c>
      <c r="E1277" s="0" t="str">
        <f aca="false">VLOOKUP(B1277,[1]查询当前所有门店保管帐库存!$B$1:$F$1048576,4,0)</f>
        <v>绵阳制药饮片</v>
      </c>
      <c r="F1277" s="0" t="str">
        <f aca="false">VLOOKUP(B1277,[1]查询当前所有门店保管帐库存!$B$1:$F$1048576,5,0)</f>
        <v>袋</v>
      </c>
      <c r="G1277" s="3" t="s">
        <v>90</v>
      </c>
    </row>
    <row r="1278" customFormat="false" ht="14.25" hidden="false" customHeight="false" outlineLevel="0" collapsed="false">
      <c r="A1278" s="0" t="n">
        <v>1277</v>
      </c>
      <c r="B1278" s="0" t="n">
        <v>41496</v>
      </c>
      <c r="C1278" s="0" t="str">
        <f aca="false">VLOOKUP(B1278,[1]查询当前所有门店保管帐库存!$B$1:$C$1048576,2,0)</f>
        <v>菊花</v>
      </c>
      <c r="D1278" s="0" t="str">
        <f aca="false">VLOOKUP(B1278,[1]查询当前所有门店保管帐库存!$B$1:$D$1048576,3,0)</f>
        <v>100g杭菊</v>
      </c>
      <c r="E1278" s="0" t="str">
        <f aca="false">VLOOKUP(B1278,[1]查询当前所有门店保管帐库存!$B$1:$F$1048576,4,0)</f>
        <v>绵阳制药饮片</v>
      </c>
      <c r="F1278" s="0" t="str">
        <f aca="false">VLOOKUP(B1278,[1]查询当前所有门店保管帐库存!$B$1:$F$1048576,5,0)</f>
        <v>袋</v>
      </c>
      <c r="G1278" s="3" t="s">
        <v>90</v>
      </c>
    </row>
    <row r="1279" customFormat="false" ht="14.25" hidden="false" customHeight="false" outlineLevel="0" collapsed="false">
      <c r="A1279" s="0" t="n">
        <v>1278</v>
      </c>
      <c r="B1279" s="0" t="n">
        <v>99951</v>
      </c>
      <c r="C1279" s="0" t="str">
        <f aca="false">VLOOKUP(B1279,[1]查询当前所有门店保管帐库存!$B$1:$C$1048576,2,0)</f>
        <v>菊花</v>
      </c>
      <c r="D1279" s="0" t="str">
        <f aca="false">VLOOKUP(B1279,[1]查询当前所有门店保管帐库存!$B$1:$D$1048576,3,0)</f>
        <v>贡菊、50克/袋（桐君阁）</v>
      </c>
      <c r="E1279" s="0" t="str">
        <f aca="false">VLOOKUP(B1279,[1]查询当前所有门店保管帐库存!$B$1:$F$1048576,4,0)</f>
        <v>安徽</v>
      </c>
      <c r="F1279" s="0" t="str">
        <f aca="false">VLOOKUP(B1279,[1]查询当前所有门店保管帐库存!$B$1:$F$1048576,5,0)</f>
        <v>袋</v>
      </c>
      <c r="G1279" s="3" t="s">
        <v>90</v>
      </c>
    </row>
    <row r="1280" customFormat="false" ht="14.25" hidden="false" customHeight="false" outlineLevel="0" collapsed="false">
      <c r="A1280" s="0" t="n">
        <v>1279</v>
      </c>
      <c r="B1280" s="0" t="n">
        <v>91499</v>
      </c>
      <c r="C1280" s="0" t="str">
        <f aca="false">VLOOKUP(B1280,[1]查询当前所有门店保管帐库存!$B$1:$C$1048576,2,0)</f>
        <v>山楂</v>
      </c>
      <c r="D1280" s="0" t="str">
        <f aca="false">VLOOKUP(B1280,[1]查询当前所有门店保管帐库存!$B$1:$D$1048576,3,0)</f>
        <v>60g(特级)</v>
      </c>
      <c r="E1280" s="0" t="str">
        <f aca="false">VLOOKUP(B1280,[1]查询当前所有门店保管帐库存!$B$1:$F$1048576,4,0)</f>
        <v>四川省中药饮片</v>
      </c>
      <c r="F1280" s="0" t="str">
        <f aca="false">VLOOKUP(B1280,[1]查询当前所有门店保管帐库存!$B$1:$F$1048576,5,0)</f>
        <v>盒</v>
      </c>
      <c r="G1280" s="3" t="s">
        <v>90</v>
      </c>
    </row>
    <row r="1281" customFormat="false" ht="14.25" hidden="false" customHeight="false" outlineLevel="0" collapsed="false">
      <c r="A1281" s="0" t="n">
        <v>1280</v>
      </c>
      <c r="B1281" s="0" t="n">
        <v>29002</v>
      </c>
      <c r="C1281" s="0" t="str">
        <f aca="false">VLOOKUP(B1281,[1]查询当前所有门店保管帐库存!$B$1:$C$1048576,2,0)</f>
        <v>丹参</v>
      </c>
      <c r="D1281" s="0" t="str">
        <f aca="false">VLOOKUP(B1281,[1]查询当前所有门店保管帐库存!$B$1:$D$1048576,3,0)</f>
        <v>特级颗粒5gx16</v>
      </c>
      <c r="E1281" s="0" t="str">
        <f aca="false">VLOOKUP(B1281,[1]查询当前所有门店保管帐库存!$B$1:$F$1048576,4,0)</f>
        <v>四川中药饮片</v>
      </c>
      <c r="F1281" s="0" t="str">
        <f aca="false">VLOOKUP(B1281,[1]查询当前所有门店保管帐库存!$B$1:$F$1048576,5,0)</f>
        <v>盒</v>
      </c>
      <c r="G1281" s="3" t="s">
        <v>90</v>
      </c>
    </row>
    <row r="1282" customFormat="false" ht="14.25" hidden="false" customHeight="false" outlineLevel="0" collapsed="false">
      <c r="A1282" s="0" t="n">
        <v>1281</v>
      </c>
      <c r="B1282" s="0" t="n">
        <v>28995</v>
      </c>
      <c r="C1282" s="0" t="str">
        <f aca="false">VLOOKUP(B1282,[1]查询当前所有门店保管帐库存!$B$1:$C$1048576,2,0)</f>
        <v>何首乌</v>
      </c>
      <c r="D1282" s="0" t="str">
        <f aca="false">VLOOKUP(B1282,[1]查询当前所有门店保管帐库存!$B$1:$D$1048576,3,0)</f>
        <v>特级颗粒5gx16</v>
      </c>
      <c r="E1282" s="0" t="str">
        <f aca="false">VLOOKUP(B1282,[1]查询当前所有门店保管帐库存!$B$1:$F$1048576,4,0)</f>
        <v>四川中药饮片</v>
      </c>
      <c r="F1282" s="0" t="str">
        <f aca="false">VLOOKUP(B1282,[1]查询当前所有门店保管帐库存!$B$1:$F$1048576,5,0)</f>
        <v>盒</v>
      </c>
      <c r="G1282" s="3" t="s">
        <v>90</v>
      </c>
    </row>
    <row r="1283" customFormat="false" ht="14.25" hidden="false" customHeight="false" outlineLevel="0" collapsed="false">
      <c r="A1283" s="0" t="n">
        <v>1282</v>
      </c>
      <c r="B1283" s="0" t="n">
        <v>3248</v>
      </c>
      <c r="C1283" s="0" t="str">
        <f aca="false">VLOOKUP(B1283,[1]查询当前所有门店保管帐库存!$B$1:$C$1048576,2,0)</f>
        <v>阿胶补血膏</v>
      </c>
      <c r="D1283" s="0" t="str">
        <f aca="false">VLOOKUP(B1283,[1]查询当前所有门店保管帐库存!$B$1:$D$1048576,3,0)</f>
        <v>300gx4瓶</v>
      </c>
      <c r="E1283" s="0" t="str">
        <f aca="false">VLOOKUP(B1283,[1]查询当前所有门店保管帐库存!$B$1:$F$1048576,4,0)</f>
        <v>山东东阿阿胶</v>
      </c>
      <c r="F1283" s="0" t="str">
        <f aca="false">VLOOKUP(B1283,[1]查询当前所有门店保管帐库存!$B$1:$F$1048576,5,0)</f>
        <v>盒</v>
      </c>
      <c r="G1283" s="3" t="s">
        <v>90</v>
      </c>
    </row>
    <row r="1284" customFormat="false" ht="14.25" hidden="false" customHeight="false" outlineLevel="0" collapsed="false">
      <c r="A1284" s="0" t="n">
        <v>1283</v>
      </c>
      <c r="B1284" s="0" t="n">
        <v>74899</v>
      </c>
      <c r="C1284" s="0" t="str">
        <f aca="false">VLOOKUP(B1284,[1]查询当前所有门店保管帐库存!$B$1:$C$1048576,2,0)</f>
        <v>复方阿胶浆</v>
      </c>
      <c r="D1284" s="0" t="str">
        <f aca="false">VLOOKUP(B1284,[1]查询当前所有门店保管帐库存!$B$1:$D$1048576,3,0)</f>
        <v>20mlx48支(无蔗糖)(OTC装)</v>
      </c>
      <c r="E1284" s="0" t="str">
        <f aca="false">VLOOKUP(B1284,[1]查询当前所有门店保管帐库存!$B$1:$F$1048576,4,0)</f>
        <v>山东东阿</v>
      </c>
      <c r="F1284" s="0" t="str">
        <f aca="false">VLOOKUP(B1284,[1]查询当前所有门店保管帐库存!$B$1:$F$1048576,5,0)</f>
        <v>盒</v>
      </c>
      <c r="G1284" s="3" t="s">
        <v>90</v>
      </c>
    </row>
    <row r="1285" customFormat="false" ht="14.25" hidden="false" customHeight="false" outlineLevel="0" collapsed="false">
      <c r="A1285" s="0" t="n">
        <v>1284</v>
      </c>
      <c r="B1285" s="0" t="n">
        <v>75272</v>
      </c>
      <c r="C1285" s="0" t="str">
        <f aca="false">VLOOKUP(B1285,[1]查询当前所有门店保管帐库存!$B$1:$C$1048576,2,0)</f>
        <v>复合氨基酸口服液</v>
      </c>
      <c r="D1285" s="0" t="str">
        <f aca="false">VLOOKUP(B1285,[1]查询当前所有门店保管帐库存!$B$1:$D$1048576,3,0)</f>
        <v>◆250ml红色</v>
      </c>
      <c r="E1285" s="0" t="str">
        <f aca="false">VLOOKUP(B1285,[1]查询当前所有门店保管帐库存!$B$1:$F$1048576,4,0)</f>
        <v>江西认真药业</v>
      </c>
      <c r="F1285" s="0" t="str">
        <f aca="false">VLOOKUP(B1285,[1]查询当前所有门店保管帐库存!$B$1:$F$1048576,5,0)</f>
        <v>盒</v>
      </c>
      <c r="G1285" s="3" t="s">
        <v>90</v>
      </c>
    </row>
    <row r="1286" customFormat="false" ht="14.25" hidden="false" customHeight="false" outlineLevel="0" collapsed="false">
      <c r="A1286" s="0" t="n">
        <v>1285</v>
      </c>
      <c r="B1286" s="0" t="n">
        <v>11418</v>
      </c>
      <c r="C1286" s="0" t="str">
        <f aca="false">VLOOKUP(B1286,[1]查询当前所有门店保管帐库存!$B$1:$C$1048576,2,0)</f>
        <v>脑白金</v>
      </c>
      <c r="D1286" s="0" t="str">
        <f aca="false">VLOOKUP(B1286,[1]查询当前所有门店保管帐库存!$B$1:$D$1048576,3,0)</f>
        <v>0.25gx20粒+250mlx2瓶</v>
      </c>
      <c r="E1286" s="0" t="str">
        <f aca="false">VLOOKUP(B1286,[1]查询当前所有门店保管帐库存!$B$1:$F$1048576,4,0)</f>
        <v>珠海康奇(无锡健特)</v>
      </c>
      <c r="F1286" s="0" t="str">
        <f aca="false">VLOOKUP(B1286,[1]查询当前所有门店保管帐库存!$B$1:$F$1048576,5,0)</f>
        <v>盒</v>
      </c>
      <c r="G1286" s="3" t="s">
        <v>90</v>
      </c>
    </row>
    <row r="1287" customFormat="false" ht="14.25" hidden="false" customHeight="false" outlineLevel="0" collapsed="false">
      <c r="A1287" s="0" t="n">
        <v>1286</v>
      </c>
      <c r="B1287" s="0" t="n">
        <v>25</v>
      </c>
      <c r="C1287" s="0" t="str">
        <f aca="false">VLOOKUP(B1287,[1]查询当前所有门店保管帐库存!$B$1:$C$1048576,2,0)</f>
        <v>太太静心助眠口服液</v>
      </c>
      <c r="D1287" s="0" t="str">
        <f aca="false">VLOOKUP(B1287,[1]查询当前所有门店保管帐库存!$B$1:$D$1048576,3,0)</f>
        <v>15mlx60支</v>
      </c>
      <c r="E1287" s="0" t="str">
        <f aca="false">VLOOKUP(B1287,[1]查询当前所有门店保管帐库存!$B$1:$F$1048576,4,0)</f>
        <v>深圳太太</v>
      </c>
      <c r="F1287" s="0" t="str">
        <f aca="false">VLOOKUP(B1287,[1]查询当前所有门店保管帐库存!$B$1:$F$1048576,5,0)</f>
        <v>盒</v>
      </c>
      <c r="G1287" s="3" t="s">
        <v>90</v>
      </c>
    </row>
    <row r="1288" customFormat="false" ht="14.25" hidden="false" customHeight="false" outlineLevel="0" collapsed="false">
      <c r="A1288" s="0" t="n">
        <v>1287</v>
      </c>
      <c r="B1288" s="0" t="n">
        <v>24</v>
      </c>
      <c r="C1288" s="0" t="str">
        <f aca="false">VLOOKUP(B1288,[1]查询当前所有门店保管帐库存!$B$1:$C$1048576,2,0)</f>
        <v>太太静心助眠口服液</v>
      </c>
      <c r="D1288" s="0" t="str">
        <f aca="false">VLOOKUP(B1288,[1]查询当前所有门店保管帐库存!$B$1:$D$1048576,3,0)</f>
        <v>15mlx30支</v>
      </c>
      <c r="E1288" s="0" t="str">
        <f aca="false">VLOOKUP(B1288,[1]查询当前所有门店保管帐库存!$B$1:$F$1048576,4,0)</f>
        <v>深圳太太</v>
      </c>
      <c r="F1288" s="0" t="str">
        <f aca="false">VLOOKUP(B1288,[1]查询当前所有门店保管帐库存!$B$1:$F$1048576,5,0)</f>
        <v>盒</v>
      </c>
      <c r="G1288" s="3" t="s">
        <v>90</v>
      </c>
    </row>
    <row r="1289" customFormat="false" ht="14.25" hidden="false" customHeight="false" outlineLevel="0" collapsed="false">
      <c r="A1289" s="0" t="n">
        <v>1288</v>
      </c>
      <c r="B1289" s="0" t="n">
        <v>112545</v>
      </c>
      <c r="C1289" s="0" t="str">
        <f aca="false">VLOOKUP(B1289,[1]查询当前所有门店保管帐库存!$B$1:$C$1048576,2,0)</f>
        <v>祛风除湿药酒</v>
      </c>
      <c r="D1289" s="0" t="str">
        <f aca="false">VLOOKUP(B1289,[1]查询当前所有门店保管帐库存!$B$1:$D$1048576,3,0)</f>
        <v>500ml</v>
      </c>
      <c r="E1289" s="0" t="str">
        <f aca="false">VLOOKUP(B1289,[1]查询当前所有门店保管帐库存!$B$1:$F$1048576,4,0)</f>
        <v>四川南充制药</v>
      </c>
      <c r="F1289" s="0" t="str">
        <f aca="false">VLOOKUP(B1289,[1]查询当前所有门店保管帐库存!$B$1:$F$1048576,5,0)</f>
        <v>瓶</v>
      </c>
      <c r="G1289" s="3" t="s">
        <v>90</v>
      </c>
    </row>
    <row r="1290" customFormat="false" ht="14.25" hidden="false" customHeight="false" outlineLevel="0" collapsed="false">
      <c r="A1290" s="0" t="n">
        <v>1289</v>
      </c>
      <c r="B1290" s="0" t="n">
        <v>72161</v>
      </c>
      <c r="C1290" s="0" t="e">
        <f aca="false">VLOOKUP(B1290,[1]查询当前所有门店保管帐库存!$B$1:$C$1048576,2,0)</f>
        <v>#N/A</v>
      </c>
      <c r="D1290" s="0" t="e">
        <f aca="false">VLOOKUP(B1290,[1]查询当前所有门店保管帐库存!$B$1:$D$1048576,3,0)</f>
        <v>#N/A</v>
      </c>
      <c r="E1290" s="0" t="e">
        <f aca="false">VLOOKUP(B1290,[1]查询当前所有门店保管帐库存!$B$1:$F$1048576,4,0)</f>
        <v>#N/A</v>
      </c>
      <c r="F1290" s="0" t="e">
        <f aca="false">VLOOKUP(B1290,[1]查询当前所有门店保管帐库存!$B$1:$F$1048576,5,0)</f>
        <v>#N/A</v>
      </c>
      <c r="G1290" s="3" t="s">
        <v>90</v>
      </c>
    </row>
    <row r="1291" customFormat="false" ht="14.25" hidden="false" customHeight="false" outlineLevel="0" collapsed="false">
      <c r="A1291" s="0" t="n">
        <v>1290</v>
      </c>
      <c r="B1291" s="0" t="n">
        <v>45504</v>
      </c>
      <c r="C1291" s="0" t="e">
        <f aca="false">VLOOKUP(B1291,[1]查询当前所有门店保管帐库存!$B$1:$C$1048576,2,0)</f>
        <v>#N/A</v>
      </c>
      <c r="D1291" s="0" t="e">
        <f aca="false">VLOOKUP(B1291,[1]查询当前所有门店保管帐库存!$B$1:$D$1048576,3,0)</f>
        <v>#N/A</v>
      </c>
      <c r="E1291" s="0" t="e">
        <f aca="false">VLOOKUP(B1291,[1]查询当前所有门店保管帐库存!$B$1:$F$1048576,4,0)</f>
        <v>#N/A</v>
      </c>
      <c r="F1291" s="0" t="e">
        <f aca="false">VLOOKUP(B1291,[1]查询当前所有门店保管帐库存!$B$1:$F$1048576,5,0)</f>
        <v>#N/A</v>
      </c>
      <c r="G1291" s="3" t="s">
        <v>90</v>
      </c>
    </row>
    <row r="1292" customFormat="false" ht="14.25" hidden="false" customHeight="false" outlineLevel="0" collapsed="false">
      <c r="A1292" s="0" t="n">
        <v>1291</v>
      </c>
      <c r="B1292" s="0" t="n">
        <v>83861</v>
      </c>
      <c r="C1292" s="0" t="str">
        <f aca="false">VLOOKUP(B1292,[1]查询当前所有门店保管帐库存!$B$1:$C$1048576,2,0)</f>
        <v>仙牌灵芝茶冲剂</v>
      </c>
      <c r="D1292" s="0" t="str">
        <f aca="false">VLOOKUP(B1292,[1]查询当前所有门店保管帐库存!$B$1:$D$1048576,3,0)</f>
        <v>5gx60包</v>
      </c>
      <c r="E1292" s="0" t="str">
        <f aca="false">VLOOKUP(B1292,[1]查询当前所有门店保管帐库存!$B$1:$F$1048576,4,0)</f>
        <v>四川仙牌灵芝</v>
      </c>
      <c r="F1292" s="0" t="str">
        <f aca="false">VLOOKUP(B1292,[1]查询当前所有门店保管帐库存!$B$1:$F$1048576,5,0)</f>
        <v>盒</v>
      </c>
      <c r="G1292" s="3" t="s">
        <v>90</v>
      </c>
    </row>
    <row r="1293" customFormat="false" ht="14.25" hidden="false" customHeight="false" outlineLevel="0" collapsed="false">
      <c r="A1293" s="0" t="n">
        <v>1292</v>
      </c>
      <c r="B1293" s="0" t="n">
        <v>75241</v>
      </c>
      <c r="C1293" s="0" t="str">
        <f aca="false">VLOOKUP(B1293,[1]查询当前所有门店保管帐库存!$B$1:$C$1048576,2,0)</f>
        <v>复合氨基酸口服液</v>
      </c>
      <c r="D1293" s="0" t="str">
        <f aca="false">VLOOKUP(B1293,[1]查询当前所有门店保管帐库存!$B$1:$D$1048576,3,0)</f>
        <v>◆250mlx3瓶 </v>
      </c>
      <c r="E1293" s="0" t="str">
        <f aca="false">VLOOKUP(B1293,[1]查询当前所有门店保管帐库存!$B$1:$F$1048576,4,0)</f>
        <v>江西认真药业</v>
      </c>
      <c r="F1293" s="0" t="str">
        <f aca="false">VLOOKUP(B1293,[1]查询当前所有门店保管帐库存!$B$1:$F$1048576,5,0)</f>
        <v>盒</v>
      </c>
      <c r="G1293" s="3" t="s">
        <v>90</v>
      </c>
    </row>
    <row r="1294" customFormat="false" ht="14.25" hidden="false" customHeight="false" outlineLevel="0" collapsed="false">
      <c r="A1294" s="0" t="n">
        <v>1293</v>
      </c>
      <c r="B1294" s="0" t="n">
        <v>75251</v>
      </c>
      <c r="C1294" s="0" t="str">
        <f aca="false">VLOOKUP(B1294,[1]查询当前所有门店保管帐库存!$B$1:$C$1048576,2,0)</f>
        <v>复合氨基酸口服液</v>
      </c>
      <c r="D1294" s="0" t="str">
        <f aca="false">VLOOKUP(B1294,[1]查询当前所有门店保管帐库存!$B$1:$D$1048576,3,0)</f>
        <v>◆250mlx2瓶 红色</v>
      </c>
      <c r="E1294" s="0" t="str">
        <f aca="false">VLOOKUP(B1294,[1]查询当前所有门店保管帐库存!$B$1:$F$1048576,4,0)</f>
        <v>江西认真药业</v>
      </c>
      <c r="F1294" s="0" t="str">
        <f aca="false">VLOOKUP(B1294,[1]查询当前所有门店保管帐库存!$B$1:$F$1048576,5,0)</f>
        <v>盒</v>
      </c>
      <c r="G1294" s="3" t="s">
        <v>90</v>
      </c>
    </row>
    <row r="1295" customFormat="false" ht="14.25" hidden="false" customHeight="false" outlineLevel="0" collapsed="false">
      <c r="A1295" s="0" t="n">
        <v>1294</v>
      </c>
      <c r="B1295" s="0" t="n">
        <v>75271</v>
      </c>
      <c r="C1295" s="0" t="str">
        <f aca="false">VLOOKUP(B1295,[1]查询当前所有门店保管帐库存!$B$1:$C$1048576,2,0)</f>
        <v>复合氨基酸口服液</v>
      </c>
      <c r="D1295" s="0" t="str">
        <f aca="false">VLOOKUP(B1295,[1]查询当前所有门店保管帐库存!$B$1:$D$1048576,3,0)</f>
        <v>◆250mlx2瓶 蓝色</v>
      </c>
      <c r="E1295" s="0" t="str">
        <f aca="false">VLOOKUP(B1295,[1]查询当前所有门店保管帐库存!$B$1:$F$1048576,4,0)</f>
        <v>江西认真药业</v>
      </c>
      <c r="F1295" s="0" t="str">
        <f aca="false">VLOOKUP(B1295,[1]查询当前所有门店保管帐库存!$B$1:$F$1048576,5,0)</f>
        <v>盒</v>
      </c>
      <c r="G1295" s="3" t="s">
        <v>90</v>
      </c>
    </row>
    <row r="1296" customFormat="false" ht="14.25" hidden="false" customHeight="false" outlineLevel="0" collapsed="false">
      <c r="A1296" s="0" t="n">
        <v>1295</v>
      </c>
      <c r="B1296" s="0" t="n">
        <v>13796</v>
      </c>
      <c r="C1296" s="0" t="str">
        <f aca="false">VLOOKUP(B1296,[1]查询当前所有门店保管帐库存!$B$1:$C$1048576,2,0)</f>
        <v>黄芪颗粒</v>
      </c>
      <c r="D1296" s="0" t="str">
        <f aca="false">VLOOKUP(B1296,[1]查询当前所有门店保管帐库存!$B$1:$D$1048576,3,0)</f>
        <v>15gx6袋(有糖)</v>
      </c>
      <c r="E1296" s="0" t="str">
        <f aca="false">VLOOKUP(B1296,[1]查询当前所有门店保管帐库存!$B$1:$F$1048576,4,0)</f>
        <v>四川百利药业</v>
      </c>
      <c r="F1296" s="0" t="str">
        <f aca="false">VLOOKUP(B1296,[1]查询当前所有门店保管帐库存!$B$1:$F$1048576,5,0)</f>
        <v>盒</v>
      </c>
      <c r="G1296" s="3" t="s">
        <v>91</v>
      </c>
    </row>
    <row r="1297" customFormat="false" ht="14.25" hidden="false" customHeight="false" outlineLevel="0" collapsed="false">
      <c r="A1297" s="0" t="n">
        <v>1296</v>
      </c>
      <c r="B1297" s="0" t="n">
        <v>19229</v>
      </c>
      <c r="C1297" s="0" t="str">
        <f aca="false">VLOOKUP(B1297,[1]查询当前所有门店保管帐库存!$B$1:$C$1048576,2,0)</f>
        <v>天狮血康口服液</v>
      </c>
      <c r="D1297" s="0" t="str">
        <f aca="false">VLOOKUP(B1297,[1]查询当前所有门店保管帐库存!$B$1:$D$1048576,3,0)</f>
        <v>10mlx10支</v>
      </c>
      <c r="E1297" s="0" t="str">
        <f aca="false">VLOOKUP(B1297,[1]查询当前所有门店保管帐库存!$B$1:$F$1048576,4,0)</f>
        <v>江西天施康</v>
      </c>
      <c r="F1297" s="0" t="str">
        <f aca="false">VLOOKUP(B1297,[1]查询当前所有门店保管帐库存!$B$1:$F$1048576,5,0)</f>
        <v>盒</v>
      </c>
      <c r="G1297" s="3" t="s">
        <v>91</v>
      </c>
    </row>
    <row r="1298" customFormat="false" ht="14.25" hidden="false" customHeight="false" outlineLevel="0" collapsed="false">
      <c r="A1298" s="0" t="n">
        <v>1297</v>
      </c>
      <c r="B1298" s="0" t="n">
        <v>12286</v>
      </c>
      <c r="C1298" s="0" t="str">
        <f aca="false">VLOOKUP(B1298,[1]查询当前所有门店保管帐库存!$B$1:$C$1048576,2,0)</f>
        <v>清脑复神液</v>
      </c>
      <c r="D1298" s="0" t="str">
        <f aca="false">VLOOKUP(B1298,[1]查询当前所有门店保管帐库存!$B$1:$D$1048576,3,0)</f>
        <v>10mlx6支</v>
      </c>
      <c r="E1298" s="0" t="str">
        <f aca="false">VLOOKUP(B1298,[1]查询当前所有门店保管帐库存!$B$1:$F$1048576,4,0)</f>
        <v>广州花城制药</v>
      </c>
      <c r="F1298" s="0" t="str">
        <f aca="false">VLOOKUP(B1298,[1]查询当前所有门店保管帐库存!$B$1:$F$1048576,5,0)</f>
        <v>盒</v>
      </c>
      <c r="G1298" s="3" t="s">
        <v>91</v>
      </c>
    </row>
    <row r="1299" customFormat="false" ht="14.25" hidden="false" customHeight="false" outlineLevel="0" collapsed="false">
      <c r="A1299" s="0" t="n">
        <v>1298</v>
      </c>
      <c r="B1299" s="0" t="n">
        <v>109490</v>
      </c>
      <c r="C1299" s="0" t="str">
        <f aca="false">VLOOKUP(B1299,[1]查询当前所有门店保管帐库存!$B$1:$C$1048576,2,0)</f>
        <v>盐酸纳洛酮舌下片(风度)</v>
      </c>
      <c r="D1299" s="0" t="str">
        <f aca="false">VLOOKUP(B1299,[1]查询当前所有门店保管帐库存!$B$1:$D$1048576,3,0)</f>
        <v>0.4mgx2片</v>
      </c>
      <c r="E1299" s="0" t="str">
        <f aca="false">VLOOKUP(B1299,[1]查询当前所有门店保管帐库存!$B$1:$F$1048576,4,0)</f>
        <v>北京华素</v>
      </c>
      <c r="F1299" s="0" t="str">
        <f aca="false">VLOOKUP(B1299,[1]查询当前所有门店保管帐库存!$B$1:$F$1048576,5,0)</f>
        <v>盒</v>
      </c>
      <c r="G1299" s="3" t="s">
        <v>91</v>
      </c>
    </row>
    <row r="1300" customFormat="false" ht="14.25" hidden="false" customHeight="false" outlineLevel="0" collapsed="false">
      <c r="A1300" s="0" t="n">
        <v>1299</v>
      </c>
      <c r="B1300" s="0" t="n">
        <v>17360</v>
      </c>
      <c r="C1300" s="0" t="str">
        <f aca="false">VLOOKUP(B1300,[1]查询当前所有门店保管帐库存!$B$1:$C$1048576,2,0)</f>
        <v>辅酶Q10片(能气朗)</v>
      </c>
      <c r="D1300" s="0" t="str">
        <f aca="false">VLOOKUP(B1300,[1]查询当前所有门店保管帐库存!$B$1:$D$1048576,3,0)</f>
        <v>10mgx10片x3板</v>
      </c>
      <c r="E1300" s="0" t="str">
        <f aca="false">VLOOKUP(B1300,[1]查询当前所有门店保管帐库存!$B$1:$F$1048576,4,0)</f>
        <v>苏州卫材</v>
      </c>
      <c r="F1300" s="0" t="str">
        <f aca="false">VLOOKUP(B1300,[1]查询当前所有门店保管帐库存!$B$1:$F$1048576,5,0)</f>
        <v>盒</v>
      </c>
      <c r="G1300" s="3" t="s">
        <v>91</v>
      </c>
    </row>
    <row r="1301" customFormat="false" ht="14.25" hidden="false" customHeight="false" outlineLevel="0" collapsed="false">
      <c r="A1301" s="0" t="n">
        <v>1300</v>
      </c>
      <c r="B1301" s="0" t="n">
        <v>12009</v>
      </c>
      <c r="C1301" s="0" t="str">
        <f aca="false">VLOOKUP(B1301,[1]查询当前所有门店保管帐库存!$B$1:$C$1048576,2,0)</f>
        <v>转移因子胶囊</v>
      </c>
      <c r="D1301" s="0" t="str">
        <f aca="false">VLOOKUP(B1301,[1]查询当前所有门店保管帐库存!$B$1:$D$1048576,3,0)</f>
        <v>3mg：100ugx24粒</v>
      </c>
      <c r="E1301" s="0" t="str">
        <f aca="false">VLOOKUP(B1301,[1]查询当前所有门店保管帐库存!$B$1:$F$1048576,4,0)</f>
        <v>南京瑞尔</v>
      </c>
      <c r="F1301" s="0" t="str">
        <f aca="false">VLOOKUP(B1301,[1]查询当前所有门店保管帐库存!$B$1:$F$1048576,5,0)</f>
        <v>盒</v>
      </c>
      <c r="G1301" s="3" t="s">
        <v>91</v>
      </c>
    </row>
    <row r="1302" customFormat="false" ht="14.25" hidden="false" customHeight="false" outlineLevel="0" collapsed="false">
      <c r="A1302" s="0" t="n">
        <v>1301</v>
      </c>
      <c r="B1302" s="0" t="n">
        <v>689</v>
      </c>
      <c r="C1302" s="0" t="str">
        <f aca="false">VLOOKUP(B1302,[1]查询当前所有门店保管帐库存!$B$1:$C$1048576,2,0)</f>
        <v>甘露聚糖肽片(多抗)</v>
      </c>
      <c r="D1302" s="0" t="str">
        <f aca="false">VLOOKUP(B1302,[1]查询当前所有门店保管帐库存!$B$1:$D$1048576,3,0)</f>
        <v>5mgx24片x2板</v>
      </c>
      <c r="E1302" s="0" t="str">
        <f aca="false">VLOOKUP(B1302,[1]查询当前所有门店保管帐库存!$B$1:$F$1048576,4,0)</f>
        <v>成都利尔</v>
      </c>
      <c r="F1302" s="0" t="str">
        <f aca="false">VLOOKUP(B1302,[1]查询当前所有门店保管帐库存!$B$1:$F$1048576,5,0)</f>
        <v>盒</v>
      </c>
      <c r="G1302" s="3" t="s">
        <v>91</v>
      </c>
    </row>
    <row r="1303" customFormat="false" ht="14.25" hidden="false" customHeight="false" outlineLevel="0" collapsed="false">
      <c r="A1303" s="0" t="n">
        <v>1302</v>
      </c>
      <c r="B1303" s="0" t="n">
        <v>17264</v>
      </c>
      <c r="C1303" s="0" t="str">
        <f aca="false">VLOOKUP(B1303,[1]查询当前所有门店保管帐库存!$B$1:$C$1048576,2,0)</f>
        <v>力蜚能-多糖铁复合物胶囊</v>
      </c>
      <c r="D1303" s="0" t="str">
        <f aca="false">VLOOKUP(B1303,[1]查询当前所有门店保管帐库存!$B$1:$D$1048576,3,0)</f>
        <v>150mgx10粒</v>
      </c>
      <c r="E1303" s="0" t="str">
        <f aca="false">VLOOKUP(B1303,[1]查询当前所有门店保管帐库存!$B$1:$F$1048576,4,0)</f>
        <v>珠海许瓦兹</v>
      </c>
      <c r="F1303" s="0" t="str">
        <f aca="false">VLOOKUP(B1303,[1]查询当前所有门店保管帐库存!$B$1:$F$1048576,5,0)</f>
        <v>盒</v>
      </c>
      <c r="G1303" s="3" t="s">
        <v>91</v>
      </c>
    </row>
    <row r="1304" customFormat="false" ht="14.25" hidden="false" customHeight="false" outlineLevel="0" collapsed="false">
      <c r="A1304" s="0" t="n">
        <v>1303</v>
      </c>
      <c r="B1304" s="0" t="n">
        <v>15439</v>
      </c>
      <c r="C1304" s="0" t="str">
        <f aca="false">VLOOKUP(B1304,[1]查询当前所有门店保管帐库存!$B$1:$C$1048576,2,0)</f>
        <v>百令胶囊</v>
      </c>
      <c r="D1304" s="0" t="str">
        <f aca="false">VLOOKUP(B1304,[1]查询当前所有门店保管帐库存!$B$1:$D$1048576,3,0)</f>
        <v>200mgx60粒</v>
      </c>
      <c r="E1304" s="0" t="str">
        <f aca="false">VLOOKUP(B1304,[1]查询当前所有门店保管帐库存!$B$1:$F$1048576,4,0)</f>
        <v>杭州中美华东</v>
      </c>
      <c r="F1304" s="0" t="str">
        <f aca="false">VLOOKUP(B1304,[1]查询当前所有门店保管帐库存!$B$1:$F$1048576,5,0)</f>
        <v>盒</v>
      </c>
      <c r="G1304" s="3" t="s">
        <v>91</v>
      </c>
    </row>
    <row r="1305" customFormat="false" ht="14.25" hidden="false" customHeight="false" outlineLevel="0" collapsed="false">
      <c r="A1305" s="0" t="n">
        <v>1304</v>
      </c>
      <c r="B1305" s="0" t="n">
        <v>37109</v>
      </c>
      <c r="C1305" s="0" t="str">
        <f aca="false">VLOOKUP(B1305,[1]查询当前所有门店保管帐库存!$B$1:$C$1048576,2,0)</f>
        <v>金水宝胶囊</v>
      </c>
      <c r="D1305" s="0" t="str">
        <f aca="false">VLOOKUP(B1305,[1]查询当前所有门店保管帐库存!$B$1:$D$1048576,3,0)</f>
        <v>0.33gx72粒</v>
      </c>
      <c r="E1305" s="0" t="str">
        <f aca="false">VLOOKUP(B1305,[1]查询当前所有门店保管帐库存!$B$1:$F$1048576,4,0)</f>
        <v>江西济民金水宝</v>
      </c>
      <c r="F1305" s="0" t="str">
        <f aca="false">VLOOKUP(B1305,[1]查询当前所有门店保管帐库存!$B$1:$F$1048576,5,0)</f>
        <v>盒</v>
      </c>
      <c r="G1305" s="3" t="s">
        <v>91</v>
      </c>
    </row>
    <row r="1306" customFormat="false" ht="14.25" hidden="false" customHeight="false" outlineLevel="0" collapsed="false">
      <c r="A1306" s="0" t="n">
        <v>1305</v>
      </c>
      <c r="B1306" s="0" t="n">
        <v>11424</v>
      </c>
      <c r="C1306" s="0" t="str">
        <f aca="false">VLOOKUP(B1306,[1]查询当前所有门店保管帐库存!$B$1:$C$1048576,2,0)</f>
        <v>金匮肾气丸</v>
      </c>
      <c r="D1306" s="0" t="str">
        <f aca="false">VLOOKUP(B1306,[1]查询当前所有门店保管帐库存!$B$1:$D$1048576,3,0)</f>
        <v>360粒</v>
      </c>
      <c r="E1306" s="0" t="str">
        <f aca="false">VLOOKUP(B1306,[1]查询当前所有门店保管帐库存!$B$1:$F$1048576,4,0)</f>
        <v>同仁堂中药二厂</v>
      </c>
      <c r="F1306" s="0" t="str">
        <f aca="false">VLOOKUP(B1306,[1]查询当前所有门店保管帐库存!$B$1:$F$1048576,5,0)</f>
        <v>盒</v>
      </c>
      <c r="G1306" s="3" t="s">
        <v>91</v>
      </c>
    </row>
    <row r="1307" customFormat="false" ht="14.25" hidden="false" customHeight="false" outlineLevel="0" collapsed="false">
      <c r="A1307" s="0" t="n">
        <v>1306</v>
      </c>
      <c r="B1307" s="0" t="n">
        <v>39260</v>
      </c>
      <c r="C1307" s="0" t="str">
        <f aca="false">VLOOKUP(B1307,[1]查询当前所有门店保管帐库存!$B$1:$C$1048576,2,0)</f>
        <v>左甲状腺素钠片(雷替斯)</v>
      </c>
      <c r="D1307" s="0" t="str">
        <f aca="false">VLOOKUP(B1307,[1]查询当前所有门店保管帐库存!$B$1:$D$1048576,3,0)</f>
        <v>50ugx100片</v>
      </c>
      <c r="E1307" s="0" t="str">
        <f aca="false">VLOOKUP(B1307,[1]查询当前所有门店保管帐库存!$B$1:$F$1048576,4,0)</f>
        <v>德国Berlin-Chemie AG</v>
      </c>
      <c r="F1307" s="0" t="str">
        <f aca="false">VLOOKUP(B1307,[1]查询当前所有门店保管帐库存!$B$1:$F$1048576,5,0)</f>
        <v>盒</v>
      </c>
      <c r="G1307" s="3" t="s">
        <v>91</v>
      </c>
    </row>
    <row r="1308" customFormat="false" ht="14.25" hidden="false" customHeight="false" outlineLevel="0" collapsed="false">
      <c r="A1308" s="0" t="n">
        <v>1307</v>
      </c>
      <c r="B1308" s="0" t="n">
        <v>13613</v>
      </c>
      <c r="C1308" s="0" t="str">
        <f aca="false">VLOOKUP(B1308,[1]查询当前所有门店保管帐库存!$B$1:$C$1048576,2,0)</f>
        <v>左甲状腺素钠片(优甲乐片)</v>
      </c>
      <c r="D1308" s="0" t="str">
        <f aca="false">VLOOKUP(B1308,[1]查询当前所有门店保管帐库存!$B$1:$D$1048576,3,0)</f>
        <v>50ugx100片</v>
      </c>
      <c r="E1308" s="0" t="str">
        <f aca="false">VLOOKUP(B1308,[1]查询当前所有门店保管帐库存!$B$1:$F$1048576,4,0)</f>
        <v>德国Merck KGaA</v>
      </c>
      <c r="F1308" s="0" t="str">
        <f aca="false">VLOOKUP(B1308,[1]查询当前所有门店保管帐库存!$B$1:$F$1048576,5,0)</f>
        <v>瓶</v>
      </c>
      <c r="G1308" s="3" t="s">
        <v>91</v>
      </c>
    </row>
    <row r="1309" customFormat="false" ht="14.25" hidden="false" customHeight="false" outlineLevel="0" collapsed="false">
      <c r="A1309" s="0" t="n">
        <v>1308</v>
      </c>
      <c r="B1309" s="0" t="n">
        <v>94</v>
      </c>
      <c r="C1309" s="0" t="str">
        <f aca="false">VLOOKUP(B1309,[1]查询当前所有门店保管帐库存!$B$1:$C$1048576,2,0)</f>
        <v>盐酸氟桂利嗪胶囊(西比灵)</v>
      </c>
      <c r="D1309" s="0" t="str">
        <f aca="false">VLOOKUP(B1309,[1]查询当前所有门店保管帐库存!$B$1:$D$1048576,3,0)</f>
        <v>5mgx20粒</v>
      </c>
      <c r="E1309" s="0" t="str">
        <f aca="false">VLOOKUP(B1309,[1]查询当前所有门店保管帐库存!$B$1:$F$1048576,4,0)</f>
        <v>西安杨森</v>
      </c>
      <c r="F1309" s="0" t="str">
        <f aca="false">VLOOKUP(B1309,[1]查询当前所有门店保管帐库存!$B$1:$F$1048576,5,0)</f>
        <v>盒</v>
      </c>
      <c r="G1309" s="3" t="s">
        <v>91</v>
      </c>
    </row>
    <row r="1310" customFormat="false" ht="14.25" hidden="false" customHeight="false" outlineLevel="0" collapsed="false">
      <c r="A1310" s="0" t="n">
        <v>1309</v>
      </c>
      <c r="B1310" s="0" t="n">
        <v>57501</v>
      </c>
      <c r="C1310" s="0" t="str">
        <f aca="false">VLOOKUP(B1310,[1]查询当前所有门店保管帐库存!$B$1:$C$1048576,2,0)</f>
        <v>盐酸氟桂利嗪胶囊(奥利保克）</v>
      </c>
      <c r="D1310" s="0" t="str">
        <f aca="false">VLOOKUP(B1310,[1]查询当前所有门店保管帐库存!$B$1:$D$1048576,3,0)</f>
        <v>10mgx10粒x2板</v>
      </c>
      <c r="E1310" s="0" t="str">
        <f aca="false">VLOOKUP(B1310,[1]查询当前所有门店保管帐库存!$B$1:$F$1048576,4,0)</f>
        <v>澳利达奈德</v>
      </c>
      <c r="F1310" s="0" t="str">
        <f aca="false">VLOOKUP(B1310,[1]查询当前所有门店保管帐库存!$B$1:$F$1048576,5,0)</f>
        <v>盒</v>
      </c>
      <c r="G1310" s="3" t="s">
        <v>91</v>
      </c>
    </row>
    <row r="1311" customFormat="false" ht="14.25" hidden="false" customHeight="false" outlineLevel="0" collapsed="false">
      <c r="A1311" s="0" t="n">
        <v>1310</v>
      </c>
      <c r="B1311" s="0" t="n">
        <v>37174</v>
      </c>
      <c r="C1311" s="0" t="str">
        <f aca="false">VLOOKUP(B1311,[1]查询当前所有门店保管帐库存!$B$1:$C$1048576,2,0)</f>
        <v>甲钴胺片(爱柯保)</v>
      </c>
      <c r="D1311" s="0" t="str">
        <f aca="false">VLOOKUP(B1311,[1]查询当前所有门店保管帐库存!$B$1:$D$1048576,3,0)</f>
        <v>0.5mgx20片(薄膜衣)</v>
      </c>
      <c r="E1311" s="0" t="str">
        <f aca="false">VLOOKUP(B1311,[1]查询当前所有门店保管帐库存!$B$1:$F$1048576,4,0)</f>
        <v>江苏四环</v>
      </c>
      <c r="F1311" s="0" t="str">
        <f aca="false">VLOOKUP(B1311,[1]查询当前所有门店保管帐库存!$B$1:$F$1048576,5,0)</f>
        <v>盒</v>
      </c>
      <c r="G1311" s="3" t="s">
        <v>91</v>
      </c>
    </row>
    <row r="1312" customFormat="false" ht="14.25" hidden="false" customHeight="false" outlineLevel="0" collapsed="false">
      <c r="A1312" s="0" t="n">
        <v>1311</v>
      </c>
      <c r="B1312" s="0" t="n">
        <v>50431</v>
      </c>
      <c r="C1312" s="0" t="str">
        <f aca="false">VLOOKUP(B1312,[1]查询当前所有门店保管帐库存!$B$1:$C$1048576,2,0)</f>
        <v>甲钴胺片(怡神保)</v>
      </c>
      <c r="D1312" s="0" t="str">
        <f aca="false">VLOOKUP(B1312,[1]查询当前所有门店保管帐库存!$B$1:$D$1048576,3,0)</f>
        <v>0.5mgx20片</v>
      </c>
      <c r="E1312" s="0" t="str">
        <f aca="false">VLOOKUP(B1312,[1]查询当前所有门店保管帐库存!$B$1:$F$1048576,4,0)</f>
        <v>华北康欣</v>
      </c>
      <c r="F1312" s="0" t="str">
        <f aca="false">VLOOKUP(B1312,[1]查询当前所有门店保管帐库存!$B$1:$F$1048576,5,0)</f>
        <v>盒</v>
      </c>
      <c r="G1312" s="3" t="s">
        <v>91</v>
      </c>
    </row>
    <row r="1313" customFormat="false" ht="14.25" hidden="false" customHeight="false" outlineLevel="0" collapsed="false">
      <c r="A1313" s="0" t="n">
        <v>1312</v>
      </c>
      <c r="B1313" s="0" t="n">
        <v>14006</v>
      </c>
      <c r="C1313" s="0" t="str">
        <f aca="false">VLOOKUP(B1313,[1]查询当前所有门店保管帐库存!$B$1:$C$1048576,2,0)</f>
        <v>甲磺酸倍他司汀片(敏使朗)</v>
      </c>
      <c r="D1313" s="0" t="str">
        <f aca="false">VLOOKUP(B1313,[1]查询当前所有门店保管帐库存!$B$1:$D$1048576,3,0)</f>
        <v>6mgx10片x3板</v>
      </c>
      <c r="E1313" s="0" t="str">
        <f aca="false">VLOOKUP(B1313,[1]查询当前所有门店保管帐库存!$B$1:$F$1048576,4,0)</f>
        <v>卫材(中国)药业</v>
      </c>
      <c r="F1313" s="0" t="str">
        <f aca="false">VLOOKUP(B1313,[1]查询当前所有门店保管帐库存!$B$1:$F$1048576,5,0)</f>
        <v>盒</v>
      </c>
      <c r="G1313" s="3" t="s">
        <v>91</v>
      </c>
    </row>
    <row r="1314" customFormat="false" ht="14.25" hidden="false" customHeight="false" outlineLevel="0" collapsed="false">
      <c r="A1314" s="0" t="n">
        <v>1313</v>
      </c>
      <c r="B1314" s="0" t="n">
        <v>20332</v>
      </c>
      <c r="C1314" s="0" t="str">
        <f aca="false">VLOOKUP(B1314,[1]查询当前所有门店保管帐库存!$B$1:$C$1048576,2,0)</f>
        <v>卡马西平片(得理多)</v>
      </c>
      <c r="D1314" s="0" t="str">
        <f aca="false">VLOOKUP(B1314,[1]查询当前所有门店保管帐库存!$B$1:$D$1048576,3,0)</f>
        <v>200mgx30片</v>
      </c>
      <c r="E1314" s="0" t="str">
        <f aca="false">VLOOKUP(B1314,[1]查询当前所有门店保管帐库存!$B$1:$F$1048576,4,0)</f>
        <v>北京诺华</v>
      </c>
      <c r="F1314" s="0" t="str">
        <f aca="false">VLOOKUP(B1314,[1]查询当前所有门店保管帐库存!$B$1:$F$1048576,5,0)</f>
        <v>盒</v>
      </c>
      <c r="G1314" s="3" t="s">
        <v>91</v>
      </c>
    </row>
    <row r="1315" customFormat="false" ht="14.25" hidden="false" customHeight="false" outlineLevel="0" collapsed="false">
      <c r="A1315" s="0" t="n">
        <v>1314</v>
      </c>
      <c r="B1315" s="0" t="n">
        <v>13607</v>
      </c>
      <c r="C1315" s="0" t="str">
        <f aca="false">VLOOKUP(B1315,[1]查询当前所有门店保管帐库存!$B$1:$C$1048576,2,0)</f>
        <v>胸腺肽肠溶片(迪赛)</v>
      </c>
      <c r="D1315" s="0" t="str">
        <f aca="false">VLOOKUP(B1315,[1]查询当前所有门店保管帐库存!$B$1:$D$1048576,3,0)</f>
        <v>5mgx15片</v>
      </c>
      <c r="E1315" s="0" t="str">
        <f aca="false">VLOOKUP(B1315,[1]查询当前所有门店保管帐库存!$B$1:$F$1048576,4,0)</f>
        <v>西安迪赛</v>
      </c>
      <c r="F1315" s="0" t="str">
        <f aca="false">VLOOKUP(B1315,[1]查询当前所有门店保管帐库存!$B$1:$F$1048576,5,0)</f>
        <v>盒</v>
      </c>
      <c r="G1315" s="3" t="s">
        <v>91</v>
      </c>
    </row>
    <row r="1316" customFormat="false" ht="14.25" hidden="false" customHeight="false" outlineLevel="0" collapsed="false">
      <c r="A1316" s="0" t="n">
        <v>1315</v>
      </c>
      <c r="B1316" s="0" t="n">
        <v>479</v>
      </c>
      <c r="C1316" s="0" t="str">
        <f aca="false">VLOOKUP(B1316,[1]查询当前所有门店保管帐库存!$B$1:$C$1048576,2,0)</f>
        <v>维胺酯胶囊(三蕊)</v>
      </c>
      <c r="D1316" s="0" t="str">
        <f aca="false">VLOOKUP(B1316,[1]查询当前所有门店保管帐库存!$B$1:$D$1048576,3,0)</f>
        <v>25mgx20粒</v>
      </c>
      <c r="E1316" s="0" t="str">
        <f aca="false">VLOOKUP(B1316,[1]查询当前所有门店保管帐库存!$B$1:$F$1048576,4,0)</f>
        <v>重庆华邦</v>
      </c>
      <c r="F1316" s="0" t="str">
        <f aca="false">VLOOKUP(B1316,[1]查询当前所有门店保管帐库存!$B$1:$F$1048576,5,0)</f>
        <v>盒</v>
      </c>
      <c r="G1316" s="3" t="s">
        <v>91</v>
      </c>
    </row>
    <row r="1317" customFormat="false" ht="14.25" hidden="false" customHeight="false" outlineLevel="0" collapsed="false">
      <c r="A1317" s="0" t="n">
        <v>1316</v>
      </c>
      <c r="B1317" s="0" t="n">
        <v>40699</v>
      </c>
      <c r="C1317" s="0" t="str">
        <f aca="false">VLOOKUP(B1317,[1]查询当前所有门店保管帐库存!$B$1:$C$1048576,2,0)</f>
        <v>羊肝明目片</v>
      </c>
      <c r="D1317" s="0" t="str">
        <f aca="false">VLOOKUP(B1317,[1]查询当前所有门店保管帐库存!$B$1:$D$1048576,3,0)</f>
        <v>◆0.35gx24片(薄膜衣)</v>
      </c>
      <c r="E1317" s="0" t="str">
        <f aca="false">VLOOKUP(B1317,[1]查询当前所有门店保管帐库存!$B$1:$F$1048576,4,0)</f>
        <v>哈药三精四厂</v>
      </c>
      <c r="F1317" s="0" t="str">
        <f aca="false">VLOOKUP(B1317,[1]查询当前所有门店保管帐库存!$B$1:$F$1048576,5,0)</f>
        <v>盒</v>
      </c>
      <c r="G1317" s="3" t="s">
        <v>91</v>
      </c>
    </row>
    <row r="1318" customFormat="false" ht="14.25" hidden="false" customHeight="false" outlineLevel="0" collapsed="false">
      <c r="A1318" s="0" t="n">
        <v>1317</v>
      </c>
      <c r="B1318" s="0" t="n">
        <v>10627</v>
      </c>
      <c r="C1318" s="0" t="str">
        <f aca="false">VLOOKUP(B1318,[1]查询当前所有门店保管帐库存!$B$1:$C$1048576,2,0)</f>
        <v>氯化钾缓释片</v>
      </c>
      <c r="D1318" s="0" t="str">
        <f aca="false">VLOOKUP(B1318,[1]查询当前所有门店保管帐库存!$B$1:$D$1048576,3,0)</f>
        <v>0.5gx12片x2板</v>
      </c>
      <c r="E1318" s="0" t="str">
        <f aca="false">VLOOKUP(B1318,[1]查询当前所有门店保管帐库存!$B$1:$F$1048576,4,0)</f>
        <v>北京顺鑫祥云</v>
      </c>
      <c r="F1318" s="0" t="str">
        <f aca="false">VLOOKUP(B1318,[1]查询当前所有门店保管帐库存!$B$1:$F$1048576,5,0)</f>
        <v>盒</v>
      </c>
      <c r="G1318" s="3" t="s">
        <v>91</v>
      </c>
    </row>
    <row r="1319" customFormat="false" ht="14.25" hidden="false" customHeight="false" outlineLevel="0" collapsed="false">
      <c r="A1319" s="0" t="n">
        <v>1318</v>
      </c>
      <c r="B1319" s="0" t="n">
        <v>10516</v>
      </c>
      <c r="C1319" s="1" t="s">
        <v>92</v>
      </c>
      <c r="D1319" s="0" t="s">
        <v>93</v>
      </c>
      <c r="E1319" s="1" t="s">
        <v>94</v>
      </c>
      <c r="F1319" s="1" t="s">
        <v>16</v>
      </c>
      <c r="G1319" s="3" t="s">
        <v>91</v>
      </c>
    </row>
    <row r="1320" customFormat="false" ht="14.25" hidden="false" customHeight="false" outlineLevel="0" collapsed="false">
      <c r="A1320" s="0" t="n">
        <v>1319</v>
      </c>
      <c r="B1320" s="0" t="n">
        <v>16218</v>
      </c>
      <c r="C1320" s="0" t="e">
        <f aca="false">VLOOKUP(B1320,[1]查询当前所有门店保管帐库存!$B$1:$C$1048576,2,0)</f>
        <v>#N/A</v>
      </c>
      <c r="D1320" s="0" t="e">
        <f aca="false">VLOOKUP(B1320,[1]查询当前所有门店保管帐库存!$B$1:$D$1048576,3,0)</f>
        <v>#N/A</v>
      </c>
      <c r="E1320" s="0" t="e">
        <f aca="false">VLOOKUP(B1320,[1]查询当前所有门店保管帐库存!$B$1:$F$1048576,4,0)</f>
        <v>#N/A</v>
      </c>
      <c r="F1320" s="0" t="e">
        <f aca="false">VLOOKUP(B1320,[1]查询当前所有门店保管帐库存!$B$1:$F$1048576,5,0)</f>
        <v>#N/A</v>
      </c>
      <c r="G1320" s="3" t="s">
        <v>91</v>
      </c>
    </row>
    <row r="1321" customFormat="false" ht="14.25" hidden="false" customHeight="false" outlineLevel="0" collapsed="false">
      <c r="A1321" s="0" t="n">
        <v>1320</v>
      </c>
      <c r="B1321" s="0" t="n">
        <v>3756</v>
      </c>
      <c r="C1321" s="0" t="str">
        <f aca="false">VLOOKUP(B1321,[1]查询当前所有门店保管帐库存!$B$1:$C$1048576,2,0)</f>
        <v>复明片</v>
      </c>
      <c r="D1321" s="0" t="str">
        <f aca="false">VLOOKUP(B1321,[1]查询当前所有门店保管帐库存!$B$1:$D$1048576,3,0)</f>
        <v>0.3gx90片</v>
      </c>
      <c r="E1321" s="0" t="str">
        <f aca="false">VLOOKUP(B1321,[1]查询当前所有门店保管帐库存!$B$1:$F$1048576,4,0)</f>
        <v>西安碑林药业</v>
      </c>
      <c r="F1321" s="0" t="str">
        <f aca="false">VLOOKUP(B1321,[1]查询当前所有门店保管帐库存!$B$1:$F$1048576,5,0)</f>
        <v>瓶</v>
      </c>
      <c r="G1321" s="3" t="s">
        <v>91</v>
      </c>
    </row>
    <row r="1322" customFormat="false" ht="14.25" hidden="false" customHeight="false" outlineLevel="0" collapsed="false">
      <c r="A1322" s="0" t="n">
        <v>1321</v>
      </c>
      <c r="B1322" s="0" t="n">
        <v>13623</v>
      </c>
      <c r="C1322" s="0" t="str">
        <f aca="false">VLOOKUP(B1322,[1]查询当前所有门店保管帐库存!$B$1:$C$1048576,2,0)</f>
        <v>地榆升白片</v>
      </c>
      <c r="D1322" s="0" t="str">
        <f aca="false">VLOOKUP(B1322,[1]查询当前所有门店保管帐库存!$B$1:$D$1048576,3,0)</f>
        <v>0.1gx20片x2板</v>
      </c>
      <c r="E1322" s="0" t="str">
        <f aca="false">VLOOKUP(B1322,[1]查询当前所有门店保管帐库存!$B$1:$F$1048576,4,0)</f>
        <v>成都地奥天府</v>
      </c>
      <c r="F1322" s="0" t="str">
        <f aca="false">VLOOKUP(B1322,[1]查询当前所有门店保管帐库存!$B$1:$F$1048576,5,0)</f>
        <v>盒</v>
      </c>
      <c r="G1322" s="3" t="s">
        <v>91</v>
      </c>
    </row>
    <row r="1323" customFormat="false" ht="14.25" hidden="false" customHeight="false" outlineLevel="0" collapsed="false">
      <c r="A1323" s="0" t="n">
        <v>1322</v>
      </c>
      <c r="B1323" s="0" t="n">
        <v>2197</v>
      </c>
      <c r="C1323" s="0" t="str">
        <f aca="false">VLOOKUP(B1323,[1]查询当前所有门店保管帐库存!$B$1:$C$1048576,2,0)</f>
        <v>盐酸小檗胺片(升白胺片)</v>
      </c>
      <c r="D1323" s="0" t="str">
        <f aca="false">VLOOKUP(B1323,[1]查询当前所有门店保管帐库存!$B$1:$D$1048576,3,0)</f>
        <v>28mgx48片</v>
      </c>
      <c r="E1323" s="0" t="str">
        <f aca="false">VLOOKUP(B1323,[1]查询当前所有门店保管帐库存!$B$1:$F$1048576,4,0)</f>
        <v>四川金山禅心</v>
      </c>
      <c r="F1323" s="0" t="str">
        <f aca="false">VLOOKUP(B1323,[1]查询当前所有门店保管帐库存!$B$1:$F$1048576,5,0)</f>
        <v>盒</v>
      </c>
      <c r="G1323" s="3" t="s">
        <v>91</v>
      </c>
    </row>
    <row r="1324" customFormat="false" ht="14.25" hidden="false" customHeight="false" outlineLevel="0" collapsed="false">
      <c r="A1324" s="0" t="n">
        <v>1323</v>
      </c>
      <c r="B1324" s="0" t="n">
        <v>53810</v>
      </c>
      <c r="C1324" s="0" t="str">
        <f aca="false">VLOOKUP(B1324,[1]查询当前所有门店保管帐库存!$B$1:$C$1048576,2,0)</f>
        <v>佐匹克隆片(三辰)</v>
      </c>
      <c r="D1324" s="0" t="str">
        <f aca="false">VLOOKUP(B1324,[1]查询当前所有门店保管帐库存!$B$1:$D$1048576,3,0)</f>
        <v>7.5mg×12片</v>
      </c>
      <c r="E1324" s="0" t="str">
        <f aca="false">VLOOKUP(B1324,[1]查询当前所有门店保管帐库存!$B$1:$F$1048576,4,0)</f>
        <v>齐鲁制药</v>
      </c>
      <c r="F1324" s="0" t="str">
        <f aca="false">VLOOKUP(B1324,[1]查询当前所有门店保管帐库存!$B$1:$F$1048576,5,0)</f>
        <v>盒</v>
      </c>
      <c r="G1324" s="3" t="s">
        <v>91</v>
      </c>
    </row>
    <row r="1325" customFormat="false" ht="14.25" hidden="false" customHeight="false" outlineLevel="0" collapsed="false">
      <c r="A1325" s="0" t="n">
        <v>1324</v>
      </c>
      <c r="B1325" s="0" t="n">
        <v>69315</v>
      </c>
      <c r="C1325" s="0" t="str">
        <f aca="false">VLOOKUP(B1325,[1]查询当前所有门店保管帐库存!$B$1:$C$1048576,2,0)</f>
        <v>地奥司明片(爱脉朗)</v>
      </c>
      <c r="D1325" s="0" t="str">
        <f aca="false">VLOOKUP(B1325,[1]查询当前所有门店保管帐库存!$B$1:$D$1048576,3,0)</f>
        <v>500mgx20片</v>
      </c>
      <c r="E1325" s="0" t="str">
        <f aca="false">VLOOKUP(B1325,[1]查询当前所有门店保管帐库存!$B$1:$F$1048576,4,0)</f>
        <v>施维雅</v>
      </c>
      <c r="F1325" s="0" t="str">
        <f aca="false">VLOOKUP(B1325,[1]查询当前所有门店保管帐库存!$B$1:$F$1048576,5,0)</f>
        <v>盒</v>
      </c>
      <c r="G1325" s="3" t="s">
        <v>91</v>
      </c>
    </row>
    <row r="1326" customFormat="false" ht="14.25" hidden="false" customHeight="false" outlineLevel="0" collapsed="false">
      <c r="A1326" s="0" t="n">
        <v>1325</v>
      </c>
      <c r="B1326" s="0" t="n">
        <v>12260</v>
      </c>
      <c r="C1326" s="0" t="str">
        <f aca="false">VLOOKUP(B1326,[1]查询当前所有门店保管帐库存!$B$1:$C$1048576,2,0)</f>
        <v>门冬氨酸钾镁片(潘南金)</v>
      </c>
      <c r="D1326" s="0" t="str">
        <f aca="false">VLOOKUP(B1326,[1]查询当前所有门店保管帐库存!$B$1:$D$1048576,3,0)</f>
        <v>50片 (薄膜片)</v>
      </c>
      <c r="E1326" s="0" t="str">
        <f aca="false">VLOOKUP(B1326,[1]查询当前所有门店保管帐库存!$B$1:$F$1048576,4,0)</f>
        <v>匈牙利吉瑞</v>
      </c>
      <c r="F1326" s="0" t="str">
        <f aca="false">VLOOKUP(B1326,[1]查询当前所有门店保管帐库存!$B$1:$F$1048576,5,0)</f>
        <v>瓶</v>
      </c>
      <c r="G1326" s="3" t="s">
        <v>91</v>
      </c>
    </row>
    <row r="1327" customFormat="false" ht="14.25" hidden="false" customHeight="false" outlineLevel="0" collapsed="false">
      <c r="A1327" s="0" t="n">
        <v>1326</v>
      </c>
      <c r="B1327" s="0" t="n">
        <v>14001</v>
      </c>
      <c r="C1327" s="0" t="str">
        <f aca="false">VLOOKUP(B1327,[1]查询当前所有门店保管帐库存!$B$1:$C$1048576,2,0)</f>
        <v>氟哌噻吨美利曲辛片(黛力新)</v>
      </c>
      <c r="D1327" s="0" t="str">
        <f aca="false">VLOOKUP(B1327,[1]查询当前所有门店保管帐库存!$B$1:$D$1048576,3,0)</f>
        <v>20片</v>
      </c>
      <c r="E1327" s="0" t="str">
        <f aca="false">VLOOKUP(B1327,[1]查询当前所有门店保管帐库存!$B$1:$F$1048576,4,0)</f>
        <v>丹麦灵北</v>
      </c>
      <c r="F1327" s="0" t="str">
        <f aca="false">VLOOKUP(B1327,[1]查询当前所有门店保管帐库存!$B$1:$F$1048576,5,0)</f>
        <v>盒</v>
      </c>
      <c r="G1327" s="3" t="s">
        <v>91</v>
      </c>
    </row>
    <row r="1328" customFormat="false" ht="14.25" hidden="false" customHeight="false" outlineLevel="0" collapsed="false">
      <c r="A1328" s="0" t="n">
        <v>1327</v>
      </c>
      <c r="B1328" s="0" t="n">
        <v>38632</v>
      </c>
      <c r="C1328" s="0" t="str">
        <f aca="false">VLOOKUP(B1328,[1]查询当前所有门店保管帐库存!$B$1:$C$1048576,2,0)</f>
        <v>尼麦角林片(乐喜林)</v>
      </c>
      <c r="D1328" s="0" t="str">
        <f aca="false">VLOOKUP(B1328,[1]查询当前所有门店保管帐库存!$B$1:$D$1048576,3,0)</f>
        <v>5mgx8片x3板</v>
      </c>
      <c r="E1328" s="0" t="str">
        <f aca="false">VLOOKUP(B1328,[1]查询当前所有门店保管帐库存!$B$1:$F$1048576,4,0)</f>
        <v>昆山龙灯</v>
      </c>
      <c r="F1328" s="0" t="str">
        <f aca="false">VLOOKUP(B1328,[1]查询当前所有门店保管帐库存!$B$1:$F$1048576,5,0)</f>
        <v>盒</v>
      </c>
      <c r="G1328" s="3" t="s">
        <v>91</v>
      </c>
    </row>
    <row r="1329" customFormat="false" ht="14.25" hidden="false" customHeight="false" outlineLevel="0" collapsed="false">
      <c r="A1329" s="0" t="n">
        <v>1328</v>
      </c>
      <c r="B1329" s="0" t="n">
        <v>17362</v>
      </c>
      <c r="C1329" s="0" t="str">
        <f aca="false">VLOOKUP(B1329,[1]查询当前所有门店保管帐库存!$B$1:$C$1048576,2,0)</f>
        <v>安素</v>
      </c>
      <c r="D1329" s="0" t="str">
        <f aca="false">VLOOKUP(B1329,[1]查询当前所有门店保管帐库存!$B$1:$D$1048576,3,0)</f>
        <v>400g</v>
      </c>
      <c r="E1329" s="0" t="str">
        <f aca="false">VLOOKUP(B1329,[1]查询当前所有门店保管帐库存!$B$1:$F$1048576,4,0)</f>
        <v>荷兰Abbott Lad.B.V.R</v>
      </c>
      <c r="F1329" s="0" t="str">
        <f aca="false">VLOOKUP(B1329,[1]查询当前所有门店保管帐库存!$B$1:$F$1048576,5,0)</f>
        <v>罐</v>
      </c>
      <c r="G1329" s="3" t="s">
        <v>91</v>
      </c>
    </row>
    <row r="1330" customFormat="false" ht="14.25" hidden="false" customHeight="false" outlineLevel="0" collapsed="false">
      <c r="A1330" s="0" t="n">
        <v>1329</v>
      </c>
      <c r="B1330" s="0" t="n">
        <v>10231</v>
      </c>
      <c r="C1330" s="0" t="str">
        <f aca="false">VLOOKUP(B1330,[1]查询当前所有门店保管帐库存!$B$1:$C$1048576,2,0)</f>
        <v>三磷酸腺苷二钠片</v>
      </c>
      <c r="D1330" s="0" t="str">
        <f aca="false">VLOOKUP(B1330,[1]查询当前所有门店保管帐库存!$B$1:$D$1048576,3,0)</f>
        <v>20mgx24片</v>
      </c>
      <c r="E1330" s="0" t="str">
        <f aca="false">VLOOKUP(B1330,[1]查询当前所有门店保管帐库存!$B$1:$F$1048576,4,0)</f>
        <v>成都天台山</v>
      </c>
      <c r="F1330" s="0" t="str">
        <f aca="false">VLOOKUP(B1330,[1]查询当前所有门店保管帐库存!$B$1:$F$1048576,5,0)</f>
        <v>盒</v>
      </c>
      <c r="G1330" s="3" t="s">
        <v>91</v>
      </c>
    </row>
    <row r="1331" customFormat="false" ht="14.25" hidden="false" customHeight="false" outlineLevel="0" collapsed="false">
      <c r="A1331" s="0" t="n">
        <v>1330</v>
      </c>
      <c r="B1331" s="0" t="n">
        <v>10637</v>
      </c>
      <c r="C1331" s="0" t="str">
        <f aca="false">VLOOKUP(B1331,[1]查询当前所有门店保管帐库存!$B$1:$C$1048576,2,0)</f>
        <v>右归丸</v>
      </c>
      <c r="D1331" s="0" t="str">
        <f aca="false">VLOOKUP(B1331,[1]查询当前所有门店保管帐库存!$B$1:$D$1048576,3,0)</f>
        <v>45g</v>
      </c>
      <c r="E1331" s="0" t="str">
        <f aca="false">VLOOKUP(B1331,[1]查询当前所有门店保管帐库存!$B$1:$F$1048576,4,0)</f>
        <v>河南宛西制药</v>
      </c>
      <c r="F1331" s="0" t="str">
        <f aca="false">VLOOKUP(B1331,[1]查询当前所有门店保管帐库存!$B$1:$F$1048576,5,0)</f>
        <v>瓶</v>
      </c>
      <c r="G1331" s="3" t="s">
        <v>91</v>
      </c>
    </row>
    <row r="1332" customFormat="false" ht="14.25" hidden="false" customHeight="false" outlineLevel="0" collapsed="false">
      <c r="A1332" s="0" t="n">
        <v>1331</v>
      </c>
      <c r="B1332" s="0" t="n">
        <v>50537</v>
      </c>
      <c r="C1332" s="0" t="str">
        <f aca="false">VLOOKUP(B1332,[1]查询当前所有门店保管帐库存!$B$1:$C$1048576,2,0)</f>
        <v>皮肤病血毒丸</v>
      </c>
      <c r="D1332" s="0" t="str">
        <f aca="false">VLOOKUP(B1332,[1]查询当前所有门店保管帐库存!$B$1:$D$1048576,3,0)</f>
        <v>200粒(30g)薄模包衣水丸</v>
      </c>
      <c r="E1332" s="0" t="str">
        <f aca="false">VLOOKUP(B1332,[1]查询当前所有门店保管帐库存!$B$1:$F$1048576,4,0)</f>
        <v>北京同仁堂</v>
      </c>
      <c r="F1332" s="0" t="str">
        <f aca="false">VLOOKUP(B1332,[1]查询当前所有门店保管帐库存!$B$1:$F$1048576,5,0)</f>
        <v>瓶</v>
      </c>
      <c r="G1332" s="3" t="s">
        <v>91</v>
      </c>
    </row>
    <row r="1333" customFormat="false" ht="14.25" hidden="false" customHeight="false" outlineLevel="0" collapsed="false">
      <c r="A1333" s="0" t="n">
        <v>1332</v>
      </c>
      <c r="B1333" s="0" t="n">
        <v>13403</v>
      </c>
      <c r="C1333" s="0" t="str">
        <f aca="false">VLOOKUP(B1333,[1]查询当前所有门店保管帐库存!$B$1:$C$1048576,2,0)</f>
        <v>药用碳片</v>
      </c>
      <c r="D1333" s="0" t="str">
        <f aca="false">VLOOKUP(B1333,[1]查询当前所有门店保管帐库存!$B$1:$D$1048576,3,0)</f>
        <v>0.3gx100片</v>
      </c>
      <c r="E1333" s="0" t="str">
        <f aca="false">VLOOKUP(B1333,[1]查询当前所有门店保管帐库存!$B$1:$F$1048576,4,0)</f>
        <v>河北长天</v>
      </c>
      <c r="F1333" s="0" t="str">
        <f aca="false">VLOOKUP(B1333,[1]查询当前所有门店保管帐库存!$B$1:$F$1048576,5,0)</f>
        <v>盒</v>
      </c>
      <c r="G1333" s="3" t="s">
        <v>91</v>
      </c>
    </row>
    <row r="1334" customFormat="false" ht="14.25" hidden="false" customHeight="false" outlineLevel="0" collapsed="false">
      <c r="A1334" s="0" t="n">
        <v>1333</v>
      </c>
      <c r="B1334" s="0" t="n">
        <v>723</v>
      </c>
      <c r="C1334" s="0" t="str">
        <f aca="false">VLOOKUP(B1334,[1]查询当前所有门店保管帐库存!$B$1:$C$1048576,2,0)</f>
        <v>丙戊酰胺片(癫健安片)</v>
      </c>
      <c r="D1334" s="0" t="str">
        <f aca="false">VLOOKUP(B1334,[1]查询当前所有门店保管帐库存!$B$1:$D$1048576,3,0)</f>
        <v>0.2gx60片(薄膜衣)</v>
      </c>
      <c r="E1334" s="0" t="str">
        <f aca="false">VLOOKUP(B1334,[1]查询当前所有门店保管帐库存!$B$1:$F$1048576,4,0)</f>
        <v>湖南湘中</v>
      </c>
      <c r="F1334" s="0" t="str">
        <f aca="false">VLOOKUP(B1334,[1]查询当前所有门店保管帐库存!$B$1:$F$1048576,5,0)</f>
        <v>瓶</v>
      </c>
      <c r="G1334" s="3" t="s">
        <v>91</v>
      </c>
    </row>
    <row r="1335" customFormat="false" ht="14.25" hidden="false" customHeight="false" outlineLevel="0" collapsed="false">
      <c r="A1335" s="0" t="n">
        <v>1334</v>
      </c>
      <c r="B1335" s="0" t="n">
        <v>722</v>
      </c>
      <c r="C1335" s="0" t="str">
        <f aca="false">VLOOKUP(B1335,[1]查询当前所有门店保管帐库存!$B$1:$C$1048576,2,0)</f>
        <v>丙戊酸钠片</v>
      </c>
      <c r="D1335" s="0" t="str">
        <f aca="false">VLOOKUP(B1335,[1]查询当前所有门店保管帐库存!$B$1:$D$1048576,3,0)</f>
        <v>0.2gx100片</v>
      </c>
      <c r="E1335" s="0" t="str">
        <f aca="false">VLOOKUP(B1335,[1]查询当前所有门店保管帐库存!$B$1:$F$1048576,4,0)</f>
        <v>湖南湘中</v>
      </c>
      <c r="F1335" s="0" t="str">
        <f aca="false">VLOOKUP(B1335,[1]查询当前所有门店保管帐库存!$B$1:$F$1048576,5,0)</f>
        <v>瓶</v>
      </c>
      <c r="G1335" s="3" t="s">
        <v>91</v>
      </c>
    </row>
    <row r="1336" customFormat="false" ht="14.25" hidden="false" customHeight="false" outlineLevel="0" collapsed="false">
      <c r="A1336" s="0" t="n">
        <v>1335</v>
      </c>
      <c r="B1336" s="0" t="n">
        <v>72966</v>
      </c>
      <c r="C1336" s="0" t="str">
        <f aca="false">VLOOKUP(B1336,[1]查询当前所有门店保管帐库存!$B$1:$C$1048576,2,0)</f>
        <v>加巴喷丁胶囊(派汀)</v>
      </c>
      <c r="D1336" s="0" t="str">
        <f aca="false">VLOOKUP(B1336,[1]查询当前所有门店保管帐库存!$B$1:$D$1048576,3,0)</f>
        <v>0.1gx10粒x5板</v>
      </c>
      <c r="E1336" s="0" t="str">
        <f aca="false">VLOOKUP(B1336,[1]查询当前所有门店保管帐库存!$B$1:$F$1048576,4,0)</f>
        <v>江苏恒瑞</v>
      </c>
      <c r="F1336" s="0" t="str">
        <f aca="false">VLOOKUP(B1336,[1]查询当前所有门店保管帐库存!$B$1:$F$1048576,5,0)</f>
        <v>盒</v>
      </c>
      <c r="G1336" s="3" t="s">
        <v>91</v>
      </c>
    </row>
    <row r="1337" customFormat="false" ht="14.25" hidden="false" customHeight="false" outlineLevel="0" collapsed="false">
      <c r="A1337" s="0" t="n">
        <v>1336</v>
      </c>
      <c r="B1337" s="0" t="n">
        <v>12835</v>
      </c>
      <c r="C1337" s="0" t="e">
        <f aca="false">VLOOKUP(B1337,[1]查询当前所有门店保管帐库存!$B$1:$C$1048576,2,0)</f>
        <v>#N/A</v>
      </c>
      <c r="D1337" s="0" t="e">
        <f aca="false">VLOOKUP(B1337,[1]查询当前所有门店保管帐库存!$B$1:$D$1048576,3,0)</f>
        <v>#N/A</v>
      </c>
      <c r="E1337" s="0" t="e">
        <f aca="false">VLOOKUP(B1337,[1]查询当前所有门店保管帐库存!$B$1:$F$1048576,4,0)</f>
        <v>#N/A</v>
      </c>
      <c r="F1337" s="0" t="e">
        <f aca="false">VLOOKUP(B1337,[1]查询当前所有门店保管帐库存!$B$1:$F$1048576,5,0)</f>
        <v>#N/A</v>
      </c>
      <c r="G1337" s="3" t="s">
        <v>91</v>
      </c>
    </row>
    <row r="1338" customFormat="false" ht="14.25" hidden="false" customHeight="false" outlineLevel="0" collapsed="false">
      <c r="A1338" s="0" t="n">
        <v>1337</v>
      </c>
      <c r="B1338" s="0" t="n">
        <v>3327</v>
      </c>
      <c r="C1338" s="0" t="e">
        <f aca="false">VLOOKUP(B1338,[1]查询当前所有门店保管帐库存!$B$1:$C$1048576,2,0)</f>
        <v>#N/A</v>
      </c>
      <c r="D1338" s="0" t="e">
        <f aca="false">VLOOKUP(B1338,[1]查询当前所有门店保管帐库存!$B$1:$D$1048576,3,0)</f>
        <v>#N/A</v>
      </c>
      <c r="E1338" s="0" t="e">
        <f aca="false">VLOOKUP(B1338,[1]查询当前所有门店保管帐库存!$B$1:$F$1048576,4,0)</f>
        <v>#N/A</v>
      </c>
      <c r="F1338" s="0" t="e">
        <f aca="false">VLOOKUP(B1338,[1]查询当前所有门店保管帐库存!$B$1:$F$1048576,5,0)</f>
        <v>#N/A</v>
      </c>
      <c r="G1338" s="3" t="s">
        <v>91</v>
      </c>
    </row>
    <row r="1339" customFormat="false" ht="14.25" hidden="false" customHeight="false" outlineLevel="0" collapsed="false">
      <c r="A1339" s="0" t="n">
        <v>1338</v>
      </c>
      <c r="B1339" s="0" t="n">
        <v>14078</v>
      </c>
      <c r="C1339" s="0" t="e">
        <f aca="false">VLOOKUP(B1339,[1]查询当前所有门店保管帐库存!$B$1:$C$1048576,2,0)</f>
        <v>#N/A</v>
      </c>
      <c r="D1339" s="0" t="e">
        <f aca="false">VLOOKUP(B1339,[1]查询当前所有门店保管帐库存!$B$1:$D$1048576,3,0)</f>
        <v>#N/A</v>
      </c>
      <c r="E1339" s="0" t="e">
        <f aca="false">VLOOKUP(B1339,[1]查询当前所有门店保管帐库存!$B$1:$F$1048576,4,0)</f>
        <v>#N/A</v>
      </c>
      <c r="F1339" s="0" t="e">
        <f aca="false">VLOOKUP(B1339,[1]查询当前所有门店保管帐库存!$B$1:$F$1048576,5,0)</f>
        <v>#N/A</v>
      </c>
      <c r="G1339" s="3" t="s">
        <v>91</v>
      </c>
    </row>
    <row r="1340" customFormat="false" ht="14.25" hidden="false" customHeight="false" outlineLevel="0" collapsed="false">
      <c r="A1340" s="0" t="n">
        <v>1339</v>
      </c>
      <c r="B1340" s="0" t="n">
        <v>53629</v>
      </c>
      <c r="C1340" s="0" t="str">
        <f aca="false">VLOOKUP(B1340,[1]查询当前所有门店保管帐库存!$B$1:$C$1048576,2,0)</f>
        <v>芪鹿补血颗粒</v>
      </c>
      <c r="D1340" s="0" t="str">
        <f aca="false">VLOOKUP(B1340,[1]查询当前所有门店保管帐库存!$B$1:$D$1048576,3,0)</f>
        <v>7g×20袋</v>
      </c>
      <c r="E1340" s="0" t="str">
        <f aca="false">VLOOKUP(B1340,[1]查询当前所有门店保管帐库存!$B$1:$F$1048576,4,0)</f>
        <v>重庆中药二厂</v>
      </c>
      <c r="F1340" s="0" t="str">
        <f aca="false">VLOOKUP(B1340,[1]查询当前所有门店保管帐库存!$B$1:$F$1048576,5,0)</f>
        <v>盒</v>
      </c>
      <c r="G1340" s="3" t="s">
        <v>95</v>
      </c>
    </row>
    <row r="1341" customFormat="false" ht="14.25" hidden="false" customHeight="false" outlineLevel="0" collapsed="false">
      <c r="A1341" s="0" t="n">
        <v>1340</v>
      </c>
      <c r="B1341" s="0" t="n">
        <v>38416</v>
      </c>
      <c r="C1341" s="0" t="str">
        <f aca="false">VLOOKUP(B1341,[1]查询当前所有门店保管帐库存!$B$1:$C$1048576,2,0)</f>
        <v>三肾丸</v>
      </c>
      <c r="D1341" s="0" t="str">
        <f aca="false">VLOOKUP(B1341,[1]查询当前所有门店保管帐库存!$B$1:$D$1048576,3,0)</f>
        <v>4.5gx12袋</v>
      </c>
      <c r="E1341" s="0" t="str">
        <f aca="false">VLOOKUP(B1341,[1]查询当前所有门店保管帐库存!$B$1:$F$1048576,4,0)</f>
        <v>长春人民药业</v>
      </c>
      <c r="F1341" s="0" t="str">
        <f aca="false">VLOOKUP(B1341,[1]查询当前所有门店保管帐库存!$B$1:$F$1048576,5,0)</f>
        <v>盒</v>
      </c>
      <c r="G1341" s="3" t="s">
        <v>95</v>
      </c>
    </row>
    <row r="1342" customFormat="false" ht="14.25" hidden="false" customHeight="false" outlineLevel="0" collapsed="false">
      <c r="A1342" s="0" t="n">
        <v>1341</v>
      </c>
      <c r="B1342" s="0" t="n">
        <v>54434</v>
      </c>
      <c r="C1342" s="0" t="str">
        <f aca="false">VLOOKUP(B1342,[1]查询当前所有门店保管帐库存!$B$1:$C$1048576,2,0)</f>
        <v>百癣夏塔热片</v>
      </c>
      <c r="D1342" s="0" t="str">
        <f aca="false">VLOOKUP(B1342,[1]查询当前所有门店保管帐库存!$B$1:$D$1048576,3,0)</f>
        <v>◆0.3gx45片</v>
      </c>
      <c r="E1342" s="0" t="str">
        <f aca="false">VLOOKUP(B1342,[1]查询当前所有门店保管帐库存!$B$1:$F$1048576,4,0)</f>
        <v>陕西君碧莎</v>
      </c>
      <c r="F1342" s="0" t="str">
        <f aca="false">VLOOKUP(B1342,[1]查询当前所有门店保管帐库存!$B$1:$F$1048576,5,0)</f>
        <v>盒</v>
      </c>
      <c r="G1342" s="3" t="s">
        <v>95</v>
      </c>
    </row>
    <row r="1343" customFormat="false" ht="14.25" hidden="false" customHeight="false" outlineLevel="0" collapsed="false">
      <c r="A1343" s="0" t="n">
        <v>1342</v>
      </c>
      <c r="B1343" s="0" t="n">
        <v>1330</v>
      </c>
      <c r="C1343" s="0" t="str">
        <f aca="false">VLOOKUP(B1343,[1]查询当前所有门店保管帐库存!$B$1:$C$1048576,2,0)</f>
        <v>生力雄丸</v>
      </c>
      <c r="D1343" s="0" t="str">
        <f aca="false">VLOOKUP(B1343,[1]查询当前所有门店保管帐库存!$B$1:$D$1048576,3,0)</f>
        <v>◆12丸x2板</v>
      </c>
      <c r="E1343" s="0" t="str">
        <f aca="false">VLOOKUP(B1343,[1]查询当前所有门店保管帐库存!$B$1:$F$1048576,4,0)</f>
        <v>重庆桐君阁</v>
      </c>
      <c r="F1343" s="0" t="str">
        <f aca="false">VLOOKUP(B1343,[1]查询当前所有门店保管帐库存!$B$1:$F$1048576,5,0)</f>
        <v>盒</v>
      </c>
      <c r="G1343" s="3" t="s">
        <v>95</v>
      </c>
    </row>
    <row r="1344" customFormat="false" ht="14.25" hidden="false" customHeight="false" outlineLevel="0" collapsed="false">
      <c r="A1344" s="0" t="n">
        <v>1343</v>
      </c>
      <c r="B1344" s="0" t="n">
        <v>69067</v>
      </c>
      <c r="C1344" s="0" t="str">
        <f aca="false">VLOOKUP(B1344,[1]查询当前所有门店保管帐库存!$B$1:$C$1048576,2,0)</f>
        <v>女宝胶囊</v>
      </c>
      <c r="D1344" s="0" t="str">
        <f aca="false">VLOOKUP(B1344,[1]查询当前所有门店保管帐库存!$B$1:$D$1048576,3,0)</f>
        <v>◆0.3gx24粒</v>
      </c>
      <c r="E1344" s="0" t="str">
        <f aca="false">VLOOKUP(B1344,[1]查询当前所有门店保管帐库存!$B$1:$F$1048576,4,0)</f>
        <v>吉林双药</v>
      </c>
      <c r="F1344" s="0" t="str">
        <f aca="false">VLOOKUP(B1344,[1]查询当前所有门店保管帐库存!$B$1:$F$1048576,5,0)</f>
        <v>盒</v>
      </c>
      <c r="G1344" s="3" t="s">
        <v>95</v>
      </c>
    </row>
    <row r="1345" customFormat="false" ht="14.25" hidden="false" customHeight="false" outlineLevel="0" collapsed="false">
      <c r="A1345" s="0" t="n">
        <v>1344</v>
      </c>
      <c r="B1345" s="0" t="n">
        <v>1213</v>
      </c>
      <c r="C1345" s="0" t="str">
        <f aca="false">VLOOKUP(B1345,[1]查询当前所有门店保管帐库存!$B$1:$C$1048576,2,0)</f>
        <v>朱砂安神丸</v>
      </c>
      <c r="D1345" s="0" t="str">
        <f aca="false">VLOOKUP(B1345,[1]查询当前所有门店保管帐库存!$B$1:$D$1048576,3,0)</f>
        <v>40g</v>
      </c>
      <c r="E1345" s="0" t="str">
        <f aca="false">VLOOKUP(B1345,[1]查询当前所有门店保管帐库存!$B$1:$F$1048576,4,0)</f>
        <v>重庆桐君阁</v>
      </c>
      <c r="F1345" s="0" t="str">
        <f aca="false">VLOOKUP(B1345,[1]查询当前所有门店保管帐库存!$B$1:$F$1048576,5,0)</f>
        <v>盒</v>
      </c>
      <c r="G1345" s="3" t="s">
        <v>95</v>
      </c>
    </row>
    <row r="1346" customFormat="false" ht="14.25" hidden="false" customHeight="false" outlineLevel="0" collapsed="false">
      <c r="A1346" s="0" t="n">
        <v>1345</v>
      </c>
      <c r="B1346" s="0" t="n">
        <v>1221</v>
      </c>
      <c r="C1346" s="0" t="str">
        <f aca="false">VLOOKUP(B1346,[1]查询当前所有门店保管帐库存!$B$1:$C$1048576,2,0)</f>
        <v>柏子养心丸</v>
      </c>
      <c r="D1346" s="0" t="str">
        <f aca="false">VLOOKUP(B1346,[1]查询当前所有门店保管帐库存!$B$1:$D$1048576,3,0)</f>
        <v>60g</v>
      </c>
      <c r="E1346" s="0" t="str">
        <f aca="false">VLOOKUP(B1346,[1]查询当前所有门店保管帐库存!$B$1:$F$1048576,4,0)</f>
        <v>重庆桐君阁</v>
      </c>
      <c r="F1346" s="0" t="str">
        <f aca="false">VLOOKUP(B1346,[1]查询当前所有门店保管帐库存!$B$1:$F$1048576,5,0)</f>
        <v>瓶</v>
      </c>
      <c r="G1346" s="3" t="s">
        <v>95</v>
      </c>
    </row>
    <row r="1347" customFormat="false" ht="14.25" hidden="false" customHeight="false" outlineLevel="0" collapsed="false">
      <c r="A1347" s="0" t="n">
        <v>1346</v>
      </c>
      <c r="B1347" s="0" t="n">
        <v>90612</v>
      </c>
      <c r="C1347" s="0" t="str">
        <f aca="false">VLOOKUP(B1347,[1]查询当前所有门店保管帐库存!$B$1:$C$1048576,2,0)</f>
        <v>柏子养心丸</v>
      </c>
      <c r="D1347" s="0" t="str">
        <f aca="false">VLOOKUP(B1347,[1]查询当前所有门店保管帐库存!$B$1:$D$1048576,3,0)</f>
        <v>6gx12袋(水蜜丸)</v>
      </c>
      <c r="E1347" s="0" t="str">
        <f aca="false">VLOOKUP(B1347,[1]查询当前所有门店保管帐库存!$B$1:$F$1048576,4,0)</f>
        <v>太极绵阳</v>
      </c>
      <c r="F1347" s="0" t="str">
        <f aca="false">VLOOKUP(B1347,[1]查询当前所有门店保管帐库存!$B$1:$F$1048576,5,0)</f>
        <v>盒</v>
      </c>
      <c r="G1347" s="3" t="s">
        <v>95</v>
      </c>
    </row>
    <row r="1348" customFormat="false" ht="14.25" hidden="false" customHeight="false" outlineLevel="0" collapsed="false">
      <c r="A1348" s="0" t="n">
        <v>1347</v>
      </c>
      <c r="B1348" s="0" t="n">
        <v>49941</v>
      </c>
      <c r="C1348" s="0" t="str">
        <f aca="false">VLOOKUP(B1348,[1]查询当前所有门店保管帐库存!$B$1:$C$1048576,2,0)</f>
        <v>柏子养心丸</v>
      </c>
      <c r="D1348" s="0" t="str">
        <f aca="false">VLOOKUP(B1348,[1]查询当前所有门店保管帐库存!$B$1:$D$1048576,3,0)</f>
        <v>6gx10袋</v>
      </c>
      <c r="E1348" s="0" t="str">
        <f aca="false">VLOOKUP(B1348,[1]查询当前所有门店保管帐库存!$B$1:$F$1048576,4,0)</f>
        <v>重庆桐君阁</v>
      </c>
      <c r="F1348" s="0" t="str">
        <f aca="false">VLOOKUP(B1348,[1]查询当前所有门店保管帐库存!$B$1:$F$1048576,5,0)</f>
        <v>盒</v>
      </c>
      <c r="G1348" s="3" t="s">
        <v>95</v>
      </c>
    </row>
    <row r="1349" customFormat="false" ht="14.25" hidden="false" customHeight="false" outlineLevel="0" collapsed="false">
      <c r="A1349" s="0" t="n">
        <v>1348</v>
      </c>
      <c r="B1349" s="0" t="n">
        <v>49942</v>
      </c>
      <c r="C1349" s="0" t="str">
        <f aca="false">VLOOKUP(B1349,[1]查询当前所有门店保管帐库存!$B$1:$C$1048576,2,0)</f>
        <v>天王补心丸</v>
      </c>
      <c r="D1349" s="0" t="str">
        <f aca="false">VLOOKUP(B1349,[1]查询当前所有门店保管帐库存!$B$1:$D$1048576,3,0)</f>
        <v>6gx10袋</v>
      </c>
      <c r="E1349" s="0" t="str">
        <f aca="false">VLOOKUP(B1349,[1]查询当前所有门店保管帐库存!$B$1:$F$1048576,4,0)</f>
        <v>重庆桐君阁</v>
      </c>
      <c r="F1349" s="0" t="str">
        <f aca="false">VLOOKUP(B1349,[1]查询当前所有门店保管帐库存!$B$1:$F$1048576,5,0)</f>
        <v>盒</v>
      </c>
      <c r="G1349" s="3" t="s">
        <v>95</v>
      </c>
    </row>
    <row r="1350" customFormat="false" ht="14.25" hidden="false" customHeight="false" outlineLevel="0" collapsed="false">
      <c r="A1350" s="0" t="n">
        <v>1349</v>
      </c>
      <c r="B1350" s="0" t="n">
        <v>89117</v>
      </c>
      <c r="C1350" s="0" t="str">
        <f aca="false">VLOOKUP(B1350,[1]查询当前所有门店保管帐库存!$B$1:$C$1048576,2,0)</f>
        <v>半夏天麻丸</v>
      </c>
      <c r="D1350" s="0" t="str">
        <f aca="false">VLOOKUP(B1350,[1]查询当前所有门店保管帐库存!$B$1:$D$1048576,3,0)</f>
        <v>6gx8袋</v>
      </c>
      <c r="E1350" s="0" t="str">
        <f aca="false">VLOOKUP(B1350,[1]查询当前所有门店保管帐库存!$B$1:$F$1048576,4,0)</f>
        <v>四川绵阳制药</v>
      </c>
      <c r="F1350" s="0" t="str">
        <f aca="false">VLOOKUP(B1350,[1]查询当前所有门店保管帐库存!$B$1:$F$1048576,5,0)</f>
        <v>盒</v>
      </c>
      <c r="G1350" s="3" t="s">
        <v>95</v>
      </c>
    </row>
    <row r="1351" customFormat="false" ht="14.25" hidden="false" customHeight="false" outlineLevel="0" collapsed="false">
      <c r="A1351" s="0" t="n">
        <v>1350</v>
      </c>
      <c r="B1351" s="0" t="n">
        <v>22964</v>
      </c>
      <c r="C1351" s="0" t="str">
        <f aca="false">VLOOKUP(B1351,[1]查询当前所有门店保管帐库存!$B$1:$C$1048576,2,0)</f>
        <v>蚕蛾公补合剂</v>
      </c>
      <c r="D1351" s="0" t="str">
        <f aca="false">VLOOKUP(B1351,[1]查询当前所有门店保管帐库存!$B$1:$D$1048576,3,0)</f>
        <v>150ml</v>
      </c>
      <c r="E1351" s="0" t="str">
        <f aca="false">VLOOKUP(B1351,[1]查询当前所有门店保管帐库存!$B$1:$F$1048576,4,0)</f>
        <v>四川南充制药</v>
      </c>
      <c r="F1351" s="0" t="str">
        <f aca="false">VLOOKUP(B1351,[1]查询当前所有门店保管帐库存!$B$1:$F$1048576,5,0)</f>
        <v>瓶</v>
      </c>
      <c r="G1351" s="3" t="s">
        <v>95</v>
      </c>
    </row>
    <row r="1352" customFormat="false" ht="14.25" hidden="false" customHeight="false" outlineLevel="0" collapsed="false">
      <c r="A1352" s="0" t="n">
        <v>1351</v>
      </c>
      <c r="B1352" s="0" t="n">
        <v>34014</v>
      </c>
      <c r="C1352" s="0" t="str">
        <f aca="false">VLOOKUP(B1352,[1]查询当前所有门店保管帐库存!$B$1:$C$1048576,2,0)</f>
        <v>保妇康凝胶</v>
      </c>
      <c r="D1352" s="0" t="str">
        <f aca="false">VLOOKUP(B1352,[1]查询当前所有门店保管帐库存!$B$1:$D$1048576,3,0)</f>
        <v>4gx3支</v>
      </c>
      <c r="E1352" s="0" t="str">
        <f aca="false">VLOOKUP(B1352,[1]查询当前所有门店保管帐库存!$B$1:$F$1048576,4,0)</f>
        <v>江西杏林白马</v>
      </c>
      <c r="F1352" s="0" t="str">
        <f aca="false">VLOOKUP(B1352,[1]查询当前所有门店保管帐库存!$B$1:$F$1048576,5,0)</f>
        <v>盒</v>
      </c>
      <c r="G1352" s="3" t="s">
        <v>95</v>
      </c>
    </row>
    <row r="1353" customFormat="false" ht="14.25" hidden="false" customHeight="false" outlineLevel="0" collapsed="false">
      <c r="A1353" s="0" t="n">
        <v>1352</v>
      </c>
      <c r="B1353" s="0" t="n">
        <v>46683</v>
      </c>
      <c r="C1353" s="0" t="str">
        <f aca="false">VLOOKUP(B1353,[1]查询当前所有门店保管帐库存!$B$1:$C$1048576,2,0)</f>
        <v>消糜阴道泡腾片</v>
      </c>
      <c r="D1353" s="0" t="str">
        <f aca="false">VLOOKUP(B1353,[1]查询当前所有门店保管帐库存!$B$1:$D$1048576,3,0)</f>
        <v>◆2.3gx5片</v>
      </c>
      <c r="E1353" s="0" t="str">
        <f aca="false">VLOOKUP(B1353,[1]查询当前所有门店保管帐库存!$B$1:$F$1048576,4,0)</f>
        <v>烟台大洋</v>
      </c>
      <c r="F1353" s="0" t="str">
        <f aca="false">VLOOKUP(B1353,[1]查询当前所有门店保管帐库存!$B$1:$F$1048576,5,0)</f>
        <v>盒</v>
      </c>
      <c r="G1353" s="3" t="s">
        <v>95</v>
      </c>
    </row>
    <row r="1354" customFormat="false" ht="14.25" hidden="false" customHeight="false" outlineLevel="0" collapsed="false">
      <c r="A1354" s="0" t="n">
        <v>1353</v>
      </c>
      <c r="B1354" s="0" t="n">
        <v>31012</v>
      </c>
      <c r="C1354" s="0" t="str">
        <f aca="false">VLOOKUP(B1354,[1]查询当前所有门店保管帐库存!$B$1:$C$1048576,2,0)</f>
        <v>复方莪术油栓</v>
      </c>
      <c r="D1354" s="0" t="str">
        <f aca="false">VLOOKUP(B1354,[1]查询当前所有门店保管帐库存!$B$1:$D$1048576,3,0)</f>
        <v>◆50mgx6枚</v>
      </c>
      <c r="E1354" s="0" t="str">
        <f aca="false">VLOOKUP(B1354,[1]查询当前所有门店保管帐库存!$B$1:$F$1048576,4,0)</f>
        <v>湖北东信药业</v>
      </c>
      <c r="F1354" s="0" t="str">
        <f aca="false">VLOOKUP(B1354,[1]查询当前所有门店保管帐库存!$B$1:$F$1048576,5,0)</f>
        <v>盒</v>
      </c>
      <c r="G1354" s="3" t="s">
        <v>95</v>
      </c>
    </row>
    <row r="1355" customFormat="false" ht="14.25" hidden="false" customHeight="false" outlineLevel="0" collapsed="false">
      <c r="A1355" s="0" t="n">
        <v>1354</v>
      </c>
      <c r="B1355" s="0" t="n">
        <v>18358</v>
      </c>
      <c r="C1355" s="0" t="str">
        <f aca="false">VLOOKUP(B1355,[1]查询当前所有门店保管帐库存!$B$1:$C$1048576,2,0)</f>
        <v>保妇康栓</v>
      </c>
      <c r="D1355" s="0" t="str">
        <f aca="false">VLOOKUP(B1355,[1]查询当前所有门店保管帐库存!$B$1:$D$1048576,3,0)</f>
        <v>8枚</v>
      </c>
      <c r="E1355" s="0" t="str">
        <f aca="false">VLOOKUP(B1355,[1]查询当前所有门店保管帐库存!$B$1:$F$1048576,4,0)</f>
        <v>海南碧凯药业</v>
      </c>
      <c r="F1355" s="0" t="str">
        <f aca="false">VLOOKUP(B1355,[1]查询当前所有门店保管帐库存!$B$1:$F$1048576,5,0)</f>
        <v>盒</v>
      </c>
      <c r="G1355" s="3" t="s">
        <v>95</v>
      </c>
    </row>
    <row r="1356" customFormat="false" ht="14.25" hidden="false" customHeight="false" outlineLevel="0" collapsed="false">
      <c r="A1356" s="0" t="n">
        <v>1355</v>
      </c>
      <c r="B1356" s="0" t="n">
        <v>3901</v>
      </c>
      <c r="C1356" s="0" t="str">
        <f aca="false">VLOOKUP(B1356,[1]查询当前所有门店保管帐库存!$B$1:$C$1048576,2,0)</f>
        <v>宫颈炎康栓</v>
      </c>
      <c r="D1356" s="0" t="str">
        <f aca="false">VLOOKUP(B1356,[1]查询当前所有门店保管帐库存!$B$1:$D$1048576,3,0)</f>
        <v>1.2gx7粒</v>
      </c>
      <c r="E1356" s="0" t="str">
        <f aca="false">VLOOKUP(B1356,[1]查询当前所有门店保管帐库存!$B$1:$F$1048576,4,0)</f>
        <v>广西康华药业</v>
      </c>
      <c r="F1356" s="0" t="str">
        <f aca="false">VLOOKUP(B1356,[1]查询当前所有门店保管帐库存!$B$1:$F$1048576,5,0)</f>
        <v>盒</v>
      </c>
      <c r="G1356" s="3" t="s">
        <v>95</v>
      </c>
    </row>
    <row r="1357" customFormat="false" ht="14.25" hidden="false" customHeight="false" outlineLevel="0" collapsed="false">
      <c r="A1357" s="0" t="n">
        <v>1356</v>
      </c>
      <c r="B1357" s="0" t="n">
        <v>99265</v>
      </c>
      <c r="C1357" s="0" t="str">
        <f aca="false">VLOOKUP(B1357,[1]查询当前所有门店保管帐库存!$B$1:$C$1048576,2,0)</f>
        <v>奥硝唑栓(美尔凯)</v>
      </c>
      <c r="D1357" s="0" t="str">
        <f aca="false">VLOOKUP(B1357,[1]查询当前所有门店保管帐库存!$B$1:$D$1048576,3,0)</f>
        <v>◆0.5gx5粒</v>
      </c>
      <c r="E1357" s="0" t="str">
        <f aca="false">VLOOKUP(B1357,[1]查询当前所有门店保管帐库存!$B$1:$F$1048576,4,0)</f>
        <v>湖南方盛 </v>
      </c>
      <c r="F1357" s="0" t="str">
        <f aca="false">VLOOKUP(B1357,[1]查询当前所有门店保管帐库存!$B$1:$F$1048576,5,0)</f>
        <v>盒</v>
      </c>
      <c r="G1357" s="3" t="s">
        <v>95</v>
      </c>
    </row>
    <row r="1358" customFormat="false" ht="14.25" hidden="false" customHeight="false" outlineLevel="0" collapsed="false">
      <c r="A1358" s="0" t="n">
        <v>1357</v>
      </c>
      <c r="B1358" s="0" t="n">
        <v>10982</v>
      </c>
      <c r="C1358" s="0" t="str">
        <f aca="false">VLOOKUP(B1358,[1]查询当前所有门店保管帐库存!$B$1:$C$1048576,2,0)</f>
        <v>消糜栓</v>
      </c>
      <c r="D1358" s="0" t="str">
        <f aca="false">VLOOKUP(B1358,[1]查询当前所有门店保管帐库存!$B$1:$D$1048576,3,0)</f>
        <v>3gx5粒</v>
      </c>
      <c r="E1358" s="0" t="str">
        <f aca="false">VLOOKUP(B1358,[1]查询当前所有门店保管帐库存!$B$1:$F$1048576,4,0)</f>
        <v>通化万通药业</v>
      </c>
      <c r="F1358" s="0" t="str">
        <f aca="false">VLOOKUP(B1358,[1]查询当前所有门店保管帐库存!$B$1:$F$1048576,5,0)</f>
        <v>盒</v>
      </c>
      <c r="G1358" s="3" t="s">
        <v>95</v>
      </c>
    </row>
    <row r="1359" customFormat="false" ht="14.25" hidden="false" customHeight="false" outlineLevel="0" collapsed="false">
      <c r="A1359" s="0" t="n">
        <v>1358</v>
      </c>
      <c r="B1359" s="0" t="n">
        <v>31263</v>
      </c>
      <c r="C1359" s="0" t="str">
        <f aca="false">VLOOKUP(B1359,[1]查询当前所有门店保管帐库存!$B$1:$C$1048576,2,0)</f>
        <v>清热止痒洗剂</v>
      </c>
      <c r="D1359" s="0" t="str">
        <f aca="false">VLOOKUP(B1359,[1]查询当前所有门店保管帐库存!$B$1:$D$1048576,3,0)</f>
        <v>200ml</v>
      </c>
      <c r="E1359" s="0" t="str">
        <f aca="false">VLOOKUP(B1359,[1]查询当前所有门店保管帐库存!$B$1:$F$1048576,4,0)</f>
        <v>云南优克制药</v>
      </c>
      <c r="F1359" s="0" t="str">
        <f aca="false">VLOOKUP(B1359,[1]查询当前所有门店保管帐库存!$B$1:$F$1048576,5,0)</f>
        <v>瓶</v>
      </c>
      <c r="G1359" s="3" t="s">
        <v>95</v>
      </c>
    </row>
    <row r="1360" customFormat="false" ht="14.25" hidden="false" customHeight="false" outlineLevel="0" collapsed="false">
      <c r="A1360" s="0" t="n">
        <v>1359</v>
      </c>
      <c r="B1360" s="0" t="n">
        <v>13005</v>
      </c>
      <c r="C1360" s="0" t="str">
        <f aca="false">VLOOKUP(B1360,[1]查询当前所有门店保管帐库存!$B$1:$C$1048576,2,0)</f>
        <v>苦参碱栓</v>
      </c>
      <c r="D1360" s="0" t="str">
        <f aca="false">VLOOKUP(B1360,[1]查询当前所有门店保管帐库存!$B$1:$D$1048576,3,0)</f>
        <v>◆50mgx7枚</v>
      </c>
      <c r="E1360" s="0" t="str">
        <f aca="false">VLOOKUP(B1360,[1]查询当前所有门店保管帐库存!$B$1:$F$1048576,4,0)</f>
        <v>湖北东信</v>
      </c>
      <c r="F1360" s="0" t="str">
        <f aca="false">VLOOKUP(B1360,[1]查询当前所有门店保管帐库存!$B$1:$F$1048576,5,0)</f>
        <v>盒</v>
      </c>
      <c r="G1360" s="3" t="s">
        <v>95</v>
      </c>
    </row>
    <row r="1361" customFormat="false" ht="14.25" hidden="false" customHeight="false" outlineLevel="0" collapsed="false">
      <c r="A1361" s="0" t="n">
        <v>1360</v>
      </c>
      <c r="B1361" s="0" t="n">
        <v>4738</v>
      </c>
      <c r="C1361" s="0" t="str">
        <f aca="false">VLOOKUP(B1361,[1]查询当前所有门店保管帐库存!$B$1:$C$1048576,2,0)</f>
        <v>甲硝唑栓</v>
      </c>
      <c r="D1361" s="0" t="str">
        <f aca="false">VLOOKUP(B1361,[1]查询当前所有门店保管帐库存!$B$1:$D$1048576,3,0)</f>
        <v>0.5gx10枚</v>
      </c>
      <c r="E1361" s="0" t="str">
        <f aca="false">VLOOKUP(B1361,[1]查询当前所有门店保管帐库存!$B$1:$F$1048576,4,0)</f>
        <v>湖北东信</v>
      </c>
      <c r="F1361" s="0" t="str">
        <f aca="false">VLOOKUP(B1361,[1]查询当前所有门店保管帐库存!$B$1:$F$1048576,5,0)</f>
        <v>盒</v>
      </c>
      <c r="G1361" s="3" t="s">
        <v>95</v>
      </c>
    </row>
    <row r="1362" customFormat="false" ht="14.25" hidden="false" customHeight="false" outlineLevel="0" collapsed="false">
      <c r="A1362" s="0" t="n">
        <v>1361</v>
      </c>
      <c r="B1362" s="0" t="n">
        <v>26299</v>
      </c>
      <c r="C1362" s="0" t="str">
        <f aca="false">VLOOKUP(B1362,[1]查询当前所有门店保管帐库存!$B$1:$C$1048576,2,0)</f>
        <v>美辛唑酮红古豆醇酯栓(志速宁)</v>
      </c>
      <c r="D1362" s="0" t="str">
        <f aca="false">VLOOKUP(B1362,[1]查询当前所有门店保管帐库存!$B$1:$D$1048576,3,0)</f>
        <v>6粒</v>
      </c>
      <c r="E1362" s="0" t="str">
        <f aca="false">VLOOKUP(B1362,[1]查询当前所有门店保管帐库存!$B$1:$F$1048576,4,0)</f>
        <v>成都第一药业</v>
      </c>
      <c r="F1362" s="0" t="str">
        <f aca="false">VLOOKUP(B1362,[1]查询当前所有门店保管帐库存!$B$1:$F$1048576,5,0)</f>
        <v>盒</v>
      </c>
      <c r="G1362" s="3" t="s">
        <v>95</v>
      </c>
    </row>
    <row r="1363" customFormat="false" ht="14.25" hidden="false" customHeight="false" outlineLevel="0" collapsed="false">
      <c r="A1363" s="0" t="n">
        <v>1362</v>
      </c>
      <c r="B1363" s="0" t="n">
        <v>6431</v>
      </c>
      <c r="C1363" s="0" t="e">
        <f aca="false">VLOOKUP(B1363,[1]查询当前所有门店保管帐库存!$B$1:$C$1048576,2,0)</f>
        <v>#N/A</v>
      </c>
      <c r="D1363" s="0" t="e">
        <f aca="false">VLOOKUP(B1363,[1]查询当前所有门店保管帐库存!$B$1:$D$1048576,3,0)</f>
        <v>#N/A</v>
      </c>
      <c r="E1363" s="0" t="e">
        <f aca="false">VLOOKUP(B1363,[1]查询当前所有门店保管帐库存!$B$1:$F$1048576,4,0)</f>
        <v>#N/A</v>
      </c>
      <c r="F1363" s="0" t="e">
        <f aca="false">VLOOKUP(B1363,[1]查询当前所有门店保管帐库存!$B$1:$F$1048576,5,0)</f>
        <v>#N/A</v>
      </c>
      <c r="G1363" s="3" t="s">
        <v>95</v>
      </c>
    </row>
    <row r="1364" customFormat="false" ht="14.25" hidden="false" customHeight="false" outlineLevel="0" collapsed="false">
      <c r="A1364" s="0" t="n">
        <v>1363</v>
      </c>
      <c r="B1364" s="0" t="n">
        <v>7906</v>
      </c>
      <c r="C1364" s="0" t="str">
        <f aca="false">VLOOKUP(B1364,[1]查询当前所有门店保管帐库存!$B$1:$C$1048576,2,0)</f>
        <v>螺内酯片(安体舒通)</v>
      </c>
      <c r="D1364" s="0" t="str">
        <f aca="false">VLOOKUP(B1364,[1]查询当前所有门店保管帐库存!$B$1:$D$1048576,3,0)</f>
        <v>20mgx100片</v>
      </c>
      <c r="E1364" s="0" t="str">
        <f aca="false">VLOOKUP(B1364,[1]查询当前所有门店保管帐库存!$B$1:$F$1048576,4,0)</f>
        <v>杭州民生</v>
      </c>
      <c r="F1364" s="0" t="str">
        <f aca="false">VLOOKUP(B1364,[1]查询当前所有门店保管帐库存!$B$1:$F$1048576,5,0)</f>
        <v>瓶</v>
      </c>
      <c r="G1364" s="3" t="s">
        <v>95</v>
      </c>
    </row>
    <row r="1365" customFormat="false" ht="14.25" hidden="false" customHeight="false" outlineLevel="0" collapsed="false">
      <c r="A1365" s="0" t="n">
        <v>1364</v>
      </c>
      <c r="B1365" s="0" t="n">
        <v>566</v>
      </c>
      <c r="C1365" s="0" t="e">
        <f aca="false">VLOOKUP(B1365,[1]查询当前所有门店保管帐库存!$B$1:$C$1048576,2,0)</f>
        <v>#N/A</v>
      </c>
      <c r="D1365" s="0" t="e">
        <f aca="false">VLOOKUP(B1365,[1]查询当前所有门店保管帐库存!$B$1:$D$1048576,3,0)</f>
        <v>#N/A</v>
      </c>
      <c r="E1365" s="0" t="e">
        <f aca="false">VLOOKUP(B1365,[1]查询当前所有门店保管帐库存!$B$1:$F$1048576,4,0)</f>
        <v>#N/A</v>
      </c>
      <c r="F1365" s="0" t="e">
        <f aca="false">VLOOKUP(B1365,[1]查询当前所有门店保管帐库存!$B$1:$F$1048576,5,0)</f>
        <v>#N/A</v>
      </c>
      <c r="G1365" s="3" t="s">
        <v>95</v>
      </c>
    </row>
    <row r="1366" customFormat="false" ht="14.25" hidden="false" customHeight="false" outlineLevel="0" collapsed="false">
      <c r="A1366" s="0" t="n">
        <v>1365</v>
      </c>
      <c r="B1366" s="0" t="n">
        <v>16741</v>
      </c>
      <c r="C1366" s="0" t="str">
        <f aca="false">VLOOKUP(B1366,[1]查询当前所有门店保管帐库存!$B$1:$C$1048576,2,0)</f>
        <v>氯氮平片</v>
      </c>
      <c r="D1366" s="0" t="str">
        <f aca="false">VLOOKUP(B1366,[1]查询当前所有门店保管帐库存!$B$1:$D$1048576,3,0)</f>
        <v>25mgx100片</v>
      </c>
      <c r="E1366" s="0" t="str">
        <f aca="false">VLOOKUP(B1366,[1]查询当前所有门店保管帐库存!$B$1:$F$1048576,4,0)</f>
        <v>江苏云阳</v>
      </c>
      <c r="F1366" s="0" t="str">
        <f aca="false">VLOOKUP(B1366,[1]查询当前所有门店保管帐库存!$B$1:$F$1048576,5,0)</f>
        <v>瓶</v>
      </c>
      <c r="G1366" s="3" t="s">
        <v>95</v>
      </c>
    </row>
    <row r="1367" customFormat="false" ht="14.25" hidden="false" customHeight="false" outlineLevel="0" collapsed="false">
      <c r="A1367" s="0" t="n">
        <v>1366</v>
      </c>
      <c r="B1367" s="0" t="n">
        <v>523</v>
      </c>
      <c r="C1367" s="0" t="str">
        <f aca="false">VLOOKUP(B1367,[1]查询当前所有门店保管帐库存!$B$1:$C$1048576,2,0)</f>
        <v>醋酸地塞米松片</v>
      </c>
      <c r="D1367" s="0" t="str">
        <f aca="false">VLOOKUP(B1367,[1]查询当前所有门店保管帐库存!$B$1:$D$1048576,3,0)</f>
        <v>0.75mgx100片</v>
      </c>
      <c r="E1367" s="0" t="str">
        <f aca="false">VLOOKUP(B1367,[1]查询当前所有门店保管帐库存!$B$1:$F$1048576,4,0)</f>
        <v>浙江仙琚</v>
      </c>
      <c r="F1367" s="0" t="str">
        <f aca="false">VLOOKUP(B1367,[1]查询当前所有门店保管帐库存!$B$1:$F$1048576,5,0)</f>
        <v>瓶</v>
      </c>
      <c r="G1367" s="3" t="s">
        <v>95</v>
      </c>
    </row>
    <row r="1368" customFormat="false" ht="14.25" hidden="false" customHeight="false" outlineLevel="0" collapsed="false">
      <c r="A1368" s="0" t="n">
        <v>1367</v>
      </c>
      <c r="B1368" s="0" t="n">
        <v>416</v>
      </c>
      <c r="C1368" s="0" t="str">
        <f aca="false">VLOOKUP(B1368,[1]查询当前所有门店保管帐库存!$B$1:$C$1048576,2,0)</f>
        <v>维生素B4片</v>
      </c>
      <c r="D1368" s="0" t="str">
        <f aca="false">VLOOKUP(B1368,[1]查询当前所有门店保管帐库存!$B$1:$D$1048576,3,0)</f>
        <v>10mgx100片</v>
      </c>
      <c r="E1368" s="0" t="str">
        <f aca="false">VLOOKUP(B1368,[1]查询当前所有门店保管帐库存!$B$1:$F$1048576,4,0)</f>
        <v>地奥成都药业</v>
      </c>
      <c r="F1368" s="0" t="str">
        <f aca="false">VLOOKUP(B1368,[1]查询当前所有门店保管帐库存!$B$1:$F$1048576,5,0)</f>
        <v>瓶</v>
      </c>
      <c r="G1368" s="3" t="s">
        <v>95</v>
      </c>
    </row>
    <row r="1369" customFormat="false" ht="14.25" hidden="false" customHeight="false" outlineLevel="0" collapsed="false">
      <c r="A1369" s="0" t="n">
        <v>1368</v>
      </c>
      <c r="B1369" s="0" t="n">
        <v>15180</v>
      </c>
      <c r="C1369" s="0" t="str">
        <f aca="false">VLOOKUP(B1369,[1]查询当前所有门店保管帐库存!$B$1:$C$1048576,2,0)</f>
        <v>甲状腺片</v>
      </c>
      <c r="D1369" s="0" t="str">
        <f aca="false">VLOOKUP(B1369,[1]查询当前所有门店保管帐库存!$B$1:$D$1048576,3,0)</f>
        <v>40mgx100片</v>
      </c>
      <c r="E1369" s="0" t="str">
        <f aca="false">VLOOKUP(B1369,[1]查询当前所有门店保管帐库存!$B$1:$F$1048576,4,0)</f>
        <v>山东鲁北</v>
      </c>
      <c r="F1369" s="0" t="str">
        <f aca="false">VLOOKUP(B1369,[1]查询当前所有门店保管帐库存!$B$1:$F$1048576,5,0)</f>
        <v>瓶</v>
      </c>
      <c r="G1369" s="3" t="s">
        <v>95</v>
      </c>
    </row>
    <row r="1370" customFormat="false" ht="14.25" hidden="false" customHeight="false" outlineLevel="0" collapsed="false">
      <c r="A1370" s="0" t="n">
        <v>1369</v>
      </c>
      <c r="B1370" s="0" t="n">
        <v>291</v>
      </c>
      <c r="C1370" s="0" t="str">
        <f aca="false">VLOOKUP(B1370,[1]查询当前所有门店保管帐库存!$B$1:$C$1048576,2,0)</f>
        <v>肾上腺色腙片(安络血片)</v>
      </c>
      <c r="D1370" s="0" t="str">
        <f aca="false">VLOOKUP(B1370,[1]查询当前所有门店保管帐库存!$B$1:$D$1048576,3,0)</f>
        <v>5mgx100片</v>
      </c>
      <c r="E1370" s="0" t="str">
        <f aca="false">VLOOKUP(B1370,[1]查询当前所有门店保管帐库存!$B$1:$F$1048576,4,0)</f>
        <v>西南药业</v>
      </c>
      <c r="F1370" s="0" t="str">
        <f aca="false">VLOOKUP(B1370,[1]查询当前所有门店保管帐库存!$B$1:$F$1048576,5,0)</f>
        <v>瓶</v>
      </c>
      <c r="G1370" s="3" t="s">
        <v>95</v>
      </c>
    </row>
    <row r="1371" customFormat="false" ht="14.25" hidden="false" customHeight="false" outlineLevel="0" collapsed="false">
      <c r="A1371" s="0" t="n">
        <v>1370</v>
      </c>
      <c r="B1371" s="0" t="n">
        <v>311</v>
      </c>
      <c r="C1371" s="0" t="str">
        <f aca="false">VLOOKUP(B1371,[1]查询当前所有门店保管帐库存!$B$1:$C$1048576,2,0)</f>
        <v>苯妥英钠片</v>
      </c>
      <c r="D1371" s="0" t="str">
        <f aca="false">VLOOKUP(B1371,[1]查询当前所有门店保管帐库存!$B$1:$D$1048576,3,0)</f>
        <v>100mgx100片</v>
      </c>
      <c r="E1371" s="0" t="str">
        <f aca="false">VLOOKUP(B1371,[1]查询当前所有门店保管帐库存!$B$1:$F$1048576,4,0)</f>
        <v>西南药业</v>
      </c>
      <c r="F1371" s="0" t="str">
        <f aca="false">VLOOKUP(B1371,[1]查询当前所有门店保管帐库存!$B$1:$F$1048576,5,0)</f>
        <v>瓶</v>
      </c>
      <c r="G1371" s="3" t="s">
        <v>95</v>
      </c>
    </row>
    <row r="1372" customFormat="false" ht="14.25" hidden="false" customHeight="false" outlineLevel="0" collapsed="false">
      <c r="A1372" s="0" t="n">
        <v>1371</v>
      </c>
      <c r="B1372" s="0" t="n">
        <v>11206</v>
      </c>
      <c r="C1372" s="0" t="str">
        <f aca="false">VLOOKUP(B1372,[1]查询当前所有门店保管帐库存!$B$1:$C$1048576,2,0)</f>
        <v>卡马西平片</v>
      </c>
      <c r="D1372" s="0" t="str">
        <f aca="false">VLOOKUP(B1372,[1]查询当前所有门店保管帐库存!$B$1:$D$1048576,3,0)</f>
        <v>0.1gx100片</v>
      </c>
      <c r="E1372" s="0" t="str">
        <f aca="false">VLOOKUP(B1372,[1]查询当前所有门店保管帐库存!$B$1:$F$1048576,4,0)</f>
        <v>重庆青阳</v>
      </c>
      <c r="F1372" s="0" t="str">
        <f aca="false">VLOOKUP(B1372,[1]查询当前所有门店保管帐库存!$B$1:$F$1048576,5,0)</f>
        <v>瓶</v>
      </c>
      <c r="G1372" s="3" t="s">
        <v>95</v>
      </c>
    </row>
    <row r="1373" customFormat="false" ht="14.25" hidden="false" customHeight="false" outlineLevel="0" collapsed="false">
      <c r="A1373" s="0" t="n">
        <v>1372</v>
      </c>
      <c r="B1373" s="0" t="n">
        <v>380</v>
      </c>
      <c r="C1373" s="0" t="str">
        <f aca="false">VLOOKUP(B1373,[1]查询当前所有门店保管帐库存!$B$1:$C$1048576,2,0)</f>
        <v>双嘧达莫片(潘生丁片)</v>
      </c>
      <c r="D1373" s="0" t="str">
        <f aca="false">VLOOKUP(B1373,[1]查询当前所有门店保管帐库存!$B$1:$D$1048576,3,0)</f>
        <v>25mgx100片</v>
      </c>
      <c r="E1373" s="0" t="str">
        <f aca="false">VLOOKUP(B1373,[1]查询当前所有门店保管帐库存!$B$1:$F$1048576,4,0)</f>
        <v>山西亚宝</v>
      </c>
      <c r="F1373" s="0" t="str">
        <f aca="false">VLOOKUP(B1373,[1]查询当前所有门店保管帐库存!$B$1:$F$1048576,5,0)</f>
        <v>瓶</v>
      </c>
      <c r="G1373" s="3" t="s">
        <v>95</v>
      </c>
    </row>
    <row r="1374" customFormat="false" ht="14.25" hidden="false" customHeight="false" outlineLevel="0" collapsed="false">
      <c r="A1374" s="0" t="n">
        <v>1373</v>
      </c>
      <c r="B1374" s="0" t="n">
        <v>15410</v>
      </c>
      <c r="C1374" s="0" t="str">
        <f aca="false">VLOOKUP(B1374,[1]查询当前所有门店保管帐库存!$B$1:$C$1048576,2,0)</f>
        <v>舒必利片</v>
      </c>
      <c r="D1374" s="0" t="str">
        <f aca="false">VLOOKUP(B1374,[1]查询当前所有门店保管帐库存!$B$1:$D$1048576,3,0)</f>
        <v>0.1gx100片</v>
      </c>
      <c r="E1374" s="0" t="str">
        <f aca="false">VLOOKUP(B1374,[1]查询当前所有门店保管帐库存!$B$1:$F$1048576,4,0)</f>
        <v>常州康普</v>
      </c>
      <c r="F1374" s="0" t="str">
        <f aca="false">VLOOKUP(B1374,[1]查询当前所有门店保管帐库存!$B$1:$F$1048576,5,0)</f>
        <v>瓶</v>
      </c>
      <c r="G1374" s="3" t="s">
        <v>95</v>
      </c>
    </row>
    <row r="1375" customFormat="false" ht="14.25" hidden="false" customHeight="false" outlineLevel="0" collapsed="false">
      <c r="A1375" s="0" t="n">
        <v>1374</v>
      </c>
      <c r="B1375" s="0" t="n">
        <v>13508</v>
      </c>
      <c r="C1375" s="0" t="str">
        <f aca="false">VLOOKUP(B1375,[1]查询当前所有门店保管帐库存!$B$1:$C$1048576,2,0)</f>
        <v>天麻蜜环菌片</v>
      </c>
      <c r="D1375" s="0" t="str">
        <f aca="false">VLOOKUP(B1375,[1]查询当前所有门店保管帐库存!$B$1:$D$1048576,3,0)</f>
        <v>0.25gx100片(塑瓶)</v>
      </c>
      <c r="E1375" s="0" t="str">
        <f aca="false">VLOOKUP(B1375,[1]查询当前所有门店保管帐库存!$B$1:$F$1048576,4,0)</f>
        <v>福建三明天泰</v>
      </c>
      <c r="F1375" s="0" t="str">
        <f aca="false">VLOOKUP(B1375,[1]查询当前所有门店保管帐库存!$B$1:$F$1048576,5,0)</f>
        <v>瓶</v>
      </c>
      <c r="G1375" s="3" t="s">
        <v>95</v>
      </c>
    </row>
    <row r="1376" customFormat="false" ht="14.25" hidden="false" customHeight="false" outlineLevel="0" collapsed="false">
      <c r="A1376" s="0" t="n">
        <v>1375</v>
      </c>
      <c r="B1376" s="0" t="n">
        <v>3133</v>
      </c>
      <c r="C1376" s="0" t="str">
        <f aca="false">VLOOKUP(B1376,[1]查询当前所有门店保管帐库存!$B$1:$C$1048576,2,0)</f>
        <v>维生素A软胶囊(维生素A胶丸)</v>
      </c>
      <c r="D1376" s="0" t="str">
        <f aca="false">VLOOKUP(B1376,[1]查询当前所有门店保管帐库存!$B$1:$D$1048576,3,0)</f>
        <v>2.5万x100丸</v>
      </c>
      <c r="E1376" s="0" t="str">
        <f aca="false">VLOOKUP(B1376,[1]查询当前所有门店保管帐库存!$B$1:$F$1048576,4,0)</f>
        <v>厦门星鲨</v>
      </c>
      <c r="F1376" s="0" t="str">
        <f aca="false">VLOOKUP(B1376,[1]查询当前所有门店保管帐库存!$B$1:$F$1048576,5,0)</f>
        <v>盒</v>
      </c>
      <c r="G1376" s="3" t="s">
        <v>95</v>
      </c>
    </row>
    <row r="1377" customFormat="false" ht="14.25" hidden="false" customHeight="false" outlineLevel="0" collapsed="false">
      <c r="A1377" s="0" t="n">
        <v>1376</v>
      </c>
      <c r="B1377" s="0" t="n">
        <v>65</v>
      </c>
      <c r="C1377" s="0" t="str">
        <f aca="false">VLOOKUP(B1377,[1]查询当前所有门店保管帐库存!$B$1:$C$1048576,2,0)</f>
        <v>维生素AD软胶囊</v>
      </c>
      <c r="D1377" s="0" t="str">
        <f aca="false">VLOOKUP(B1377,[1]查询当前所有门店保管帐库存!$B$1:$D$1048576,3,0)</f>
        <v>100粒(浓小丸)</v>
      </c>
      <c r="E1377" s="0" t="str">
        <f aca="false">VLOOKUP(B1377,[1]查询当前所有门店保管帐库存!$B$1:$F$1048576,4,0)</f>
        <v>厦门星鲨</v>
      </c>
      <c r="F1377" s="0" t="str">
        <f aca="false">VLOOKUP(B1377,[1]查询当前所有门店保管帐库存!$B$1:$F$1048576,5,0)</f>
        <v>瓶</v>
      </c>
      <c r="G1377" s="3" t="s">
        <v>95</v>
      </c>
    </row>
    <row r="1378" customFormat="false" ht="14.25" hidden="false" customHeight="false" outlineLevel="0" collapsed="false">
      <c r="A1378" s="0" t="n">
        <v>1377</v>
      </c>
      <c r="B1378" s="0" t="n">
        <v>627</v>
      </c>
      <c r="C1378" s="0" t="str">
        <f aca="false">VLOOKUP(B1378,[1]查询当前所有门店保管帐库存!$B$1:$C$1048576,2,0)</f>
        <v>醋酸甲羟孕酮片(安宫黄体酮)</v>
      </c>
      <c r="D1378" s="0" t="str">
        <f aca="false">VLOOKUP(B1378,[1]查询当前所有门店保管帐库存!$B$1:$D$1048576,3,0)</f>
        <v>2mgx100片</v>
      </c>
      <c r="E1378" s="0" t="str">
        <f aca="false">VLOOKUP(B1378,[1]查询当前所有门店保管帐库存!$B$1:$F$1048576,4,0)</f>
        <v>浙江仙居</v>
      </c>
      <c r="F1378" s="0" t="str">
        <f aca="false">VLOOKUP(B1378,[1]查询当前所有门店保管帐库存!$B$1:$F$1048576,5,0)</f>
        <v>瓶</v>
      </c>
      <c r="G1378" s="3" t="s">
        <v>95</v>
      </c>
    </row>
    <row r="1379" customFormat="false" ht="14.25" hidden="false" customHeight="false" outlineLevel="0" collapsed="false">
      <c r="A1379" s="0" t="n">
        <v>1378</v>
      </c>
      <c r="B1379" s="0" t="n">
        <v>525</v>
      </c>
      <c r="C1379" s="0" t="str">
        <f aca="false">VLOOKUP(B1379,[1]查询当前所有门店保管帐库存!$B$1:$C$1048576,2,0)</f>
        <v>醋酸泼尼松片</v>
      </c>
      <c r="D1379" s="0" t="str">
        <f aca="false">VLOOKUP(B1379,[1]查询当前所有门店保管帐库存!$B$1:$D$1048576,3,0)</f>
        <v>5mgx100片</v>
      </c>
      <c r="E1379" s="0" t="str">
        <f aca="false">VLOOKUP(B1379,[1]查询当前所有门店保管帐库存!$B$1:$F$1048576,4,0)</f>
        <v>浙江仙琚</v>
      </c>
      <c r="F1379" s="0" t="str">
        <f aca="false">VLOOKUP(B1379,[1]查询当前所有门店保管帐库存!$B$1:$F$1048576,5,0)</f>
        <v>瓶</v>
      </c>
      <c r="G1379" s="3" t="s">
        <v>95</v>
      </c>
    </row>
    <row r="1380" customFormat="false" ht="14.25" hidden="false" customHeight="false" outlineLevel="0" collapsed="false">
      <c r="A1380" s="0" t="n">
        <v>1379</v>
      </c>
      <c r="B1380" s="0" t="n">
        <v>234</v>
      </c>
      <c r="C1380" s="0" t="str">
        <f aca="false">VLOOKUP(B1380,[1]查询当前所有门店保管帐库存!$B$1:$C$1048576,2,0)</f>
        <v>维生素B12片</v>
      </c>
      <c r="D1380" s="0" t="str">
        <f aca="false">VLOOKUP(B1380,[1]查询当前所有门店保管帐库存!$B$1:$D$1048576,3,0)</f>
        <v>25ugx100片</v>
      </c>
      <c r="E1380" s="0" t="str">
        <f aca="false">VLOOKUP(B1380,[1]查询当前所有门店保管帐库存!$B$1:$F$1048576,4,0)</f>
        <v>上海信谊总厂</v>
      </c>
      <c r="F1380" s="0" t="str">
        <f aca="false">VLOOKUP(B1380,[1]查询当前所有门店保管帐库存!$B$1:$F$1048576,5,0)</f>
        <v>瓶</v>
      </c>
      <c r="G1380" s="3" t="s">
        <v>95</v>
      </c>
    </row>
    <row r="1381" customFormat="false" ht="14.25" hidden="false" customHeight="false" outlineLevel="0" collapsed="false">
      <c r="A1381" s="0" t="n">
        <v>1380</v>
      </c>
      <c r="B1381" s="0" t="n">
        <v>26403</v>
      </c>
      <c r="C1381" s="0" t="str">
        <f aca="false">VLOOKUP(B1381,[1]查询当前所有门店保管帐库存!$B$1:$C$1048576,2,0)</f>
        <v>雪上一枝蒿速效止痛搽剂</v>
      </c>
      <c r="D1381" s="0" t="str">
        <f aca="false">VLOOKUP(B1381,[1]查询当前所有门店保管帐库存!$B$1:$D$1048576,3,0)</f>
        <v>30ml</v>
      </c>
      <c r="E1381" s="0" t="str">
        <f aca="false">VLOOKUP(B1381,[1]查询当前所有门店保管帐库存!$B$1:$F$1048576,4,0)</f>
        <v>云南玉溪维和</v>
      </c>
      <c r="F1381" s="0" t="str">
        <f aca="false">VLOOKUP(B1381,[1]查询当前所有门店保管帐库存!$B$1:$F$1048576,5,0)</f>
        <v>瓶</v>
      </c>
      <c r="G1381" s="3" t="s">
        <v>96</v>
      </c>
    </row>
    <row r="1382" customFormat="false" ht="14.25" hidden="false" customHeight="false" outlineLevel="0" collapsed="false">
      <c r="A1382" s="0" t="n">
        <v>1381</v>
      </c>
      <c r="B1382" s="0" t="n">
        <v>8130</v>
      </c>
      <c r="C1382" s="0" t="str">
        <f aca="false">VLOOKUP(B1382,[1]查询当前所有门店保管帐库存!$B$1:$C$1048576,2,0)</f>
        <v>伤科活血酊</v>
      </c>
      <c r="D1382" s="0" t="str">
        <f aca="false">VLOOKUP(B1382,[1]查询当前所有门店保管帐库存!$B$1:$D$1048576,3,0)</f>
        <v>40ml</v>
      </c>
      <c r="E1382" s="0" t="str">
        <f aca="false">VLOOKUP(B1382,[1]查询当前所有门店保管帐库存!$B$1:$F$1048576,4,0)</f>
        <v>四川绵阳制药</v>
      </c>
      <c r="F1382" s="0" t="str">
        <f aca="false">VLOOKUP(B1382,[1]查询当前所有门店保管帐库存!$B$1:$F$1048576,5,0)</f>
        <v>瓶</v>
      </c>
      <c r="G1382" s="3" t="s">
        <v>96</v>
      </c>
    </row>
    <row r="1383" customFormat="false" ht="14.25" hidden="false" customHeight="false" outlineLevel="0" collapsed="false">
      <c r="A1383" s="0" t="n">
        <v>1382</v>
      </c>
      <c r="B1383" s="0" t="n">
        <v>28935</v>
      </c>
      <c r="C1383" s="0" t="str">
        <f aca="false">VLOOKUP(B1383,[1]查询当前所有门店保管帐库存!$B$1:$C$1048576,2,0)</f>
        <v>骨友灵擦剂</v>
      </c>
      <c r="D1383" s="0" t="str">
        <f aca="false">VLOOKUP(B1383,[1]查询当前所有门店保管帐库存!$B$1:$D$1048576,3,0)</f>
        <v>50ml</v>
      </c>
      <c r="E1383" s="0" t="str">
        <f aca="false">VLOOKUP(B1383,[1]查询当前所有门店保管帐库存!$B$1:$F$1048576,4,0)</f>
        <v>四川绵阳制药</v>
      </c>
      <c r="F1383" s="0" t="str">
        <f aca="false">VLOOKUP(B1383,[1]查询当前所有门店保管帐库存!$B$1:$F$1048576,5,0)</f>
        <v>瓶</v>
      </c>
      <c r="G1383" s="3" t="s">
        <v>96</v>
      </c>
    </row>
    <row r="1384" customFormat="false" ht="14.25" hidden="false" customHeight="false" outlineLevel="0" collapsed="false">
      <c r="A1384" s="0" t="n">
        <v>1383</v>
      </c>
      <c r="B1384" s="0" t="n">
        <v>14815</v>
      </c>
      <c r="C1384" s="0" t="str">
        <f aca="false">VLOOKUP(B1384,[1]查询当前所有门店保管帐库存!$B$1:$C$1048576,2,0)</f>
        <v>正红花油</v>
      </c>
      <c r="D1384" s="0" t="str">
        <f aca="false">VLOOKUP(B1384,[1]查询当前所有门店保管帐库存!$B$1:$D$1048576,3,0)</f>
        <v>20ml</v>
      </c>
      <c r="E1384" s="0" t="str">
        <f aca="false">VLOOKUP(B1384,[1]查询当前所有门店保管帐库存!$B$1:$F$1048576,4,0)</f>
        <v>成都东洋百信</v>
      </c>
      <c r="F1384" s="0" t="str">
        <f aca="false">VLOOKUP(B1384,[1]查询当前所有门店保管帐库存!$B$1:$F$1048576,5,0)</f>
        <v>瓶</v>
      </c>
      <c r="G1384" s="3" t="s">
        <v>96</v>
      </c>
    </row>
    <row r="1385" customFormat="false" ht="14.25" hidden="false" customHeight="false" outlineLevel="0" collapsed="false">
      <c r="A1385" s="0" t="n">
        <v>1384</v>
      </c>
      <c r="B1385" s="0" t="n">
        <v>13248</v>
      </c>
      <c r="C1385" s="0" t="str">
        <f aca="false">VLOOKUP(B1385,[1]查询当前所有门店保管帐库存!$B$1:$C$1048576,2,0)</f>
        <v>依马打正红花油</v>
      </c>
      <c r="D1385" s="0" t="str">
        <f aca="false">VLOOKUP(B1385,[1]查询当前所有门店保管帐库存!$B$1:$D$1048576,3,0)</f>
        <v>25ml</v>
      </c>
      <c r="E1385" s="0" t="str">
        <f aca="false">VLOOKUP(B1385,[1]查询当前所有门店保管帐库存!$B$1:$F$1048576,4,0)</f>
        <v>香港联华</v>
      </c>
      <c r="F1385" s="0" t="str">
        <f aca="false">VLOOKUP(B1385,[1]查询当前所有门店保管帐库存!$B$1:$F$1048576,5,0)</f>
        <v>瓶</v>
      </c>
      <c r="G1385" s="3" t="s">
        <v>96</v>
      </c>
    </row>
    <row r="1386" customFormat="false" ht="14.25" hidden="false" customHeight="false" outlineLevel="0" collapsed="false">
      <c r="A1386" s="0" t="n">
        <v>1385</v>
      </c>
      <c r="B1386" s="0" t="n">
        <v>10228</v>
      </c>
      <c r="C1386" s="0" t="str">
        <f aca="false">VLOOKUP(B1386,[1]查询当前所有门店保管帐库存!$B$1:$C$1048576,2,0)</f>
        <v>聚维酮碘溶液(艾利克)</v>
      </c>
      <c r="D1386" s="0" t="str">
        <f aca="false">VLOOKUP(B1386,[1]查询当前所有门店保管帐库存!$B$1:$D$1048576,3,0)</f>
        <v>200ml：5%(带冲洗器)</v>
      </c>
      <c r="E1386" s="0" t="str">
        <f aca="false">VLOOKUP(B1386,[1]查询当前所有门店保管帐库存!$B$1:$F$1048576,4,0)</f>
        <v>成都永安</v>
      </c>
      <c r="F1386" s="0" t="str">
        <f aca="false">VLOOKUP(B1386,[1]查询当前所有门店保管帐库存!$B$1:$F$1048576,5,0)</f>
        <v>瓶</v>
      </c>
      <c r="G1386" s="3" t="s">
        <v>96</v>
      </c>
    </row>
    <row r="1387" customFormat="false" ht="14.25" hidden="false" customHeight="false" outlineLevel="0" collapsed="false">
      <c r="A1387" s="0" t="n">
        <v>1386</v>
      </c>
      <c r="B1387" s="0" t="n">
        <v>27070</v>
      </c>
      <c r="C1387" s="0" t="str">
        <f aca="false">VLOOKUP(B1387,[1]查询当前所有门店保管帐库存!$B$1:$C$1048576,2,0)</f>
        <v>盐酸左氧氟沙星滴眼液(视邦)</v>
      </c>
      <c r="D1387" s="0" t="str">
        <f aca="false">VLOOKUP(B1387,[1]查询当前所有门店保管帐库存!$B$1:$D$1048576,3,0)</f>
        <v>◆5ml：15mg</v>
      </c>
      <c r="E1387" s="0" t="str">
        <f aca="false">VLOOKUP(B1387,[1]查询当前所有门店保管帐库存!$B$1:$F$1048576,4,0)</f>
        <v>江苏亚邦爱普森</v>
      </c>
      <c r="F1387" s="0" t="str">
        <f aca="false">VLOOKUP(B1387,[1]查询当前所有门店保管帐库存!$B$1:$F$1048576,5,0)</f>
        <v>盒</v>
      </c>
      <c r="G1387" s="3" t="s">
        <v>96</v>
      </c>
    </row>
    <row r="1388" customFormat="false" ht="14.25" hidden="false" customHeight="false" outlineLevel="0" collapsed="false">
      <c r="A1388" s="0" t="n">
        <v>1387</v>
      </c>
      <c r="B1388" s="0" t="n">
        <v>2723</v>
      </c>
      <c r="C1388" s="0" t="e">
        <f aca="false">VLOOKUP(B1388,[1]查询当前所有门店保管帐库存!$B$1:$C$1048576,2,0)</f>
        <v>#N/A</v>
      </c>
      <c r="D1388" s="0" t="e">
        <f aca="false">VLOOKUP(B1388,[1]查询当前所有门店保管帐库存!$B$1:$D$1048576,3,0)</f>
        <v>#N/A</v>
      </c>
      <c r="E1388" s="0" t="e">
        <f aca="false">VLOOKUP(B1388,[1]查询当前所有门店保管帐库存!$B$1:$F$1048576,4,0)</f>
        <v>#N/A</v>
      </c>
      <c r="F1388" s="0" t="e">
        <f aca="false">VLOOKUP(B1388,[1]查询当前所有门店保管帐库存!$B$1:$F$1048576,5,0)</f>
        <v>#N/A</v>
      </c>
      <c r="G1388" s="3" t="s">
        <v>96</v>
      </c>
    </row>
    <row r="1389" customFormat="false" ht="14.25" hidden="false" customHeight="false" outlineLevel="0" collapsed="false">
      <c r="A1389" s="0" t="n">
        <v>1388</v>
      </c>
      <c r="B1389" s="0" t="n">
        <v>46536</v>
      </c>
      <c r="C1389" s="0" t="str">
        <f aca="false">VLOOKUP(B1389,[1]查询当前所有门店保管帐库存!$B$1:$C$1048576,2,0)</f>
        <v>盐酸洛美沙星滴眼液</v>
      </c>
      <c r="D1389" s="0" t="str">
        <f aca="false">VLOOKUP(B1389,[1]查询当前所有门店保管帐库存!$B$1:$D$1048576,3,0)</f>
        <v>◆10ml：30mg</v>
      </c>
      <c r="E1389" s="0" t="str">
        <f aca="false">VLOOKUP(B1389,[1]查询当前所有门店保管帐库存!$B$1:$F$1048576,4,0)</f>
        <v>南京天朗制药</v>
      </c>
      <c r="F1389" s="0" t="str">
        <f aca="false">VLOOKUP(B1389,[1]查询当前所有门店保管帐库存!$B$1:$F$1048576,5,0)</f>
        <v>盒</v>
      </c>
      <c r="G1389" s="3" t="s">
        <v>96</v>
      </c>
    </row>
    <row r="1390" customFormat="false" ht="14.25" hidden="false" customHeight="false" outlineLevel="0" collapsed="false">
      <c r="A1390" s="0" t="n">
        <v>1389</v>
      </c>
      <c r="B1390" s="0" t="n">
        <v>852</v>
      </c>
      <c r="C1390" s="0" t="str">
        <f aca="false">VLOOKUP(B1390,[1]查询当前所有门店保管帐库存!$B$1:$C$1048576,2,0)</f>
        <v>氯霉素滴眼液(润舒)</v>
      </c>
      <c r="D1390" s="0" t="str">
        <f aca="false">VLOOKUP(B1390,[1]查询当前所有门店保管帐库存!$B$1:$D$1048576,3,0)</f>
        <v>5ml:12.5mg</v>
      </c>
      <c r="E1390" s="0" t="str">
        <f aca="false">VLOOKUP(B1390,[1]查询当前所有门店保管帐库存!$B$1:$F$1048576,4,0)</f>
        <v>山东博士伦福瑞达</v>
      </c>
      <c r="F1390" s="0" t="str">
        <f aca="false">VLOOKUP(B1390,[1]查询当前所有门店保管帐库存!$B$1:$F$1048576,5,0)</f>
        <v>支</v>
      </c>
      <c r="G1390" s="3" t="s">
        <v>96</v>
      </c>
    </row>
    <row r="1391" customFormat="false" ht="14.25" hidden="false" customHeight="false" outlineLevel="0" collapsed="false">
      <c r="A1391" s="0" t="n">
        <v>1390</v>
      </c>
      <c r="B1391" s="0" t="n">
        <v>106912</v>
      </c>
      <c r="C1391" s="0" t="str">
        <f aca="false">VLOOKUP(B1391,[1]查询当前所有门店保管帐库存!$B$1:$C$1048576,2,0)</f>
        <v>氧氟沙星滴眼液(沃古林)</v>
      </c>
      <c r="D1391" s="0" t="str">
        <f aca="false">VLOOKUP(B1391,[1]查询当前所有门店保管帐库存!$B$1:$D$1048576,3,0)</f>
        <v>8ml:24mg/支</v>
      </c>
      <c r="E1391" s="0" t="str">
        <f aca="false">VLOOKUP(B1391,[1]查询当前所有门店保管帐库存!$B$1:$F$1048576,4,0)</f>
        <v>武汉五景</v>
      </c>
      <c r="F1391" s="0" t="str">
        <f aca="false">VLOOKUP(B1391,[1]查询当前所有门店保管帐库存!$B$1:$F$1048576,5,0)</f>
        <v>盒</v>
      </c>
      <c r="G1391" s="3" t="s">
        <v>96</v>
      </c>
    </row>
    <row r="1392" customFormat="false" ht="14.25" hidden="false" customHeight="false" outlineLevel="0" collapsed="false">
      <c r="A1392" s="0" t="n">
        <v>1391</v>
      </c>
      <c r="B1392" s="0" t="n">
        <v>106896</v>
      </c>
      <c r="C1392" s="0" t="str">
        <f aca="false">VLOOKUP(B1392,[1]查询当前所有门店保管帐库存!$B$1:$C$1048576,2,0)</f>
        <v>妥布霉素滴眼液(沃古林)</v>
      </c>
      <c r="D1392" s="0" t="str">
        <f aca="false">VLOOKUP(B1392,[1]查询当前所有门店保管帐库存!$B$1:$D$1048576,3,0)</f>
        <v>8ml:24mg(2.4万单位)/支</v>
      </c>
      <c r="E1392" s="0" t="str">
        <f aca="false">VLOOKUP(B1392,[1]查询当前所有门店保管帐库存!$B$1:$F$1048576,4,0)</f>
        <v>武汉五景</v>
      </c>
      <c r="F1392" s="0" t="str">
        <f aca="false">VLOOKUP(B1392,[1]查询当前所有门店保管帐库存!$B$1:$F$1048576,5,0)</f>
        <v>盒</v>
      </c>
      <c r="G1392" s="3" t="s">
        <v>96</v>
      </c>
    </row>
    <row r="1393" customFormat="false" ht="14.25" hidden="false" customHeight="false" outlineLevel="0" collapsed="false">
      <c r="A1393" s="0" t="n">
        <v>1392</v>
      </c>
      <c r="B1393" s="0" t="n">
        <v>100701</v>
      </c>
      <c r="C1393" s="0" t="str">
        <f aca="false">VLOOKUP(B1393,[1]查询当前所有门店保管帐库存!$B$1:$C$1048576,2,0)</f>
        <v>氧氟沙星滴眼液</v>
      </c>
      <c r="D1393" s="0" t="str">
        <f aca="false">VLOOKUP(B1393,[1]查询当前所有门店保管帐库存!$B$1:$D$1048576,3,0)</f>
        <v>◆1ml:3mgx10支(含玻璃酸钠)</v>
      </c>
      <c r="E1393" s="0" t="str">
        <f aca="false">VLOOKUP(B1393,[1]查询当前所有门店保管帐库存!$B$1:$F$1048576,4,0)</f>
        <v>沈阳兴齐</v>
      </c>
      <c r="F1393" s="0" t="str">
        <f aca="false">VLOOKUP(B1393,[1]查询当前所有门店保管帐库存!$B$1:$F$1048576,5,0)</f>
        <v>盒</v>
      </c>
      <c r="G1393" s="3" t="s">
        <v>96</v>
      </c>
    </row>
    <row r="1394" customFormat="false" ht="14.25" hidden="false" customHeight="false" outlineLevel="0" collapsed="false">
      <c r="A1394" s="0" t="n">
        <v>1393</v>
      </c>
      <c r="B1394" s="0" t="n">
        <v>35431</v>
      </c>
      <c r="C1394" s="0" t="str">
        <f aca="false">VLOOKUP(B1394,[1]查询当前所有门店保管帐库存!$B$1:$C$1048576,2,0)</f>
        <v>复方熊胆滴眼液</v>
      </c>
      <c r="D1394" s="0" t="str">
        <f aca="false">VLOOKUP(B1394,[1]查询当前所有门店保管帐库存!$B$1:$D$1048576,3,0)</f>
        <v>8ml</v>
      </c>
      <c r="E1394" s="0" t="str">
        <f aca="false">VLOOKUP(B1394,[1]查询当前所有门店保管帐库存!$B$1:$F$1048576,4,0)</f>
        <v>长春普华制药</v>
      </c>
      <c r="F1394" s="0" t="str">
        <f aca="false">VLOOKUP(B1394,[1]查询当前所有门店保管帐库存!$B$1:$F$1048576,5,0)</f>
        <v>盒</v>
      </c>
      <c r="G1394" s="3" t="s">
        <v>96</v>
      </c>
    </row>
    <row r="1395" customFormat="false" ht="14.25" hidden="false" customHeight="false" outlineLevel="0" collapsed="false">
      <c r="A1395" s="0" t="n">
        <v>1394</v>
      </c>
      <c r="B1395" s="0" t="n">
        <v>56484</v>
      </c>
      <c r="C1395" s="0" t="str">
        <f aca="false">VLOOKUP(B1395,[1]查询当前所有门店保管帐库存!$B$1:$C$1048576,2,0)</f>
        <v>更昔洛韦滴眼液</v>
      </c>
      <c r="D1395" s="0" t="str">
        <f aca="false">VLOOKUP(B1395,[1]查询当前所有门店保管帐库存!$B$1:$D$1048576,3,0)</f>
        <v>5mg: 5ml</v>
      </c>
      <c r="E1395" s="0" t="str">
        <f aca="false">VLOOKUP(B1395,[1]查询当前所有门店保管帐库存!$B$1:$F$1048576,4,0)</f>
        <v>武汉天天明药业</v>
      </c>
      <c r="F1395" s="0" t="str">
        <f aca="false">VLOOKUP(B1395,[1]查询当前所有门店保管帐库存!$B$1:$F$1048576,5,0)</f>
        <v>瓶</v>
      </c>
      <c r="G1395" s="3" t="s">
        <v>96</v>
      </c>
    </row>
    <row r="1396" customFormat="false" ht="14.25" hidden="false" customHeight="false" outlineLevel="0" collapsed="false">
      <c r="A1396" s="0" t="n">
        <v>1395</v>
      </c>
      <c r="B1396" s="0" t="n">
        <v>100700</v>
      </c>
      <c r="C1396" s="0" t="str">
        <f aca="false">VLOOKUP(B1396,[1]查询当前所有门店保管帐库存!$B$1:$C$1048576,2,0)</f>
        <v>盐酸萘甲唑林滴眼液</v>
      </c>
      <c r="D1396" s="0" t="str">
        <f aca="false">VLOOKUP(B1396,[1]查询当前所有门店保管帐库存!$B$1:$D$1048576,3,0)</f>
        <v>◆1ml:0.12mgx10支</v>
      </c>
      <c r="E1396" s="0" t="str">
        <f aca="false">VLOOKUP(B1396,[1]查询当前所有门店保管帐库存!$B$1:$F$1048576,4,0)</f>
        <v>沈阳兴齐</v>
      </c>
      <c r="F1396" s="0" t="str">
        <f aca="false">VLOOKUP(B1396,[1]查询当前所有门店保管帐库存!$B$1:$F$1048576,5,0)</f>
        <v>盒</v>
      </c>
      <c r="G1396" s="3" t="s">
        <v>96</v>
      </c>
    </row>
    <row r="1397" customFormat="false" ht="14.25" hidden="false" customHeight="false" outlineLevel="0" collapsed="false">
      <c r="A1397" s="0" t="n">
        <v>1396</v>
      </c>
      <c r="B1397" s="0" t="n">
        <v>107476</v>
      </c>
      <c r="C1397" s="0" t="str">
        <f aca="false">VLOOKUP(B1397,[1]查询当前所有门店保管帐库存!$B$1:$C$1048576,2,0)</f>
        <v>复方氯化钠滴眼液(E洁)</v>
      </c>
      <c r="D1397" s="0" t="str">
        <f aca="false">VLOOKUP(B1397,[1]查询当前所有门店保管帐库存!$B$1:$D$1048576,3,0)</f>
        <v>0.55%:15ml</v>
      </c>
      <c r="E1397" s="0" t="str">
        <f aca="false">VLOOKUP(B1397,[1]查询当前所有门店保管帐库存!$B$1:$F$1048576,4,0)</f>
        <v>武汉五景</v>
      </c>
      <c r="F1397" s="0" t="str">
        <f aca="false">VLOOKUP(B1397,[1]查询当前所有门店保管帐库存!$B$1:$F$1048576,5,0)</f>
        <v>盒</v>
      </c>
      <c r="G1397" s="3" t="s">
        <v>96</v>
      </c>
    </row>
    <row r="1398" customFormat="false" ht="14.25" hidden="false" customHeight="false" outlineLevel="0" collapsed="false">
      <c r="A1398" s="0" t="n">
        <v>1397</v>
      </c>
      <c r="B1398" s="0" t="n">
        <v>16188</v>
      </c>
      <c r="C1398" s="0" t="str">
        <f aca="false">VLOOKUP(B1398,[1]查询当前所有门店保管帐库存!$B$1:$C$1048576,2,0)</f>
        <v>右旋糖酐羟丙甲纤维素滴眼液(泪然)</v>
      </c>
      <c r="D1398" s="0" t="str">
        <f aca="false">VLOOKUP(B1398,[1]查询当前所有门店保管帐库存!$B$1:$D$1048576,3,0)</f>
        <v>15ml</v>
      </c>
      <c r="E1398" s="0" t="str">
        <f aca="false">VLOOKUP(B1398,[1]查询当前所有门店保管帐库存!$B$1:$F$1048576,4,0)</f>
        <v>比利时</v>
      </c>
      <c r="F1398" s="0" t="str">
        <f aca="false">VLOOKUP(B1398,[1]查询当前所有门店保管帐库存!$B$1:$F$1048576,5,0)</f>
        <v>支</v>
      </c>
      <c r="G1398" s="3" t="s">
        <v>96</v>
      </c>
    </row>
    <row r="1399" customFormat="false" ht="14.25" hidden="false" customHeight="false" outlineLevel="0" collapsed="false">
      <c r="A1399" s="0" t="n">
        <v>1398</v>
      </c>
      <c r="B1399" s="0" t="n">
        <v>50162</v>
      </c>
      <c r="C1399" s="0" t="str">
        <f aca="false">VLOOKUP(B1399,[1]查询当前所有门店保管帐库存!$B$1:$C$1048576,2,0)</f>
        <v>羟糖甘滴眼液(新泪然)</v>
      </c>
      <c r="D1399" s="0" t="str">
        <f aca="false">VLOOKUP(B1399,[1]查询当前所有门店保管帐库存!$B$1:$D$1048576,3,0)</f>
        <v>5ml</v>
      </c>
      <c r="E1399" s="0" t="str">
        <f aca="false">VLOOKUP(B1399,[1]查询当前所有门店保管帐库存!$B$1:$F$1048576,4,0)</f>
        <v>美国alcon</v>
      </c>
      <c r="F1399" s="0" t="str">
        <f aca="false">VLOOKUP(B1399,[1]查询当前所有门店保管帐库存!$B$1:$F$1048576,5,0)</f>
        <v>支</v>
      </c>
      <c r="G1399" s="3" t="s">
        <v>96</v>
      </c>
    </row>
    <row r="1400" customFormat="false" ht="14.25" hidden="false" customHeight="false" outlineLevel="0" collapsed="false">
      <c r="A1400" s="0" t="n">
        <v>1399</v>
      </c>
      <c r="B1400" s="0" t="n">
        <v>29271</v>
      </c>
      <c r="C1400" s="0" t="str">
        <f aca="false">VLOOKUP(B1400,[1]查询当前所有门店保管帐库存!$B$1:$C$1048576,2,0)</f>
        <v>法可林滴眼液(可士明)</v>
      </c>
      <c r="D1400" s="0" t="str">
        <f aca="false">VLOOKUP(B1400,[1]查询当前所有门店保管帐库存!$B$1:$D$1048576,3,0)</f>
        <v>0.015%x10ml</v>
      </c>
      <c r="E1400" s="0" t="str">
        <f aca="false">VLOOKUP(B1400,[1]查询当前所有门店保管帐库存!$B$1:$F$1048576,4,0)</f>
        <v>济南爱民</v>
      </c>
      <c r="F1400" s="0" t="str">
        <f aca="false">VLOOKUP(B1400,[1]查询当前所有门店保管帐库存!$B$1:$F$1048576,5,0)</f>
        <v>盒</v>
      </c>
      <c r="G1400" s="3" t="s">
        <v>96</v>
      </c>
    </row>
    <row r="1401" customFormat="false" ht="14.25" hidden="false" customHeight="false" outlineLevel="0" collapsed="false">
      <c r="A1401" s="0" t="n">
        <v>1400</v>
      </c>
      <c r="B1401" s="0" t="n">
        <v>26410</v>
      </c>
      <c r="C1401" s="0" t="str">
        <f aca="false">VLOOKUP(B1401,[1]查询当前所有门店保管帐库存!$B$1:$C$1048576,2,0)</f>
        <v>法可林滴眼液(白可明)</v>
      </c>
      <c r="D1401" s="0" t="str">
        <f aca="false">VLOOKUP(B1401,[1]查询当前所有门店保管帐库存!$B$1:$D$1048576,3,0)</f>
        <v>◆10ml：1.5mg</v>
      </c>
      <c r="E1401" s="0" t="str">
        <f aca="false">VLOOKUP(B1401,[1]查询当前所有门店保管帐库存!$B$1:$F$1048576,4,0)</f>
        <v>武汉五景</v>
      </c>
      <c r="F1401" s="0" t="str">
        <f aca="false">VLOOKUP(B1401,[1]查询当前所有门店保管帐库存!$B$1:$F$1048576,5,0)</f>
        <v>支</v>
      </c>
      <c r="G1401" s="3" t="s">
        <v>96</v>
      </c>
    </row>
    <row r="1402" customFormat="false" ht="14.25" hidden="false" customHeight="false" outlineLevel="0" collapsed="false">
      <c r="A1402" s="0" t="n">
        <v>1401</v>
      </c>
      <c r="B1402" s="0" t="n">
        <v>17382</v>
      </c>
      <c r="C1402" s="0" t="str">
        <f aca="false">VLOOKUP(B1402,[1]查询当前所有门店保管帐库存!$B$1:$C$1048576,2,0)</f>
        <v>地塞米松滴眼液(妥布霉素)</v>
      </c>
      <c r="D1402" s="0" t="str">
        <f aca="false">VLOOKUP(B1402,[1]查询当前所有门店保管帐库存!$B$1:$D$1048576,3,0)</f>
        <v>5ml</v>
      </c>
      <c r="E1402" s="0" t="str">
        <f aca="false">VLOOKUP(B1402,[1]查询当前所有门店保管帐库存!$B$1:$F$1048576,4,0)</f>
        <v>爱尔康比利时分厂</v>
      </c>
      <c r="F1402" s="0" t="str">
        <f aca="false">VLOOKUP(B1402,[1]查询当前所有门店保管帐库存!$B$1:$F$1048576,5,0)</f>
        <v>支</v>
      </c>
      <c r="G1402" s="3" t="s">
        <v>96</v>
      </c>
    </row>
    <row r="1403" customFormat="false" ht="14.25" hidden="false" customHeight="false" outlineLevel="0" collapsed="false">
      <c r="A1403" s="0" t="n">
        <v>1402</v>
      </c>
      <c r="B1403" s="0" t="n">
        <v>17369</v>
      </c>
      <c r="C1403" s="0" t="str">
        <f aca="false">VLOOKUP(B1403,[1]查询当前所有门店保管帐库存!$B$1:$C$1048576,2,0)</f>
        <v>倍他洛尔滴眼液(贝特舒)</v>
      </c>
      <c r="D1403" s="0" t="str">
        <f aca="false">VLOOKUP(B1403,[1]查询当前所有门店保管帐库存!$B$1:$D$1048576,3,0)</f>
        <v>5ml：12.5mg</v>
      </c>
      <c r="E1403" s="0" t="str">
        <f aca="false">VLOOKUP(B1403,[1]查询当前所有门店保管帐库存!$B$1:$F$1048576,4,0)</f>
        <v>比利时S.aALCON</v>
      </c>
      <c r="F1403" s="0" t="str">
        <f aca="false">VLOOKUP(B1403,[1]查询当前所有门店保管帐库存!$B$1:$F$1048576,5,0)</f>
        <v>支</v>
      </c>
      <c r="G1403" s="3" t="s">
        <v>96</v>
      </c>
    </row>
    <row r="1404" customFormat="false" ht="14.25" hidden="false" customHeight="false" outlineLevel="0" collapsed="false">
      <c r="A1404" s="0" t="n">
        <v>1403</v>
      </c>
      <c r="B1404" s="0" t="n">
        <v>50399</v>
      </c>
      <c r="C1404" s="0" t="str">
        <f aca="false">VLOOKUP(B1404,[1]查询当前所有门店保管帐库存!$B$1:$C$1048576,2,0)</f>
        <v>普拉洛芬滴眼液</v>
      </c>
      <c r="D1404" s="0" t="str">
        <f aca="false">VLOOKUP(B1404,[1]查询当前所有门店保管帐库存!$B$1:$D$1048576,3,0)</f>
        <v>5ml：5mg</v>
      </c>
      <c r="E1404" s="0" t="str">
        <f aca="false">VLOOKUP(B1404,[1]查询当前所有门店保管帐库存!$B$1:$F$1048576,4,0)</f>
        <v>日本千寿</v>
      </c>
      <c r="F1404" s="0" t="str">
        <f aca="false">VLOOKUP(B1404,[1]查询当前所有门店保管帐库存!$B$1:$F$1048576,5,0)</f>
        <v>支</v>
      </c>
      <c r="G1404" s="3" t="s">
        <v>96</v>
      </c>
    </row>
    <row r="1405" customFormat="false" ht="14.25" hidden="false" customHeight="false" outlineLevel="0" collapsed="false">
      <c r="A1405" s="0" t="n">
        <v>1404</v>
      </c>
      <c r="B1405" s="0" t="n">
        <v>17381</v>
      </c>
      <c r="C1405" s="0" t="str">
        <f aca="false">VLOOKUP(B1405,[1]查询当前所有门店保管帐库存!$B$1:$C$1048576,2,0)</f>
        <v>氧氟沙星滴眼液(泰利必妥)</v>
      </c>
      <c r="D1405" s="0" t="str">
        <f aca="false">VLOOKUP(B1405,[1]查询当前所有门店保管帐库存!$B$1:$D$1048576,3,0)</f>
        <v>5ml</v>
      </c>
      <c r="E1405" s="0" t="str">
        <f aca="false">VLOOKUP(B1405,[1]查询当前所有门店保管帐库存!$B$1:$F$1048576,4,0)</f>
        <v>日本参天制药</v>
      </c>
      <c r="F1405" s="0" t="str">
        <f aca="false">VLOOKUP(B1405,[1]查询当前所有门店保管帐库存!$B$1:$F$1048576,5,0)</f>
        <v>盒</v>
      </c>
      <c r="G1405" s="3" t="s">
        <v>96</v>
      </c>
    </row>
    <row r="1406" customFormat="false" ht="14.25" hidden="false" customHeight="false" outlineLevel="0" collapsed="false">
      <c r="A1406" s="0" t="n">
        <v>1405</v>
      </c>
      <c r="B1406" s="0" t="n">
        <v>69334</v>
      </c>
      <c r="C1406" s="0" t="str">
        <f aca="false">VLOOKUP(B1406,[1]查询当前所有门店保管帐库存!$B$1:$C$1048576,2,0)</f>
        <v>左氧氟沙星滴眼液(可乐必妥)</v>
      </c>
      <c r="D1406" s="0" t="str">
        <f aca="false">VLOOKUP(B1406,[1]查询当前所有门店保管帐库存!$B$1:$D$1048576,3,0)</f>
        <v>5ml:24.4mg</v>
      </c>
      <c r="E1406" s="0" t="str">
        <f aca="false">VLOOKUP(B1406,[1]查询当前所有门店保管帐库存!$B$1:$F$1048576,4,0)</f>
        <v>参天制药</v>
      </c>
      <c r="F1406" s="0" t="str">
        <f aca="false">VLOOKUP(B1406,[1]查询当前所有门店保管帐库存!$B$1:$F$1048576,5,0)</f>
        <v>支</v>
      </c>
      <c r="G1406" s="3" t="s">
        <v>96</v>
      </c>
    </row>
    <row r="1407" customFormat="false" ht="14.25" hidden="false" customHeight="false" outlineLevel="0" collapsed="false">
      <c r="A1407" s="0" t="n">
        <v>1406</v>
      </c>
      <c r="B1407" s="0" t="n">
        <v>13565</v>
      </c>
      <c r="C1407" s="0" t="str">
        <f aca="false">VLOOKUP(B1407,[1]查询当前所有门店保管帐库存!$B$1:$C$1048576,2,0)</f>
        <v>妥布霉素滴眼液(托百士)</v>
      </c>
      <c r="D1407" s="0" t="str">
        <f aca="false">VLOOKUP(B1407,[1]查询当前所有门店保管帐库存!$B$1:$D$1048576,3,0)</f>
        <v>0.3%x5ml</v>
      </c>
      <c r="E1407" s="0" t="str">
        <f aca="false">VLOOKUP(B1407,[1]查询当前所有门店保管帐库存!$B$1:$F$1048576,4,0)</f>
        <v>比利时</v>
      </c>
      <c r="F1407" s="0" t="str">
        <f aca="false">VLOOKUP(B1407,[1]查询当前所有门店保管帐库存!$B$1:$F$1048576,5,0)</f>
        <v>支</v>
      </c>
      <c r="G1407" s="3" t="s">
        <v>96</v>
      </c>
    </row>
    <row r="1408" customFormat="false" ht="14.25" hidden="false" customHeight="false" outlineLevel="0" collapsed="false">
      <c r="A1408" s="0" t="n">
        <v>1407</v>
      </c>
      <c r="B1408" s="0" t="n">
        <v>13590</v>
      </c>
      <c r="C1408" s="0" t="str">
        <f aca="false">VLOOKUP(B1408,[1]查询当前所有门店保管帐库存!$B$1:$C$1048576,2,0)</f>
        <v>鱼腥草滴眼液</v>
      </c>
      <c r="D1408" s="0" t="str">
        <f aca="false">VLOOKUP(B1408,[1]查询当前所有门店保管帐库存!$B$1:$D$1048576,3,0)</f>
        <v>8ml</v>
      </c>
      <c r="E1408" s="0" t="str">
        <f aca="false">VLOOKUP(B1408,[1]查询当前所有门店保管帐库存!$B$1:$F$1048576,4,0)</f>
        <v>四川三精升和</v>
      </c>
      <c r="F1408" s="0" t="str">
        <f aca="false">VLOOKUP(B1408,[1]查询当前所有门店保管帐库存!$B$1:$F$1048576,5,0)</f>
        <v>盒</v>
      </c>
      <c r="G1408" s="3" t="s">
        <v>96</v>
      </c>
    </row>
    <row r="1409" customFormat="false" ht="14.25" hidden="false" customHeight="false" outlineLevel="0" collapsed="false">
      <c r="A1409" s="0" t="n">
        <v>1408</v>
      </c>
      <c r="B1409" s="0" t="n">
        <v>28246</v>
      </c>
      <c r="C1409" s="0" t="str">
        <f aca="false">VLOOKUP(B1409,[1]查询当前所有门店保管帐库存!$B$1:$C$1048576,2,0)</f>
        <v>氧氟沙星滴耳液</v>
      </c>
      <c r="D1409" s="0" t="str">
        <f aca="false">VLOOKUP(B1409,[1]查询当前所有门店保管帐库存!$B$1:$D$1048576,3,0)</f>
        <v>5ml：15mg</v>
      </c>
      <c r="E1409" s="0" t="str">
        <f aca="false">VLOOKUP(B1409,[1]查询当前所有门店保管帐库存!$B$1:$F$1048576,4,0)</f>
        <v>安徽环球</v>
      </c>
      <c r="F1409" s="0" t="str">
        <f aca="false">VLOOKUP(B1409,[1]查询当前所有门店保管帐库存!$B$1:$F$1048576,5,0)</f>
        <v>支</v>
      </c>
      <c r="G1409" s="3" t="s">
        <v>96</v>
      </c>
    </row>
    <row r="1410" customFormat="false" ht="14.25" hidden="false" customHeight="false" outlineLevel="0" collapsed="false">
      <c r="A1410" s="0" t="n">
        <v>1409</v>
      </c>
      <c r="B1410" s="0" t="n">
        <v>74227</v>
      </c>
      <c r="C1410" s="0" t="str">
        <f aca="false">VLOOKUP(B1410,[1]查询当前所有门店保管帐库存!$B$1:$C$1048576,2,0)</f>
        <v>氧氟沙星滴耳液</v>
      </c>
      <c r="D1410" s="0" t="str">
        <f aca="false">VLOOKUP(B1410,[1]查询当前所有门店保管帐库存!$B$1:$D$1048576,3,0)</f>
        <v>5ml:15mg</v>
      </c>
      <c r="E1410" s="0" t="str">
        <f aca="false">VLOOKUP(B1410,[1]查询当前所有门店保管帐库存!$B$1:$F$1048576,4,0)</f>
        <v>南京天朗</v>
      </c>
      <c r="F1410" s="0" t="str">
        <f aca="false">VLOOKUP(B1410,[1]查询当前所有门店保管帐库存!$B$1:$F$1048576,5,0)</f>
        <v>支</v>
      </c>
      <c r="G1410" s="3" t="s">
        <v>96</v>
      </c>
    </row>
    <row r="1411" customFormat="false" ht="14.25" hidden="false" customHeight="false" outlineLevel="0" collapsed="false">
      <c r="A1411" s="0" t="n">
        <v>1410</v>
      </c>
      <c r="B1411" s="0" t="n">
        <v>54351</v>
      </c>
      <c r="C1411" s="0" t="str">
        <f aca="false">VLOOKUP(B1411,[1]查询当前所有门店保管帐库存!$B$1:$C$1048576,2,0)</f>
        <v>更昔洛韦眼用凝胶（丽科明）</v>
      </c>
      <c r="D1411" s="0" t="str">
        <f aca="false">VLOOKUP(B1411,[1]查询当前所有门店保管帐库存!$B$1:$D$1048576,3,0)</f>
        <v>5g:7.5mg/支</v>
      </c>
      <c r="E1411" s="0" t="str">
        <f aca="false">VLOOKUP(B1411,[1]查询当前所有门店保管帐库存!$B$1:$F$1048576,4,0)</f>
        <v>湖北科益</v>
      </c>
      <c r="F1411" s="0" t="str">
        <f aca="false">VLOOKUP(B1411,[1]查询当前所有门店保管帐库存!$B$1:$F$1048576,5,0)</f>
        <v>支</v>
      </c>
      <c r="G1411" s="3" t="s">
        <v>96</v>
      </c>
    </row>
    <row r="1412" customFormat="false" ht="14.25" hidden="false" customHeight="false" outlineLevel="0" collapsed="false">
      <c r="A1412" s="0" t="n">
        <v>1411</v>
      </c>
      <c r="B1412" s="0" t="n">
        <v>94534</v>
      </c>
      <c r="C1412" s="0" t="str">
        <f aca="false">VLOOKUP(B1412,[1]查询当前所有门店保管帐库存!$B$1:$C$1048576,2,0)</f>
        <v>盐酸左氧氟沙星眼用凝胶(杰奇)</v>
      </c>
      <c r="D1412" s="0" t="str">
        <f aca="false">VLOOKUP(B1412,[1]查询当前所有门店保管帐库存!$B$1:$D$1048576,3,0)</f>
        <v>5g:0.015g</v>
      </c>
      <c r="E1412" s="0" t="str">
        <f aca="false">VLOOKUP(B1412,[1]查询当前所有门店保管帐库存!$B$1:$F$1048576,4,0)</f>
        <v>湖北远大天天明</v>
      </c>
      <c r="F1412" s="0" t="str">
        <f aca="false">VLOOKUP(B1412,[1]查询当前所有门店保管帐库存!$B$1:$F$1048576,5,0)</f>
        <v>支</v>
      </c>
      <c r="G1412" s="3" t="s">
        <v>96</v>
      </c>
    </row>
    <row r="1413" customFormat="false" ht="14.25" hidden="false" customHeight="false" outlineLevel="0" collapsed="false">
      <c r="A1413" s="0" t="n">
        <v>1412</v>
      </c>
      <c r="B1413" s="0" t="n">
        <v>968</v>
      </c>
      <c r="C1413" s="0" t="str">
        <f aca="false">VLOOKUP(B1413,[1]查询当前所有门店保管帐库存!$B$1:$C$1048576,2,0)</f>
        <v>喷昔洛韦乳膏(夫坦)</v>
      </c>
      <c r="D1413" s="0" t="str">
        <f aca="false">VLOOKUP(B1413,[1]查询当前所有门店保管帐库存!$B$1:$D$1048576,3,0)</f>
        <v>10g：0.1g</v>
      </c>
      <c r="E1413" s="0" t="str">
        <f aca="false">VLOOKUP(B1413,[1]查询当前所有门店保管帐库存!$B$1:$F$1048576,4,0)</f>
        <v>重庆华邦</v>
      </c>
      <c r="F1413" s="0" t="str">
        <f aca="false">VLOOKUP(B1413,[1]查询当前所有门店保管帐库存!$B$1:$F$1048576,5,0)</f>
        <v>支</v>
      </c>
      <c r="G1413" s="3" t="s">
        <v>96</v>
      </c>
    </row>
    <row r="1414" customFormat="false" ht="14.25" hidden="false" customHeight="false" outlineLevel="0" collapsed="false">
      <c r="A1414" s="0" t="n">
        <v>1413</v>
      </c>
      <c r="B1414" s="0" t="n">
        <v>2901</v>
      </c>
      <c r="C1414" s="0" t="str">
        <f aca="false">VLOOKUP(B1414,[1]查询当前所有门店保管帐库存!$B$1:$C$1048576,2,0)</f>
        <v>维A酸乳膏(迪维霜)</v>
      </c>
      <c r="D1414" s="0" t="str">
        <f aca="false">VLOOKUP(B1414,[1]查询当前所有门店保管帐库存!$B$1:$D$1048576,3,0)</f>
        <v>0.1%x15g(15mg)</v>
      </c>
      <c r="E1414" s="0" t="str">
        <f aca="false">VLOOKUP(B1414,[1]查询当前所有门店保管帐库存!$B$1:$F$1048576,4,0)</f>
        <v>重庆华邦</v>
      </c>
      <c r="F1414" s="0" t="str">
        <f aca="false">VLOOKUP(B1414,[1]查询当前所有门店保管帐库存!$B$1:$F$1048576,5,0)</f>
        <v>支</v>
      </c>
      <c r="G1414" s="3" t="s">
        <v>96</v>
      </c>
    </row>
    <row r="1415" customFormat="false" ht="14.25" hidden="false" customHeight="false" outlineLevel="0" collapsed="false">
      <c r="A1415" s="0" t="n">
        <v>1414</v>
      </c>
      <c r="B1415" s="0" t="n">
        <v>90792</v>
      </c>
      <c r="C1415" s="0" t="str">
        <f aca="false">VLOOKUP(B1415,[1]查询当前所有门店保管帐库存!$B$1:$C$1048576,2,0)</f>
        <v>消毒凝胶(灵方皮舒克)</v>
      </c>
      <c r="D1415" s="0" t="str">
        <f aca="false">VLOOKUP(B1415,[1]查询当前所有门店保管帐库存!$B$1:$D$1048576,3,0)</f>
        <v>10g</v>
      </c>
      <c r="E1415" s="0" t="str">
        <f aca="false">VLOOKUP(B1415,[1]查询当前所有门店保管帐库存!$B$1:$F$1048576,4,0)</f>
        <v>重庆灵方</v>
      </c>
      <c r="F1415" s="0" t="str">
        <f aca="false">VLOOKUP(B1415,[1]查询当前所有门店保管帐库存!$B$1:$F$1048576,5,0)</f>
        <v>支</v>
      </c>
      <c r="G1415" s="3" t="s">
        <v>96</v>
      </c>
    </row>
    <row r="1416" customFormat="false" ht="14.25" hidden="false" customHeight="false" outlineLevel="0" collapsed="false">
      <c r="A1416" s="0" t="n">
        <v>1415</v>
      </c>
      <c r="B1416" s="0" t="n">
        <v>42140</v>
      </c>
      <c r="C1416" s="0" t="str">
        <f aca="false">VLOOKUP(B1416,[1]查询当前所有门店保管帐库存!$B$1:$C$1048576,2,0)</f>
        <v>氢醌乳膏(千白)</v>
      </c>
      <c r="D1416" s="0" t="str">
        <f aca="false">VLOOKUP(B1416,[1]查询当前所有门店保管帐库存!$B$1:$D$1048576,3,0)</f>
        <v>10g:0.2g</v>
      </c>
      <c r="E1416" s="0" t="str">
        <f aca="false">VLOOKUP(B1416,[1]查询当前所有门店保管帐库存!$B$1:$F$1048576,4,0)</f>
        <v>广东人人康</v>
      </c>
      <c r="F1416" s="0" t="str">
        <f aca="false">VLOOKUP(B1416,[1]查询当前所有门店保管帐库存!$B$1:$F$1048576,5,0)</f>
        <v>支</v>
      </c>
      <c r="G1416" s="3" t="s">
        <v>96</v>
      </c>
    </row>
    <row r="1417" customFormat="false" ht="14.25" hidden="false" customHeight="false" outlineLevel="0" collapsed="false">
      <c r="A1417" s="0" t="n">
        <v>1416</v>
      </c>
      <c r="B1417" s="0" t="n">
        <v>830</v>
      </c>
      <c r="C1417" s="0" t="str">
        <f aca="false">VLOOKUP(B1417,[1]查询当前所有门店保管帐库存!$B$1:$C$1048576,2,0)</f>
        <v>氯霉素滴眼液</v>
      </c>
      <c r="D1417" s="0" t="str">
        <f aca="false">VLOOKUP(B1417,[1]查询当前所有门店保管帐库存!$B$1:$D$1048576,3,0)</f>
        <v>8ml:20mg</v>
      </c>
      <c r="E1417" s="0" t="str">
        <f aca="false">VLOOKUP(B1417,[1]查询当前所有门店保管帐库存!$B$1:$F$1048576,4,0)</f>
        <v>四川泰华堂</v>
      </c>
      <c r="F1417" s="0" t="str">
        <f aca="false">VLOOKUP(B1417,[1]查询当前所有门店保管帐库存!$B$1:$F$1048576,5,0)</f>
        <v>支</v>
      </c>
      <c r="G1417" s="3" t="s">
        <v>96</v>
      </c>
    </row>
    <row r="1418" customFormat="false" ht="14.25" hidden="false" customHeight="false" outlineLevel="0" collapsed="false">
      <c r="A1418" s="0" t="n">
        <v>1417</v>
      </c>
      <c r="B1418" s="0" t="n">
        <v>986</v>
      </c>
      <c r="C1418" s="0" t="str">
        <f aca="false">VLOOKUP(B1418,[1]查询当前所有门店保管帐库存!$B$1:$C$1048576,2,0)</f>
        <v>氧氟沙星滴眼液</v>
      </c>
      <c r="D1418" s="0" t="str">
        <f aca="false">VLOOKUP(B1418,[1]查询当前所有门店保管帐库存!$B$1:$D$1048576,3,0)</f>
        <v>5ml:15mg</v>
      </c>
      <c r="E1418" s="0" t="str">
        <f aca="false">VLOOKUP(B1418,[1]查询当前所有门店保管帐库存!$B$1:$F$1048576,4,0)</f>
        <v>武汉五景</v>
      </c>
      <c r="F1418" s="0" t="str">
        <f aca="false">VLOOKUP(B1418,[1]查询当前所有门店保管帐库存!$B$1:$F$1048576,5,0)</f>
        <v>支</v>
      </c>
      <c r="G1418" s="3" t="s">
        <v>96</v>
      </c>
    </row>
    <row r="1419" customFormat="false" ht="14.25" hidden="false" customHeight="false" outlineLevel="0" collapsed="false">
      <c r="A1419" s="0" t="n">
        <v>1418</v>
      </c>
      <c r="B1419" s="0" t="n">
        <v>10748</v>
      </c>
      <c r="C1419" s="0" t="str">
        <f aca="false">VLOOKUP(B1419,[1]查询当前所有门店保管帐库存!$B$1:$C$1048576,2,0)</f>
        <v>诺氟沙星滴眼液</v>
      </c>
      <c r="D1419" s="0" t="str">
        <f aca="false">VLOOKUP(B1419,[1]查询当前所有门店保管帐库存!$B$1:$D$1048576,3,0)</f>
        <v>8ml：24mg</v>
      </c>
      <c r="E1419" s="0" t="str">
        <f aca="false">VLOOKUP(B1419,[1]查询当前所有门店保管帐库存!$B$1:$F$1048576,4,0)</f>
        <v>武汉五景</v>
      </c>
      <c r="F1419" s="0" t="str">
        <f aca="false">VLOOKUP(B1419,[1]查询当前所有门店保管帐库存!$B$1:$F$1048576,5,0)</f>
        <v>支</v>
      </c>
      <c r="G1419" s="3" t="s">
        <v>96</v>
      </c>
    </row>
    <row r="1420" customFormat="false" ht="14.25" hidden="false" customHeight="false" outlineLevel="0" collapsed="false">
      <c r="A1420" s="0" t="n">
        <v>1419</v>
      </c>
      <c r="B1420" s="0" t="n">
        <v>103433</v>
      </c>
      <c r="C1420" s="0" t="str">
        <f aca="false">VLOOKUP(B1420,[1]查询当前所有门店保管帐库存!$B$1:$C$1048576,2,0)</f>
        <v>盐酸萘替芬溶液(舒甲)</v>
      </c>
      <c r="D1420" s="0" t="str">
        <f aca="false">VLOOKUP(B1420,[1]查询当前所有门店保管帐库存!$B$1:$D$1048576,3,0)</f>
        <v>◆30ml(10ml：0.1g)</v>
      </c>
      <c r="E1420" s="0" t="str">
        <f aca="false">VLOOKUP(B1420,[1]查询当前所有门店保管帐库存!$B$1:$F$1048576,4,0)</f>
        <v>唐山红星药业</v>
      </c>
      <c r="F1420" s="0" t="str">
        <f aca="false">VLOOKUP(B1420,[1]查询当前所有门店保管帐库存!$B$1:$F$1048576,5,0)</f>
        <v>盒</v>
      </c>
      <c r="G1420" s="3" t="s">
        <v>96</v>
      </c>
    </row>
    <row r="1421" customFormat="false" ht="14.25" hidden="false" customHeight="false" outlineLevel="0" collapsed="false">
      <c r="A1421" s="0" t="n">
        <v>1420</v>
      </c>
      <c r="B1421" s="0" t="n">
        <v>42781</v>
      </c>
      <c r="C1421" s="0" t="str">
        <f aca="false">VLOOKUP(B1421,[1]查询当前所有门店保管帐库存!$B$1:$C$1048576,2,0)</f>
        <v>卤米松乳膏(澳能)</v>
      </c>
      <c r="D1421" s="0" t="str">
        <f aca="false">VLOOKUP(B1421,[1]查询当前所有门店保管帐库存!$B$1:$D$1048576,3,0)</f>
        <v>10g</v>
      </c>
      <c r="E1421" s="0" t="str">
        <f aca="false">VLOOKUP(B1421,[1]查询当前所有门店保管帐库存!$B$1:$F$1048576,4,0)</f>
        <v>香港澳美</v>
      </c>
      <c r="F1421" s="0" t="str">
        <f aca="false">VLOOKUP(B1421,[1]查询当前所有门店保管帐库存!$B$1:$F$1048576,5,0)</f>
        <v>支</v>
      </c>
      <c r="G1421" s="3" t="s">
        <v>96</v>
      </c>
    </row>
    <row r="1422" customFormat="false" ht="14.25" hidden="false" customHeight="false" outlineLevel="0" collapsed="false">
      <c r="A1422" s="0" t="n">
        <v>1421</v>
      </c>
      <c r="B1422" s="0" t="n">
        <v>17410</v>
      </c>
      <c r="C1422" s="0" t="str">
        <f aca="false">VLOOKUP(B1422,[1]查询当前所有门店保管帐库存!$B$1:$C$1048576,2,0)</f>
        <v>卤米松乳膏(澳能)</v>
      </c>
      <c r="D1422" s="0" t="str">
        <f aca="false">VLOOKUP(B1422,[1]查询当前所有门店保管帐库存!$B$1:$D$1048576,3,0)</f>
        <v>5g(1g:0.5mg)</v>
      </c>
      <c r="E1422" s="0" t="str">
        <f aca="false">VLOOKUP(B1422,[1]查询当前所有门店保管帐库存!$B$1:$F$1048576,4,0)</f>
        <v>香港澳美</v>
      </c>
      <c r="F1422" s="0" t="str">
        <f aca="false">VLOOKUP(B1422,[1]查询当前所有门店保管帐库存!$B$1:$F$1048576,5,0)</f>
        <v>支</v>
      </c>
      <c r="G1422" s="3" t="s">
        <v>96</v>
      </c>
    </row>
    <row r="1423" customFormat="false" ht="14.25" hidden="false" customHeight="false" outlineLevel="0" collapsed="false">
      <c r="A1423" s="0" t="n">
        <v>1422</v>
      </c>
      <c r="B1423" s="0" t="n">
        <v>42782</v>
      </c>
      <c r="C1423" s="0" t="str">
        <f aca="false">VLOOKUP(B1423,[1]查询当前所有门店保管帐库存!$B$1:$C$1048576,2,0)</f>
        <v>夫西地酸乳膏(奥络)</v>
      </c>
      <c r="D1423" s="0" t="str">
        <f aca="false">VLOOKUP(B1423,[1]查询当前所有门店保管帐库存!$B$1:$D$1048576,3,0)</f>
        <v>10g(5g:0.1g)</v>
      </c>
      <c r="E1423" s="0" t="str">
        <f aca="false">VLOOKUP(B1423,[1]查询当前所有门店保管帐库存!$B$1:$F$1048576,4,0)</f>
        <v>香港澳美</v>
      </c>
      <c r="F1423" s="0" t="str">
        <f aca="false">VLOOKUP(B1423,[1]查询当前所有门店保管帐库存!$B$1:$F$1048576,5,0)</f>
        <v>支</v>
      </c>
      <c r="G1423" s="3" t="s">
        <v>96</v>
      </c>
    </row>
    <row r="1424" customFormat="false" ht="14.25" hidden="false" customHeight="false" outlineLevel="0" collapsed="false">
      <c r="A1424" s="0" t="n">
        <v>1423</v>
      </c>
      <c r="B1424" s="0" t="n">
        <v>39183</v>
      </c>
      <c r="C1424" s="0" t="e">
        <f aca="false">VLOOKUP(B1424,[1]查询当前所有门店保管帐库存!$B$1:$C$1048576,2,0)</f>
        <v>#N/A</v>
      </c>
      <c r="D1424" s="0" t="e">
        <f aca="false">VLOOKUP(B1424,[1]查询当前所有门店保管帐库存!$B$1:$D$1048576,3,0)</f>
        <v>#N/A</v>
      </c>
      <c r="E1424" s="0" t="e">
        <f aca="false">VLOOKUP(B1424,[1]查询当前所有门店保管帐库存!$B$1:$F$1048576,4,0)</f>
        <v>#N/A</v>
      </c>
      <c r="F1424" s="0" t="e">
        <f aca="false">VLOOKUP(B1424,[1]查询当前所有门店保管帐库存!$B$1:$F$1048576,5,0)</f>
        <v>#N/A</v>
      </c>
      <c r="G1424" s="3" t="s">
        <v>96</v>
      </c>
    </row>
    <row r="1425" customFormat="false" ht="14.25" hidden="false" customHeight="false" outlineLevel="0" collapsed="false">
      <c r="A1425" s="0" t="n">
        <v>1424</v>
      </c>
      <c r="B1425" s="0" t="n">
        <v>43015</v>
      </c>
      <c r="C1425" s="0" t="str">
        <f aca="false">VLOOKUP(B1425,[1]查询当前所有门店保管帐库存!$B$1:$C$1048576,2,0)</f>
        <v>地奈德乳膏(力言卓)</v>
      </c>
      <c r="D1425" s="0" t="str">
        <f aca="false">VLOOKUP(B1425,[1]查询当前所有门店保管帐库存!$B$1:$D$1048576,3,0)</f>
        <v>15g:7.5mg</v>
      </c>
      <c r="E1425" s="0" t="str">
        <f aca="false">VLOOKUP(B1425,[1]查询当前所有门店保管帐库存!$B$1:$F$1048576,4,0)</f>
        <v>重庆华邦</v>
      </c>
      <c r="F1425" s="0" t="str">
        <f aca="false">VLOOKUP(B1425,[1]查询当前所有门店保管帐库存!$B$1:$F$1048576,5,0)</f>
        <v>支</v>
      </c>
      <c r="G1425" s="3" t="s">
        <v>96</v>
      </c>
    </row>
    <row r="1426" customFormat="false" ht="14.25" hidden="false" customHeight="false" outlineLevel="0" collapsed="false">
      <c r="A1426" s="0" t="n">
        <v>1425</v>
      </c>
      <c r="B1426" s="0" t="n">
        <v>44479</v>
      </c>
      <c r="C1426" s="0" t="str">
        <f aca="false">VLOOKUP(B1426,[1]查询当前所有门店保管帐库存!$B$1:$C$1048576,2,0)</f>
        <v>萘替芬酮康唑乳膏(必亮)</v>
      </c>
      <c r="D1426" s="0" t="str">
        <f aca="false">VLOOKUP(B1426,[1]查询当前所有门店保管帐库存!$B$1:$D$1048576,3,0)</f>
        <v>10g</v>
      </c>
      <c r="E1426" s="0" t="str">
        <f aca="false">VLOOKUP(B1426,[1]查询当前所有门店保管帐库存!$B$1:$F$1048576,4,0)</f>
        <v>重庆华邦</v>
      </c>
      <c r="F1426" s="0" t="str">
        <f aca="false">VLOOKUP(B1426,[1]查询当前所有门店保管帐库存!$B$1:$F$1048576,5,0)</f>
        <v>支</v>
      </c>
      <c r="G1426" s="3" t="s">
        <v>96</v>
      </c>
    </row>
    <row r="1427" customFormat="false" ht="14.25" hidden="false" customHeight="false" outlineLevel="0" collapsed="false">
      <c r="A1427" s="0" t="n">
        <v>1426</v>
      </c>
      <c r="B1427" s="0" t="n">
        <v>10249</v>
      </c>
      <c r="C1427" s="0" t="str">
        <f aca="false">VLOOKUP(B1427,[1]查询当前所有门店保管帐库存!$B$1:$C$1048576,2,0)</f>
        <v>醋酸氟轻松乳膏</v>
      </c>
      <c r="D1427" s="0" t="str">
        <f aca="false">VLOOKUP(B1427,[1]查询当前所有门店保管帐库存!$B$1:$D$1048576,3,0)</f>
        <v>0.025%：10g</v>
      </c>
      <c r="E1427" s="0" t="str">
        <f aca="false">VLOOKUP(B1427,[1]查询当前所有门店保管帐库存!$B$1:$F$1048576,4,0)</f>
        <v>天津药业</v>
      </c>
      <c r="F1427" s="0" t="str">
        <f aca="false">VLOOKUP(B1427,[1]查询当前所有门店保管帐库存!$B$1:$F$1048576,5,0)</f>
        <v>支</v>
      </c>
      <c r="G1427" s="3" t="s">
        <v>96</v>
      </c>
    </row>
    <row r="1428" customFormat="false" ht="14.25" hidden="false" customHeight="false" outlineLevel="0" collapsed="false">
      <c r="A1428" s="0" t="n">
        <v>1427</v>
      </c>
      <c r="B1428" s="0" t="n">
        <v>19732</v>
      </c>
      <c r="C1428" s="0" t="e">
        <f aca="false">VLOOKUP(B1428,[1]查询当前所有门店保管帐库存!$B$1:$C$1048576,2,0)</f>
        <v>#N/A</v>
      </c>
      <c r="D1428" s="0" t="e">
        <f aca="false">VLOOKUP(B1428,[1]查询当前所有门店保管帐库存!$B$1:$D$1048576,3,0)</f>
        <v>#N/A</v>
      </c>
      <c r="E1428" s="0" t="e">
        <f aca="false">VLOOKUP(B1428,[1]查询当前所有门店保管帐库存!$B$1:$F$1048576,4,0)</f>
        <v>#N/A</v>
      </c>
      <c r="F1428" s="0" t="e">
        <f aca="false">VLOOKUP(B1428,[1]查询当前所有门店保管帐库存!$B$1:$F$1048576,5,0)</f>
        <v>#N/A</v>
      </c>
      <c r="G1428" s="3" t="s">
        <v>96</v>
      </c>
    </row>
    <row r="1429" customFormat="false" ht="14.25" hidden="false" customHeight="false" outlineLevel="0" collapsed="false">
      <c r="A1429" s="0" t="n">
        <v>1428</v>
      </c>
      <c r="B1429" s="0" t="n">
        <v>11979</v>
      </c>
      <c r="C1429" s="0" t="str">
        <f aca="false">VLOOKUP(B1429,[1]查询当前所有门店保管帐库存!$B$1:$C$1048576,2,0)</f>
        <v>丙酸氯倍他索乳膏(恩肤霜)</v>
      </c>
      <c r="D1429" s="0" t="str">
        <f aca="false">VLOOKUP(B1429,[1]查询当前所有门店保管帐库存!$B$1:$D$1048576,3,0)</f>
        <v>10g：2mg</v>
      </c>
      <c r="E1429" s="0" t="str">
        <f aca="false">VLOOKUP(B1429,[1]查询当前所有门店保管帐库存!$B$1:$F$1048576,4,0)</f>
        <v>广东顺峰</v>
      </c>
      <c r="F1429" s="0" t="str">
        <f aca="false">VLOOKUP(B1429,[1]查询当前所有门店保管帐库存!$B$1:$F$1048576,5,0)</f>
        <v>支</v>
      </c>
      <c r="G1429" s="3" t="s">
        <v>96</v>
      </c>
    </row>
    <row r="1430" customFormat="false" ht="14.25" hidden="false" customHeight="false" outlineLevel="0" collapsed="false">
      <c r="A1430" s="0" t="n">
        <v>1429</v>
      </c>
      <c r="B1430" s="0" t="n">
        <v>17389</v>
      </c>
      <c r="C1430" s="0" t="str">
        <f aca="false">VLOOKUP(B1430,[1]查询当前所有门店保管帐库存!$B$1:$C$1048576,2,0)</f>
        <v>多磺酸粘多糖乳膏(喜辽妥)</v>
      </c>
      <c r="D1430" s="0" t="str">
        <f aca="false">VLOOKUP(B1430,[1]查询当前所有门店保管帐库存!$B$1:$D$1048576,3,0)</f>
        <v>14g</v>
      </c>
      <c r="E1430" s="0" t="str">
        <f aca="false">VLOOKUP(B1430,[1]查询当前所有门店保管帐库存!$B$1:$F$1048576,4,0)</f>
        <v>德国SANKYO PHARMA</v>
      </c>
      <c r="F1430" s="0" t="str">
        <f aca="false">VLOOKUP(B1430,[1]查询当前所有门店保管帐库存!$B$1:$F$1048576,5,0)</f>
        <v>支</v>
      </c>
      <c r="G1430" s="3" t="s">
        <v>96</v>
      </c>
    </row>
    <row r="1431" customFormat="false" ht="14.25" hidden="false" customHeight="false" outlineLevel="0" collapsed="false">
      <c r="A1431" s="0" t="n">
        <v>1430</v>
      </c>
      <c r="B1431" s="0" t="n">
        <v>15973</v>
      </c>
      <c r="C1431" s="0" t="str">
        <f aca="false">VLOOKUP(B1431,[1]查询当前所有门店保管帐库存!$B$1:$C$1048576,2,0)</f>
        <v>消炎癣湿药膏</v>
      </c>
      <c r="D1431" s="0" t="str">
        <f aca="false">VLOOKUP(B1431,[1]查询当前所有门店保管帐库存!$B$1:$D$1048576,3,0)</f>
        <v>10g</v>
      </c>
      <c r="E1431" s="0" t="str">
        <f aca="false">VLOOKUP(B1431,[1]查询当前所有门店保管帐库存!$B$1:$F$1048576,4,0)</f>
        <v>广东太安堂</v>
      </c>
      <c r="F1431" s="0" t="str">
        <f aca="false">VLOOKUP(B1431,[1]查询当前所有门店保管帐库存!$B$1:$F$1048576,5,0)</f>
        <v>支</v>
      </c>
      <c r="G1431" s="3" t="s">
        <v>96</v>
      </c>
    </row>
    <row r="1432" customFormat="false" ht="14.25" hidden="false" customHeight="false" outlineLevel="0" collapsed="false">
      <c r="A1432" s="0" t="n">
        <v>1431</v>
      </c>
      <c r="B1432" s="0" t="n">
        <v>949</v>
      </c>
      <c r="C1432" s="0" t="str">
        <f aca="false">VLOOKUP(B1432,[1]查询当前所有门店保管帐库存!$B$1:$C$1048576,2,0)</f>
        <v>湿润烧伤膏</v>
      </c>
      <c r="D1432" s="0" t="str">
        <f aca="false">VLOOKUP(B1432,[1]查询当前所有门店保管帐库存!$B$1:$D$1048576,3,0)</f>
        <v>40g</v>
      </c>
      <c r="E1432" s="0" t="str">
        <f aca="false">VLOOKUP(B1432,[1]查询当前所有门店保管帐库存!$B$1:$F$1048576,4,0)</f>
        <v>汕头美宝制药</v>
      </c>
      <c r="F1432" s="0" t="str">
        <f aca="false">VLOOKUP(B1432,[1]查询当前所有门店保管帐库存!$B$1:$F$1048576,5,0)</f>
        <v>支</v>
      </c>
      <c r="G1432" s="3" t="s">
        <v>96</v>
      </c>
    </row>
    <row r="1433" customFormat="false" ht="14.25" hidden="false" customHeight="false" outlineLevel="0" collapsed="false">
      <c r="A1433" s="0" t="n">
        <v>1432</v>
      </c>
      <c r="B1433" s="0" t="n">
        <v>36965</v>
      </c>
      <c r="C1433" s="0" t="str">
        <f aca="false">VLOOKUP(B1433,[1]查询当前所有门店保管帐库存!$B$1:$C$1048576,2,0)</f>
        <v>盐酸洛美沙星乳膏</v>
      </c>
      <c r="D1433" s="0" t="str">
        <f aca="false">VLOOKUP(B1433,[1]查询当前所有门店保管帐库存!$B$1:$D$1048576,3,0)</f>
        <v>20g:60mg</v>
      </c>
      <c r="E1433" s="0" t="str">
        <f aca="false">VLOOKUP(B1433,[1]查询当前所有门店保管帐库存!$B$1:$F$1048576,4,0)</f>
        <v>湖北恒安药业</v>
      </c>
      <c r="F1433" s="0" t="str">
        <f aca="false">VLOOKUP(B1433,[1]查询当前所有门店保管帐库存!$B$1:$F$1048576,5,0)</f>
        <v>盒</v>
      </c>
      <c r="G1433" s="3" t="s">
        <v>96</v>
      </c>
    </row>
    <row r="1434" customFormat="false" ht="14.25" hidden="false" customHeight="false" outlineLevel="0" collapsed="false">
      <c r="A1434" s="0" t="n">
        <v>1433</v>
      </c>
      <c r="B1434" s="0" t="n">
        <v>53784</v>
      </c>
      <c r="C1434" s="0" t="str">
        <f aca="false">VLOOKUP(B1434,[1]查询当前所有门店保管帐库存!$B$1:$C$1048576,2,0)</f>
        <v>阿达帕林凝胶</v>
      </c>
      <c r="D1434" s="0" t="str">
        <f aca="false">VLOOKUP(B1434,[1]查询当前所有门店保管帐库存!$B$1:$D$1048576,3,0)</f>
        <v>0.1%×30g</v>
      </c>
      <c r="E1434" s="0" t="str">
        <f aca="false">VLOOKUP(B1434,[1]查询当前所有门店保管帐库存!$B$1:$F$1048576,4,0)</f>
        <v>法国高德</v>
      </c>
      <c r="F1434" s="0" t="str">
        <f aca="false">VLOOKUP(B1434,[1]查询当前所有门店保管帐库存!$B$1:$F$1048576,5,0)</f>
        <v>支</v>
      </c>
      <c r="G1434" s="3" t="s">
        <v>96</v>
      </c>
    </row>
    <row r="1435" customFormat="false" ht="14.25" hidden="false" customHeight="false" outlineLevel="0" collapsed="false">
      <c r="A1435" s="0" t="n">
        <v>1434</v>
      </c>
      <c r="B1435" s="0" t="n">
        <v>820</v>
      </c>
      <c r="C1435" s="0" t="str">
        <f aca="false">VLOOKUP(B1435,[1]查询当前所有门店保管帐库存!$B$1:$C$1048576,2,0)</f>
        <v>哈西奈德溶液(乐肤液)</v>
      </c>
      <c r="D1435" s="0" t="str">
        <f aca="false">VLOOKUP(B1435,[1]查询当前所有门店保管帐库存!$B$1:$D$1048576,3,0)</f>
        <v>8ml</v>
      </c>
      <c r="E1435" s="0" t="str">
        <f aca="false">VLOOKUP(B1435,[1]查询当前所有门店保管帐库存!$B$1:$F$1048576,4,0)</f>
        <v>重庆科瑞</v>
      </c>
      <c r="F1435" s="0" t="str">
        <f aca="false">VLOOKUP(B1435,[1]查询当前所有门店保管帐库存!$B$1:$F$1048576,5,0)</f>
        <v>瓶</v>
      </c>
      <c r="G1435" s="3" t="s">
        <v>96</v>
      </c>
    </row>
    <row r="1436" customFormat="false" ht="14.25" hidden="false" customHeight="false" outlineLevel="0" collapsed="false">
      <c r="A1436" s="0" t="n">
        <v>1435</v>
      </c>
      <c r="B1436" s="0" t="n">
        <v>2875</v>
      </c>
      <c r="C1436" s="0" t="str">
        <f aca="false">VLOOKUP(B1436,[1]查询当前所有门店保管帐库存!$B$1:$C$1048576,2,0)</f>
        <v>复方醋酸氟轻松酊(皮炎宁酊)</v>
      </c>
      <c r="D1436" s="0" t="str">
        <f aca="false">VLOOKUP(B1436,[1]查询当前所有门店保管帐库存!$B$1:$D$1048576,3,0)</f>
        <v>20ml</v>
      </c>
      <c r="E1436" s="0" t="str">
        <f aca="false">VLOOKUP(B1436,[1]查询当前所有门店保管帐库存!$B$1:$F$1048576,4,0)</f>
        <v>芜湖三益信成</v>
      </c>
      <c r="F1436" s="0" t="str">
        <f aca="false">VLOOKUP(B1436,[1]查询当前所有门店保管帐库存!$B$1:$F$1048576,5,0)</f>
        <v>瓶</v>
      </c>
      <c r="G1436" s="3" t="s">
        <v>96</v>
      </c>
    </row>
    <row r="1437" customFormat="false" ht="14.25" hidden="false" customHeight="false" outlineLevel="0" collapsed="false">
      <c r="A1437" s="0" t="n">
        <v>1436</v>
      </c>
      <c r="B1437" s="0" t="n">
        <v>19548</v>
      </c>
      <c r="C1437" s="0" t="str">
        <f aca="false">VLOOKUP(B1437,[1]查询当前所有门店保管帐库存!$B$1:$C$1048576,2,0)</f>
        <v>开胸顺气丸</v>
      </c>
      <c r="D1437" s="0" t="str">
        <f aca="false">VLOOKUP(B1437,[1]查询当前所有门店保管帐库存!$B$1:$D$1048576,3,0)</f>
        <v>9gx10袋</v>
      </c>
      <c r="E1437" s="0" t="str">
        <f aca="false">VLOOKUP(B1437,[1]查询当前所有门店保管帐库存!$B$1:$F$1048576,4,0)</f>
        <v>重庆桐君阁</v>
      </c>
      <c r="F1437" s="0" t="str">
        <f aca="false">VLOOKUP(B1437,[1]查询当前所有门店保管帐库存!$B$1:$F$1048576,5,0)</f>
        <v>盒</v>
      </c>
      <c r="G1437" s="3" t="s">
        <v>97</v>
      </c>
    </row>
    <row r="1438" customFormat="false" ht="14.25" hidden="false" customHeight="false" outlineLevel="0" collapsed="false">
      <c r="A1438" s="0" t="n">
        <v>1437</v>
      </c>
      <c r="B1438" s="0" t="n">
        <v>55228</v>
      </c>
      <c r="C1438" s="0" t="str">
        <f aca="false">VLOOKUP(B1438,[1]查询当前所有门店保管帐库存!$B$1:$C$1048576,2,0)</f>
        <v>胃灵合剂</v>
      </c>
      <c r="D1438" s="0" t="str">
        <f aca="false">VLOOKUP(B1438,[1]查询当前所有门店保管帐库存!$B$1:$D$1048576,3,0)</f>
        <v>100ml</v>
      </c>
      <c r="E1438" s="0" t="str">
        <f aca="false">VLOOKUP(B1438,[1]查询当前所有门店保管帐库存!$B$1:$F$1048576,4,0)</f>
        <v>浙江东方</v>
      </c>
      <c r="F1438" s="0" t="str">
        <f aca="false">VLOOKUP(B1438,[1]查询当前所有门店保管帐库存!$B$1:$F$1048576,5,0)</f>
        <v>瓶</v>
      </c>
      <c r="G1438" s="3" t="s">
        <v>97</v>
      </c>
    </row>
    <row r="1439" customFormat="false" ht="14.25" hidden="false" customHeight="false" outlineLevel="0" collapsed="false">
      <c r="A1439" s="0" t="n">
        <v>1438</v>
      </c>
      <c r="B1439" s="0" t="n">
        <v>49248</v>
      </c>
      <c r="C1439" s="0" t="str">
        <f aca="false">VLOOKUP(B1439,[1]查询当前所有门店保管帐库存!$B$1:$C$1048576,2,0)</f>
        <v>复方黄连素片</v>
      </c>
      <c r="D1439" s="0" t="str">
        <f aca="false">VLOOKUP(B1439,[1]查询当前所有门店保管帐库存!$B$1:$D$1048576,3,0)</f>
        <v>30mgx100片(糖衣)</v>
      </c>
      <c r="E1439" s="0" t="str">
        <f aca="false">VLOOKUP(B1439,[1]查询当前所有门店保管帐库存!$B$1:$F$1048576,4,0)</f>
        <v>重庆桐君阁</v>
      </c>
      <c r="F1439" s="0" t="str">
        <f aca="false">VLOOKUP(B1439,[1]查询当前所有门店保管帐库存!$B$1:$F$1048576,5,0)</f>
        <v>瓶</v>
      </c>
      <c r="G1439" s="3" t="s">
        <v>97</v>
      </c>
    </row>
    <row r="1440" customFormat="false" ht="14.25" hidden="false" customHeight="false" outlineLevel="0" collapsed="false">
      <c r="A1440" s="0" t="n">
        <v>1439</v>
      </c>
      <c r="B1440" s="0" t="n">
        <v>49937</v>
      </c>
      <c r="C1440" s="0" t="str">
        <f aca="false">VLOOKUP(B1440,[1]查询当前所有门店保管帐库存!$B$1:$C$1048576,2,0)</f>
        <v>安中片</v>
      </c>
      <c r="D1440" s="0" t="str">
        <f aca="false">VLOOKUP(B1440,[1]查询当前所有门店保管帐库存!$B$1:$D$1048576,3,0)</f>
        <v>12片x3板</v>
      </c>
      <c r="E1440" s="0" t="str">
        <f aca="false">VLOOKUP(B1440,[1]查询当前所有门店保管帐库存!$B$1:$F$1048576,4,0)</f>
        <v>重庆桐君阁</v>
      </c>
      <c r="F1440" s="0" t="str">
        <f aca="false">VLOOKUP(B1440,[1]查询当前所有门店保管帐库存!$B$1:$F$1048576,5,0)</f>
        <v>盒</v>
      </c>
      <c r="G1440" s="3" t="s">
        <v>97</v>
      </c>
    </row>
    <row r="1441" customFormat="false" ht="14.25" hidden="false" customHeight="false" outlineLevel="0" collapsed="false">
      <c r="A1441" s="0" t="n">
        <v>1440</v>
      </c>
      <c r="B1441" s="0" t="n">
        <v>101339</v>
      </c>
      <c r="C1441" s="0" t="str">
        <f aca="false">VLOOKUP(B1441,[1]查询当前所有门店保管帐库存!$B$1:$C$1048576,2,0)</f>
        <v>胃康灵颗粒</v>
      </c>
      <c r="D1441" s="0" t="str">
        <f aca="false">VLOOKUP(B1441,[1]查询当前所有门店保管帐库存!$B$1:$D$1048576,3,0)</f>
        <v>4gx10袋</v>
      </c>
      <c r="E1441" s="0" t="str">
        <f aca="false">VLOOKUP(B1441,[1]查询当前所有门店保管帐库存!$B$1:$F$1048576,4,0)</f>
        <v>黑龙江葵花</v>
      </c>
      <c r="F1441" s="0" t="str">
        <f aca="false">VLOOKUP(B1441,[1]查询当前所有门店保管帐库存!$B$1:$F$1048576,5,0)</f>
        <v>盒</v>
      </c>
      <c r="G1441" s="3" t="s">
        <v>97</v>
      </c>
    </row>
    <row r="1442" customFormat="false" ht="14.25" hidden="false" customHeight="false" outlineLevel="0" collapsed="false">
      <c r="A1442" s="0" t="n">
        <v>1441</v>
      </c>
      <c r="B1442" s="0" t="n">
        <v>67897</v>
      </c>
      <c r="C1442" s="0" t="str">
        <f aca="false">VLOOKUP(B1442,[1]查询当前所有门店保管帐库存!$B$1:$C$1048576,2,0)</f>
        <v>金豆开胃口服液</v>
      </c>
      <c r="D1442" s="0" t="str">
        <f aca="false">VLOOKUP(B1442,[1]查询当前所有门店保管帐库存!$B$1:$D$1048576,3,0)</f>
        <v>10mlx6支</v>
      </c>
      <c r="E1442" s="0" t="str">
        <f aca="false">VLOOKUP(B1442,[1]查询当前所有门店保管帐库存!$B$1:$F$1048576,4,0)</f>
        <v>涪陵制药厂</v>
      </c>
      <c r="F1442" s="0" t="str">
        <f aca="false">VLOOKUP(B1442,[1]查询当前所有门店保管帐库存!$B$1:$F$1048576,5,0)</f>
        <v>盒</v>
      </c>
      <c r="G1442" s="3" t="s">
        <v>97</v>
      </c>
    </row>
    <row r="1443" customFormat="false" ht="14.25" hidden="false" customHeight="false" outlineLevel="0" collapsed="false">
      <c r="A1443" s="0" t="n">
        <v>1442</v>
      </c>
      <c r="B1443" s="0" t="n">
        <v>109250</v>
      </c>
      <c r="C1443" s="0" t="str">
        <f aca="false">VLOOKUP(B1443,[1]查询当前所有门店保管帐库存!$B$1:$C$1048576,2,0)</f>
        <v>健脾糕片</v>
      </c>
      <c r="D1443" s="0" t="str">
        <f aca="false">VLOOKUP(B1443,[1]查询当前所有门店保管帐库存!$B$1:$D$1048576,3,0)</f>
        <v>0.5gx15片x3板</v>
      </c>
      <c r="E1443" s="0" t="str">
        <f aca="false">VLOOKUP(B1443,[1]查询当前所有门店保管帐库存!$B$1:$F$1048576,4,0)</f>
        <v>四川绵阳制药</v>
      </c>
      <c r="F1443" s="0" t="str">
        <f aca="false">VLOOKUP(B1443,[1]查询当前所有门店保管帐库存!$B$1:$F$1048576,5,0)</f>
        <v>盒</v>
      </c>
      <c r="G1443" s="3" t="s">
        <v>97</v>
      </c>
    </row>
    <row r="1444" customFormat="false" ht="14.25" hidden="false" customHeight="false" outlineLevel="0" collapsed="false">
      <c r="A1444" s="0" t="n">
        <v>1443</v>
      </c>
      <c r="B1444" s="0" t="n">
        <v>82751</v>
      </c>
      <c r="C1444" s="0" t="str">
        <f aca="false">VLOOKUP(B1444,[1]查询当前所有门店保管帐库存!$B$1:$C$1048576,2,0)</f>
        <v>泮托拉唑钠肠溶胶囊</v>
      </c>
      <c r="D1444" s="0" t="str">
        <f aca="false">VLOOKUP(B1444,[1]查询当前所有门店保管帐库存!$B$1:$D$1048576,3,0)</f>
        <v>◆40mgx12粒</v>
      </c>
      <c r="E1444" s="0" t="str">
        <f aca="false">VLOOKUP(B1444,[1]查询当前所有门店保管帐库存!$B$1:$F$1048576,4,0)</f>
        <v>湖南迪诺</v>
      </c>
      <c r="F1444" s="0" t="str">
        <f aca="false">VLOOKUP(B1444,[1]查询当前所有门店保管帐库存!$B$1:$F$1048576,5,0)</f>
        <v>盒</v>
      </c>
      <c r="G1444" s="3" t="s">
        <v>97</v>
      </c>
    </row>
    <row r="1445" customFormat="false" ht="14.25" hidden="false" customHeight="false" outlineLevel="0" collapsed="false">
      <c r="A1445" s="0" t="n">
        <v>1444</v>
      </c>
      <c r="B1445" s="0" t="n">
        <v>45754</v>
      </c>
      <c r="C1445" s="0" t="str">
        <f aca="false">VLOOKUP(B1445,[1]查询当前所有门店保管帐库存!$B$1:$C$1048576,2,0)</f>
        <v>奥美拉唑肠溶胶囊</v>
      </c>
      <c r="D1445" s="0" t="str">
        <f aca="false">VLOOKUP(B1445,[1]查询当前所有门店保管帐库存!$B$1:$D$1048576,3,0)</f>
        <v>◆20mgx14粒</v>
      </c>
      <c r="E1445" s="0" t="str">
        <f aca="false">VLOOKUP(B1445,[1]查询当前所有门店保管帐库存!$B$1:$F$1048576,4,0)</f>
        <v>石药集团欧意</v>
      </c>
      <c r="F1445" s="0" t="str">
        <f aca="false">VLOOKUP(B1445,[1]查询当前所有门店保管帐库存!$B$1:$F$1048576,5,0)</f>
        <v>瓶</v>
      </c>
      <c r="G1445" s="3" t="s">
        <v>97</v>
      </c>
    </row>
    <row r="1446" customFormat="false" ht="14.25" hidden="false" customHeight="false" outlineLevel="0" collapsed="false">
      <c r="A1446" s="0" t="n">
        <v>1445</v>
      </c>
      <c r="B1446" s="0" t="n">
        <v>16641</v>
      </c>
      <c r="C1446" s="0" t="str">
        <f aca="false">VLOOKUP(B1446,[1]查询当前所有门店保管帐库存!$B$1:$C$1048576,2,0)</f>
        <v>法莫替丁片(高舒达)</v>
      </c>
      <c r="D1446" s="0" t="str">
        <f aca="false">VLOOKUP(B1446,[1]查询当前所有门店保管帐库存!$B$1:$D$1048576,3,0)</f>
        <v>20mgx30片</v>
      </c>
      <c r="E1446" s="0" t="str">
        <f aca="false">VLOOKUP(B1446,[1]查询当前所有门店保管帐库存!$B$1:$F$1048576,4,0)</f>
        <v>中国安斯泰来</v>
      </c>
      <c r="F1446" s="0" t="str">
        <f aca="false">VLOOKUP(B1446,[1]查询当前所有门店保管帐库存!$B$1:$F$1048576,5,0)</f>
        <v>盒</v>
      </c>
      <c r="G1446" s="3" t="s">
        <v>97</v>
      </c>
    </row>
    <row r="1447" customFormat="false" ht="14.25" hidden="false" customHeight="false" outlineLevel="0" collapsed="false">
      <c r="A1447" s="0" t="n">
        <v>1446</v>
      </c>
      <c r="B1447" s="0" t="n">
        <v>11467</v>
      </c>
      <c r="C1447" s="0" t="str">
        <f aca="false">VLOOKUP(B1447,[1]查询当前所有门店保管帐库存!$B$1:$C$1048576,2,0)</f>
        <v>奥美拉唑肠溶胶囊</v>
      </c>
      <c r="D1447" s="0" t="str">
        <f aca="false">VLOOKUP(B1447,[1]查询当前所有门店保管帐库存!$B$1:$D$1048576,3,0)</f>
        <v>20mgx14粒</v>
      </c>
      <c r="E1447" s="0" t="str">
        <f aca="false">VLOOKUP(B1447,[1]查询当前所有门店保管帐库存!$B$1:$F$1048576,4,0)</f>
        <v>海南海灵</v>
      </c>
      <c r="F1447" s="0" t="str">
        <f aca="false">VLOOKUP(B1447,[1]查询当前所有门店保管帐库存!$B$1:$F$1048576,5,0)</f>
        <v>盒</v>
      </c>
      <c r="G1447" s="3" t="s">
        <v>97</v>
      </c>
    </row>
    <row r="1448" customFormat="false" ht="14.25" hidden="false" customHeight="false" outlineLevel="0" collapsed="false">
      <c r="A1448" s="0" t="n">
        <v>1447</v>
      </c>
      <c r="B1448" s="0" t="n">
        <v>65661</v>
      </c>
      <c r="C1448" s="0" t="str">
        <f aca="false">VLOOKUP(B1448,[1]查询当前所有门店保管帐库存!$B$1:$C$1048576,2,0)</f>
        <v>复方黄连素片</v>
      </c>
      <c r="D1448" s="0" t="str">
        <f aca="false">VLOOKUP(B1448,[1]查询当前所有门店保管帐库存!$B$1:$D$1048576,3,0)</f>
        <v>30mgx12片x4板(糖衣)</v>
      </c>
      <c r="E1448" s="0" t="str">
        <f aca="false">VLOOKUP(B1448,[1]查询当前所有门店保管帐库存!$B$1:$F$1048576,4,0)</f>
        <v>四川绵阳制药</v>
      </c>
      <c r="F1448" s="0" t="str">
        <f aca="false">VLOOKUP(B1448,[1]查询当前所有门店保管帐库存!$B$1:$F$1048576,5,0)</f>
        <v>盒</v>
      </c>
      <c r="G1448" s="3" t="s">
        <v>97</v>
      </c>
    </row>
    <row r="1449" customFormat="false" ht="14.25" hidden="false" customHeight="false" outlineLevel="0" collapsed="false">
      <c r="A1449" s="0" t="n">
        <v>1448</v>
      </c>
      <c r="B1449" s="0" t="n">
        <v>88213</v>
      </c>
      <c r="C1449" s="0" t="str">
        <f aca="false">VLOOKUP(B1449,[1]查询当前所有门店保管帐库存!$B$1:$C$1048576,2,0)</f>
        <v>儿泻停颗粒</v>
      </c>
      <c r="D1449" s="0" t="str">
        <f aca="false">VLOOKUP(B1449,[1]查询当前所有门店保管帐库存!$B$1:$D$1048576,3,0)</f>
        <v>◆1gx12袋</v>
      </c>
      <c r="E1449" s="0" t="str">
        <f aca="false">VLOOKUP(B1449,[1]查询当前所有门店保管帐库存!$B$1:$F$1048576,4,0)</f>
        <v>合肥神鹿双鹤</v>
      </c>
      <c r="F1449" s="0" t="str">
        <f aca="false">VLOOKUP(B1449,[1]查询当前所有门店保管帐库存!$B$1:$F$1048576,5,0)</f>
        <v>盒</v>
      </c>
      <c r="G1449" s="3" t="s">
        <v>97</v>
      </c>
    </row>
    <row r="1450" customFormat="false" ht="14.25" hidden="false" customHeight="false" outlineLevel="0" collapsed="false">
      <c r="A1450" s="0" t="n">
        <v>1449</v>
      </c>
      <c r="B1450" s="0" t="n">
        <v>74380</v>
      </c>
      <c r="C1450" s="0" t="str">
        <f aca="false">VLOOKUP(B1450,[1]查询当前所有门店保管帐库存!$B$1:$C$1048576,2,0)</f>
        <v>六味木香胶囊</v>
      </c>
      <c r="D1450" s="0" t="str">
        <f aca="false">VLOOKUP(B1450,[1]查询当前所有门店保管帐库存!$B$1:$D$1048576,3,0)</f>
        <v>◆0.42gx12粒x3板</v>
      </c>
      <c r="E1450" s="0" t="str">
        <f aca="false">VLOOKUP(B1450,[1]查询当前所有门店保管帐库存!$B$1:$F$1048576,4,0)</f>
        <v>成都新希臣</v>
      </c>
      <c r="F1450" s="0" t="str">
        <f aca="false">VLOOKUP(B1450,[1]查询当前所有门店保管帐库存!$B$1:$F$1048576,5,0)</f>
        <v>盒</v>
      </c>
      <c r="G1450" s="3" t="s">
        <v>97</v>
      </c>
    </row>
    <row r="1451" customFormat="false" ht="14.25" hidden="false" customHeight="false" outlineLevel="0" collapsed="false">
      <c r="A1451" s="0" t="n">
        <v>1450</v>
      </c>
      <c r="B1451" s="0" t="n">
        <v>24676</v>
      </c>
      <c r="C1451" s="0" t="e">
        <f aca="false">VLOOKUP(B1451,[1]查询当前所有门店保管帐库存!$B$1:$C$1048576,2,0)</f>
        <v>#N/A</v>
      </c>
      <c r="D1451" s="0" t="e">
        <f aca="false">VLOOKUP(B1451,[1]查询当前所有门店保管帐库存!$B$1:$D$1048576,3,0)</f>
        <v>#N/A</v>
      </c>
      <c r="E1451" s="0" t="e">
        <f aca="false">VLOOKUP(B1451,[1]查询当前所有门店保管帐库存!$B$1:$F$1048576,4,0)</f>
        <v>#N/A</v>
      </c>
      <c r="F1451" s="0" t="e">
        <f aca="false">VLOOKUP(B1451,[1]查询当前所有门店保管帐库存!$B$1:$F$1048576,5,0)</f>
        <v>#N/A</v>
      </c>
      <c r="G1451" s="3" t="s">
        <v>97</v>
      </c>
    </row>
    <row r="1452" customFormat="false" ht="14.25" hidden="false" customHeight="false" outlineLevel="0" collapsed="false">
      <c r="A1452" s="0" t="n">
        <v>1451</v>
      </c>
      <c r="B1452" s="0" t="n">
        <v>14057</v>
      </c>
      <c r="C1452" s="0" t="e">
        <f aca="false">VLOOKUP(B1452,[1]查询当前所有门店保管帐库存!$B$1:$C$1048576,2,0)</f>
        <v>#N/A</v>
      </c>
      <c r="D1452" s="0" t="e">
        <f aca="false">VLOOKUP(B1452,[1]查询当前所有门店保管帐库存!$B$1:$D$1048576,3,0)</f>
        <v>#N/A</v>
      </c>
      <c r="E1452" s="0" t="e">
        <f aca="false">VLOOKUP(B1452,[1]查询当前所有门店保管帐库存!$B$1:$F$1048576,4,0)</f>
        <v>#N/A</v>
      </c>
      <c r="F1452" s="0" t="e">
        <f aca="false">VLOOKUP(B1452,[1]查询当前所有门店保管帐库存!$B$1:$F$1048576,5,0)</f>
        <v>#N/A</v>
      </c>
      <c r="G1452" s="3" t="s">
        <v>97</v>
      </c>
    </row>
    <row r="1453" customFormat="false" ht="14.25" hidden="false" customHeight="false" outlineLevel="0" collapsed="false">
      <c r="A1453" s="0" t="n">
        <v>1452</v>
      </c>
      <c r="B1453" s="0" t="n">
        <v>39495</v>
      </c>
      <c r="C1453" s="0" t="e">
        <f aca="false">VLOOKUP(B1453,[1]查询当前所有门店保管帐库存!$B$1:$C$1048576,2,0)</f>
        <v>#N/A</v>
      </c>
      <c r="D1453" s="0" t="e">
        <f aca="false">VLOOKUP(B1453,[1]查询当前所有门店保管帐库存!$B$1:$D$1048576,3,0)</f>
        <v>#N/A</v>
      </c>
      <c r="E1453" s="0" t="e">
        <f aca="false">VLOOKUP(B1453,[1]查询当前所有门店保管帐库存!$B$1:$F$1048576,4,0)</f>
        <v>#N/A</v>
      </c>
      <c r="F1453" s="0" t="e">
        <f aca="false">VLOOKUP(B1453,[1]查询当前所有门店保管帐库存!$B$1:$F$1048576,5,0)</f>
        <v>#N/A</v>
      </c>
      <c r="G1453" s="3" t="s">
        <v>97</v>
      </c>
    </row>
    <row r="1454" customFormat="false" ht="14.25" hidden="false" customHeight="false" outlineLevel="0" collapsed="false">
      <c r="A1454" s="0" t="n">
        <v>1453</v>
      </c>
      <c r="B1454" s="0" t="n">
        <v>13326</v>
      </c>
      <c r="C1454" s="0" t="str">
        <f aca="false">VLOOKUP(B1454,[1]查询当前所有门店保管帐库存!$B$1:$C$1048576,2,0)</f>
        <v>奥美拉唑镁肠溶片(洛赛克)</v>
      </c>
      <c r="D1454" s="0" t="str">
        <f aca="false">VLOOKUP(B1454,[1]查询当前所有门店保管帐库存!$B$1:$D$1048576,3,0)</f>
        <v>10mgx7片(OTC)</v>
      </c>
      <c r="E1454" s="0" t="str">
        <f aca="false">VLOOKUP(B1454,[1]查询当前所有门店保管帐库存!$B$1:$F$1048576,4,0)</f>
        <v>阿斯利康</v>
      </c>
      <c r="F1454" s="0" t="str">
        <f aca="false">VLOOKUP(B1454,[1]查询当前所有门店保管帐库存!$B$1:$F$1048576,5,0)</f>
        <v>盒</v>
      </c>
      <c r="G1454" s="3" t="s">
        <v>97</v>
      </c>
    </row>
    <row r="1455" customFormat="false" ht="14.25" hidden="false" customHeight="false" outlineLevel="0" collapsed="false">
      <c r="A1455" s="0" t="n">
        <v>1454</v>
      </c>
      <c r="B1455" s="0" t="n">
        <v>35145</v>
      </c>
      <c r="C1455" s="0" t="str">
        <f aca="false">VLOOKUP(B1455,[1]查询当前所有门店保管帐库存!$B$1:$C$1048576,2,0)</f>
        <v>胃康灵胶囊</v>
      </c>
      <c r="D1455" s="0" t="str">
        <f aca="false">VLOOKUP(B1455,[1]查询当前所有门店保管帐库存!$B$1:$D$1048576,3,0)</f>
        <v>◆§0.4gx36粒</v>
      </c>
      <c r="E1455" s="0" t="str">
        <f aca="false">VLOOKUP(B1455,[1]查询当前所有门店保管帐库存!$B$1:$F$1048576,4,0)</f>
        <v>江西新赣江</v>
      </c>
      <c r="F1455" s="0" t="str">
        <f aca="false">VLOOKUP(B1455,[1]查询当前所有门店保管帐库存!$B$1:$F$1048576,5,0)</f>
        <v>盒</v>
      </c>
      <c r="G1455" s="3" t="s">
        <v>97</v>
      </c>
    </row>
    <row r="1456" customFormat="false" ht="14.25" hidden="false" customHeight="false" outlineLevel="0" collapsed="false">
      <c r="A1456" s="0" t="n">
        <v>1455</v>
      </c>
      <c r="B1456" s="0" t="n">
        <v>54453</v>
      </c>
      <c r="C1456" s="0" t="str">
        <f aca="false">VLOOKUP(B1456,[1]查询当前所有门店保管帐库存!$B$1:$C$1048576,2,0)</f>
        <v>化痔灵片</v>
      </c>
      <c r="D1456" s="0" t="str">
        <f aca="false">VLOOKUP(B1456,[1]查询当前所有门店保管帐库存!$B$1:$D$1048576,3,0)</f>
        <v>◆12片x2板x2小盒(糖衣)</v>
      </c>
      <c r="E1456" s="0" t="str">
        <f aca="false">VLOOKUP(B1456,[1]查询当前所有门店保管帐库存!$B$1:$F$1048576,4,0)</f>
        <v>吉林康福</v>
      </c>
      <c r="F1456" s="0" t="str">
        <f aca="false">VLOOKUP(B1456,[1]查询当前所有门店保管帐库存!$B$1:$F$1048576,5,0)</f>
        <v>盒</v>
      </c>
      <c r="G1456" s="3" t="s">
        <v>97</v>
      </c>
    </row>
    <row r="1457" customFormat="false" ht="14.25" hidden="false" customHeight="false" outlineLevel="0" collapsed="false">
      <c r="A1457" s="0" t="n">
        <v>1456</v>
      </c>
      <c r="B1457" s="0" t="n">
        <v>5882</v>
      </c>
      <c r="C1457" s="0" t="str">
        <f aca="false">VLOOKUP(B1457,[1]查询当前所有门店保管帐库存!$B$1:$C$1048576,2,0)</f>
        <v>甲苯咪唑片(安乐士)</v>
      </c>
      <c r="D1457" s="0" t="str">
        <f aca="false">VLOOKUP(B1457,[1]查询当前所有门店保管帐库存!$B$1:$D$1048576,3,0)</f>
        <v>100mgx6片</v>
      </c>
      <c r="E1457" s="0" t="str">
        <f aca="false">VLOOKUP(B1457,[1]查询当前所有门店保管帐库存!$B$1:$F$1048576,4,0)</f>
        <v>西安杨森</v>
      </c>
      <c r="F1457" s="0" t="str">
        <f aca="false">VLOOKUP(B1457,[1]查询当前所有门店保管帐库存!$B$1:$F$1048576,5,0)</f>
        <v>盒</v>
      </c>
      <c r="G1457" s="3" t="s">
        <v>97</v>
      </c>
    </row>
    <row r="1458" customFormat="false" ht="14.25" hidden="false" customHeight="false" outlineLevel="0" collapsed="false">
      <c r="A1458" s="0" t="n">
        <v>1457</v>
      </c>
      <c r="B1458" s="0" t="n">
        <v>11650</v>
      </c>
      <c r="C1458" s="0" t="str">
        <f aca="false">VLOOKUP(B1458,[1]查询当前所有门店保管帐库存!$B$1:$C$1048576,2,0)</f>
        <v>复方谷氨酰胺肠溶胶囊(谷参)</v>
      </c>
      <c r="D1458" s="0" t="str">
        <f aca="false">VLOOKUP(B1458,[1]查询当前所有门店保管帐库存!$B$1:$D$1048576,3,0)</f>
        <v>12粒</v>
      </c>
      <c r="E1458" s="0" t="str">
        <f aca="false">VLOOKUP(B1458,[1]查询当前所有门店保管帐库存!$B$1:$F$1048576,4,0)</f>
        <v>地奥成都药业</v>
      </c>
      <c r="F1458" s="0" t="str">
        <f aca="false">VLOOKUP(B1458,[1]查询当前所有门店保管帐库存!$B$1:$F$1048576,5,0)</f>
        <v>盒</v>
      </c>
      <c r="G1458" s="3" t="s">
        <v>97</v>
      </c>
    </row>
    <row r="1459" customFormat="false" ht="14.25" hidden="false" customHeight="false" outlineLevel="0" collapsed="false">
      <c r="A1459" s="0" t="n">
        <v>1458</v>
      </c>
      <c r="B1459" s="0" t="n">
        <v>38928</v>
      </c>
      <c r="C1459" s="0" t="str">
        <f aca="false">VLOOKUP(B1459,[1]查询当前所有门店保管帐库存!$B$1:$C$1048576,2,0)</f>
        <v>磷酸铝凝胶(吉福士)</v>
      </c>
      <c r="D1459" s="0" t="str">
        <f aca="false">VLOOKUP(B1459,[1]查询当前所有门店保管帐库存!$B$1:$D$1048576,3,0)</f>
        <v>130mgx10袋</v>
      </c>
      <c r="E1459" s="0" t="str">
        <f aca="false">VLOOKUP(B1459,[1]查询当前所有门店保管帐库存!$B$1:$F$1048576,4,0)</f>
        <v>台湾葡萄王</v>
      </c>
      <c r="F1459" s="0" t="str">
        <f aca="false">VLOOKUP(B1459,[1]查询当前所有门店保管帐库存!$B$1:$F$1048576,5,0)</f>
        <v>盒</v>
      </c>
      <c r="G1459" s="3" t="s">
        <v>97</v>
      </c>
    </row>
    <row r="1460" customFormat="false" ht="14.25" hidden="false" customHeight="false" outlineLevel="0" collapsed="false">
      <c r="A1460" s="0" t="n">
        <v>1459</v>
      </c>
      <c r="B1460" s="0" t="n">
        <v>12266</v>
      </c>
      <c r="C1460" s="0" t="str">
        <f aca="false">VLOOKUP(B1460,[1]查询当前所有门店保管帐库存!$B$1:$C$1048576,2,0)</f>
        <v>蒙脱石散剂(思密达)</v>
      </c>
      <c r="D1460" s="0" t="str">
        <f aca="false">VLOOKUP(B1460,[1]查询当前所有门店保管帐库存!$B$1:$D$1048576,3,0)</f>
        <v>3gx10包(新包装)</v>
      </c>
      <c r="E1460" s="0" t="str">
        <f aca="false">VLOOKUP(B1460,[1]查询当前所有门店保管帐库存!$B$1:$F$1048576,4,0)</f>
        <v>博福益普生天津</v>
      </c>
      <c r="F1460" s="0" t="str">
        <f aca="false">VLOOKUP(B1460,[1]查询当前所有门店保管帐库存!$B$1:$F$1048576,5,0)</f>
        <v>盒</v>
      </c>
      <c r="G1460" s="3" t="s">
        <v>97</v>
      </c>
    </row>
    <row r="1461" customFormat="false" ht="14.25" hidden="false" customHeight="false" outlineLevel="0" collapsed="false">
      <c r="A1461" s="0" t="n">
        <v>1460</v>
      </c>
      <c r="B1461" s="0" t="n">
        <v>47242</v>
      </c>
      <c r="C1461" s="0" t="str">
        <f aca="false">VLOOKUP(B1461,[1]查询当前所有门店保管帐库存!$B$1:$C$1048576,2,0)</f>
        <v>蒙脱石散(思密达)</v>
      </c>
      <c r="D1461" s="0" t="str">
        <f aca="false">VLOOKUP(B1461,[1]查询当前所有门店保管帐库存!$B$1:$D$1048576,3,0)</f>
        <v>3gx10袋(草莓味)</v>
      </c>
      <c r="E1461" s="0" t="str">
        <f aca="false">VLOOKUP(B1461,[1]查询当前所有门店保管帐库存!$B$1:$F$1048576,4,0)</f>
        <v>天津博福益普生</v>
      </c>
      <c r="F1461" s="0" t="str">
        <f aca="false">VLOOKUP(B1461,[1]查询当前所有门店保管帐库存!$B$1:$F$1048576,5,0)</f>
        <v>盒</v>
      </c>
      <c r="G1461" s="3" t="s">
        <v>97</v>
      </c>
    </row>
    <row r="1462" customFormat="false" ht="14.25" hidden="false" customHeight="false" outlineLevel="0" collapsed="false">
      <c r="A1462" s="0" t="n">
        <v>1461</v>
      </c>
      <c r="B1462" s="0" t="n">
        <v>18246</v>
      </c>
      <c r="C1462" s="0" t="str">
        <f aca="false">VLOOKUP(B1462,[1]查询当前所有门店保管帐库存!$B$1:$C$1048576,2,0)</f>
        <v>三七化痔丸</v>
      </c>
      <c r="D1462" s="0" t="str">
        <f aca="false">VLOOKUP(B1462,[1]查询当前所有门店保管帐库存!$B$1:$D$1048576,3,0)</f>
        <v>30g</v>
      </c>
      <c r="E1462" s="0" t="str">
        <f aca="false">VLOOKUP(B1462,[1]查询当前所有门店保管帐库存!$B$1:$F$1048576,4,0)</f>
        <v>广州中一药业</v>
      </c>
      <c r="F1462" s="0" t="str">
        <f aca="false">VLOOKUP(B1462,[1]查询当前所有门店保管帐库存!$B$1:$F$1048576,5,0)</f>
        <v>瓶</v>
      </c>
      <c r="G1462" s="3" t="s">
        <v>97</v>
      </c>
    </row>
    <row r="1463" customFormat="false" ht="14.25" hidden="false" customHeight="false" outlineLevel="0" collapsed="false">
      <c r="A1463" s="0" t="n">
        <v>1462</v>
      </c>
      <c r="B1463" s="0" t="n">
        <v>4279</v>
      </c>
      <c r="C1463" s="0" t="str">
        <f aca="false">VLOOKUP(B1463,[1]查询当前所有门店保管帐库存!$B$1:$C$1048576,2,0)</f>
        <v>盐酸洛哌丁胺胶囊(易蒙停)</v>
      </c>
      <c r="D1463" s="0" t="str">
        <f aca="false">VLOOKUP(B1463,[1]查询当前所有门店保管帐库存!$B$1:$D$1048576,3,0)</f>
        <v>2mgx6粒</v>
      </c>
      <c r="E1463" s="0" t="str">
        <f aca="false">VLOOKUP(B1463,[1]查询当前所有门店保管帐库存!$B$1:$F$1048576,4,0)</f>
        <v>西安杨森</v>
      </c>
      <c r="F1463" s="0" t="str">
        <f aca="false">VLOOKUP(B1463,[1]查询当前所有门店保管帐库存!$B$1:$F$1048576,5,0)</f>
        <v>盒</v>
      </c>
      <c r="G1463" s="3" t="s">
        <v>97</v>
      </c>
    </row>
    <row r="1464" customFormat="false" ht="14.25" hidden="false" customHeight="false" outlineLevel="0" collapsed="false">
      <c r="A1464" s="0" t="n">
        <v>1463</v>
      </c>
      <c r="B1464" s="0" t="n">
        <v>2234</v>
      </c>
      <c r="C1464" s="0" t="str">
        <f aca="false">VLOOKUP(B1464,[1]查询当前所有门店保管帐库存!$B$1:$C$1048576,2,0)</f>
        <v>胃复春片</v>
      </c>
      <c r="D1464" s="0" t="str">
        <f aca="false">VLOOKUP(B1464,[1]查询当前所有门店保管帐库存!$B$1:$D$1048576,3,0)</f>
        <v>0.36gx60片</v>
      </c>
      <c r="E1464" s="0" t="str">
        <f aca="false">VLOOKUP(B1464,[1]查询当前所有门店保管帐库存!$B$1:$F$1048576,4,0)</f>
        <v>杭州胡庆余堂</v>
      </c>
      <c r="F1464" s="0" t="str">
        <f aca="false">VLOOKUP(B1464,[1]查询当前所有门店保管帐库存!$B$1:$F$1048576,5,0)</f>
        <v>瓶</v>
      </c>
      <c r="G1464" s="3" t="s">
        <v>97</v>
      </c>
    </row>
    <row r="1465" customFormat="false" ht="14.25" hidden="false" customHeight="false" outlineLevel="0" collapsed="false">
      <c r="A1465" s="0" t="n">
        <v>1464</v>
      </c>
      <c r="B1465" s="0" t="n">
        <v>15819</v>
      </c>
      <c r="C1465" s="0" t="str">
        <f aca="false">VLOOKUP(B1465,[1]查询当前所有门店保管帐库存!$B$1:$C$1048576,2,0)</f>
        <v>固肠止泻丸</v>
      </c>
      <c r="D1465" s="0" t="str">
        <f aca="false">VLOOKUP(B1465,[1]查询当前所有门店保管帐库存!$B$1:$D$1048576,3,0)</f>
        <v>216粒</v>
      </c>
      <c r="E1465" s="0" t="str">
        <f aca="false">VLOOKUP(B1465,[1]查询当前所有门店保管帐库存!$B$1:$F$1048576,4,0)</f>
        <v>西安阿房宫</v>
      </c>
      <c r="F1465" s="0" t="str">
        <f aca="false">VLOOKUP(B1465,[1]查询当前所有门店保管帐库存!$B$1:$F$1048576,5,0)</f>
        <v>瓶</v>
      </c>
      <c r="G1465" s="3" t="s">
        <v>97</v>
      </c>
    </row>
    <row r="1466" customFormat="false" ht="14.25" hidden="false" customHeight="false" outlineLevel="0" collapsed="false">
      <c r="A1466" s="0" t="n">
        <v>1465</v>
      </c>
      <c r="B1466" s="0" t="n">
        <v>1516</v>
      </c>
      <c r="C1466" s="0" t="str">
        <f aca="false">VLOOKUP(B1466,[1]查询当前所有门店保管帐库存!$B$1:$C$1048576,2,0)</f>
        <v>快胃片</v>
      </c>
      <c r="D1466" s="0" t="str">
        <f aca="false">VLOOKUP(B1466,[1]查询当前所有门店保管帐库存!$B$1:$D$1048576,3,0)</f>
        <v>0.35gx90片</v>
      </c>
      <c r="E1466" s="0" t="str">
        <f aca="false">VLOOKUP(B1466,[1]查询当前所有门店保管帐库存!$B$1:$F$1048576,4,0)</f>
        <v>青岛国风药业</v>
      </c>
      <c r="F1466" s="0" t="str">
        <f aca="false">VLOOKUP(B1466,[1]查询当前所有门店保管帐库存!$B$1:$F$1048576,5,0)</f>
        <v>瓶</v>
      </c>
      <c r="G1466" s="3" t="s">
        <v>97</v>
      </c>
    </row>
    <row r="1467" customFormat="false" ht="14.25" hidden="false" customHeight="false" outlineLevel="0" collapsed="false">
      <c r="A1467" s="0" t="n">
        <v>1466</v>
      </c>
      <c r="B1467" s="0" t="n">
        <v>42767</v>
      </c>
      <c r="C1467" s="0" t="str">
        <f aca="false">VLOOKUP(B1467,[1]查询当前所有门店保管帐库存!$B$1:$C$1048576,2,0)</f>
        <v>猴头菌提取物颗粒</v>
      </c>
      <c r="D1467" s="0" t="str">
        <f aca="false">VLOOKUP(B1467,[1]查询当前所有门店保管帐库存!$B$1:$D$1048576,3,0)</f>
        <v>3gx12袋(无糖型)</v>
      </c>
      <c r="E1467" s="0" t="str">
        <f aca="false">VLOOKUP(B1467,[1]查询当前所有门店保管帐库存!$B$1:$F$1048576,4,0)</f>
        <v>山西康欣药业</v>
      </c>
      <c r="F1467" s="0" t="str">
        <f aca="false">VLOOKUP(B1467,[1]查询当前所有门店保管帐库存!$B$1:$F$1048576,5,0)</f>
        <v>盒</v>
      </c>
      <c r="G1467" s="3" t="s">
        <v>97</v>
      </c>
    </row>
    <row r="1468" customFormat="false" ht="14.25" hidden="false" customHeight="false" outlineLevel="0" collapsed="false">
      <c r="A1468" s="0" t="n">
        <v>1467</v>
      </c>
      <c r="B1468" s="0" t="n">
        <v>30807</v>
      </c>
      <c r="C1468" s="0" t="str">
        <f aca="false">VLOOKUP(B1468,[1]查询当前所有门店保管帐库存!$B$1:$C$1048576,2,0)</f>
        <v>气滞胃痛颗粒</v>
      </c>
      <c r="D1468" s="0" t="str">
        <f aca="false">VLOOKUP(B1468,[1]查询当前所有门店保管帐库存!$B$1:$D$1048576,3,0)</f>
        <v>2.5gx12袋(无糖)</v>
      </c>
      <c r="E1468" s="0" t="str">
        <f aca="false">VLOOKUP(B1468,[1]查询当前所有门店保管帐库存!$B$1:$F$1048576,4,0)</f>
        <v>辽宁本溪三药</v>
      </c>
      <c r="F1468" s="0" t="str">
        <f aca="false">VLOOKUP(B1468,[1]查询当前所有门店保管帐库存!$B$1:$F$1048576,5,0)</f>
        <v>盒</v>
      </c>
      <c r="G1468" s="3" t="s">
        <v>97</v>
      </c>
    </row>
    <row r="1469" customFormat="false" ht="14.25" hidden="false" customHeight="false" outlineLevel="0" collapsed="false">
      <c r="A1469" s="0" t="n">
        <v>1468</v>
      </c>
      <c r="B1469" s="0" t="n">
        <v>45774</v>
      </c>
      <c r="C1469" s="1" t="s">
        <v>98</v>
      </c>
      <c r="D1469" s="0" t="s">
        <v>99</v>
      </c>
      <c r="E1469" s="1" t="s">
        <v>100</v>
      </c>
      <c r="F1469" s="1" t="s">
        <v>16</v>
      </c>
      <c r="G1469" s="3" t="s">
        <v>97</v>
      </c>
    </row>
    <row r="1470" customFormat="false" ht="14.25" hidden="false" customHeight="false" outlineLevel="0" collapsed="false">
      <c r="A1470" s="0" t="n">
        <v>1469</v>
      </c>
      <c r="B1470" s="0" t="n">
        <v>99188</v>
      </c>
      <c r="C1470" s="0" t="e">
        <f aca="false">VLOOKUP(B1470,[1]查询当前所有门店保管帐库存!$B$1:$C$1048576,2,0)</f>
        <v>#N/A</v>
      </c>
      <c r="D1470" s="0" t="e">
        <f aca="false">VLOOKUP(B1470,[1]查询当前所有门店保管帐库存!$B$1:$D$1048576,3,0)</f>
        <v>#N/A</v>
      </c>
      <c r="E1470" s="0" t="e">
        <f aca="false">VLOOKUP(B1470,[1]查询当前所有门店保管帐库存!$B$1:$F$1048576,4,0)</f>
        <v>#N/A</v>
      </c>
      <c r="F1470" s="0" t="e">
        <f aca="false">VLOOKUP(B1470,[1]查询当前所有门店保管帐库存!$B$1:$F$1048576,5,0)</f>
        <v>#N/A</v>
      </c>
      <c r="G1470" s="3" t="s">
        <v>97</v>
      </c>
    </row>
    <row r="1471" customFormat="false" ht="14.25" hidden="false" customHeight="false" outlineLevel="0" collapsed="false">
      <c r="A1471" s="0" t="n">
        <v>1470</v>
      </c>
      <c r="B1471" s="0" t="n">
        <v>55099</v>
      </c>
      <c r="C1471" s="0" t="str">
        <f aca="false">VLOOKUP(B1471,[1]查询当前所有门店保管帐库存!$B$1:$C$1048576,2,0)</f>
        <v>兰索拉唑片</v>
      </c>
      <c r="D1471" s="0" t="str">
        <f aca="false">VLOOKUP(B1471,[1]查询当前所有门店保管帐库存!$B$1:$D$1048576,3,0)</f>
        <v>◆15mgx12片(肠溶片)</v>
      </c>
      <c r="E1471" s="0" t="str">
        <f aca="false">VLOOKUP(B1471,[1]查询当前所有门店保管帐库存!$B$1:$F$1048576,4,0)</f>
        <v>江苏康缘</v>
      </c>
      <c r="F1471" s="0" t="str">
        <f aca="false">VLOOKUP(B1471,[1]查询当前所有门店保管帐库存!$B$1:$F$1048576,5,0)</f>
        <v>盒</v>
      </c>
      <c r="G1471" s="3" t="s">
        <v>97</v>
      </c>
    </row>
    <row r="1472" customFormat="false" ht="14.25" hidden="false" customHeight="false" outlineLevel="0" collapsed="false">
      <c r="A1472" s="0" t="n">
        <v>1471</v>
      </c>
      <c r="B1472" s="0" t="n">
        <v>30340</v>
      </c>
      <c r="C1472" s="0" t="str">
        <f aca="false">VLOOKUP(B1472,[1]查询当前所有门店保管帐库存!$B$1:$C$1048576,2,0)</f>
        <v>枸橼酸莫沙必利分散片(新络纳)</v>
      </c>
      <c r="D1472" s="0" t="str">
        <f aca="false">VLOOKUP(B1472,[1]查询当前所有门店保管帐库存!$B$1:$D$1048576,3,0)</f>
        <v>5mgx12片</v>
      </c>
      <c r="E1472" s="0" t="str">
        <f aca="false">VLOOKUP(B1472,[1]查询当前所有门店保管帐库存!$B$1:$F$1048576,4,0)</f>
        <v>成都康弘</v>
      </c>
      <c r="F1472" s="0" t="str">
        <f aca="false">VLOOKUP(B1472,[1]查询当前所有门店保管帐库存!$B$1:$F$1048576,5,0)</f>
        <v>盒</v>
      </c>
      <c r="G1472" s="3" t="s">
        <v>97</v>
      </c>
    </row>
    <row r="1473" customFormat="false" ht="14.25" hidden="false" customHeight="false" outlineLevel="0" collapsed="false">
      <c r="A1473" s="0" t="n">
        <v>1472</v>
      </c>
      <c r="B1473" s="0" t="n">
        <v>35240</v>
      </c>
      <c r="C1473" s="0" t="str">
        <f aca="false">VLOOKUP(B1473,[1]查询当前所有门店保管帐库存!$B$1:$C$1048576,2,0)</f>
        <v>雷贝拉唑钠肠溶片</v>
      </c>
      <c r="D1473" s="0" t="str">
        <f aca="false">VLOOKUP(B1473,[1]查询当前所有门店保管帐库存!$B$1:$D$1048576,3,0)</f>
        <v>20mgx7片</v>
      </c>
      <c r="E1473" s="0" t="str">
        <f aca="false">VLOOKUP(B1473,[1]查询当前所有门店保管帐库存!$B$1:$F$1048576,4,0)</f>
        <v>成都迪康</v>
      </c>
      <c r="F1473" s="0" t="str">
        <f aca="false">VLOOKUP(B1473,[1]查询当前所有门店保管帐库存!$B$1:$F$1048576,5,0)</f>
        <v>盒</v>
      </c>
      <c r="G1473" s="3" t="s">
        <v>97</v>
      </c>
    </row>
    <row r="1474" customFormat="false" ht="14.25" hidden="false" customHeight="false" outlineLevel="0" collapsed="false">
      <c r="A1474" s="0" t="n">
        <v>1473</v>
      </c>
      <c r="B1474" s="0" t="n">
        <v>44461</v>
      </c>
      <c r="C1474" s="0" t="str">
        <f aca="false">VLOOKUP(B1474,[1]查询当前所有门店保管帐库存!$B$1:$C$1048576,2,0)</f>
        <v>雷贝拉唑钠肠溶片(波利特)</v>
      </c>
      <c r="D1474" s="0" t="str">
        <f aca="false">VLOOKUP(B1474,[1]查询当前所有门店保管帐库存!$B$1:$D$1048576,3,0)</f>
        <v>10mgx7片</v>
      </c>
      <c r="E1474" s="0" t="str">
        <f aca="false">VLOOKUP(B1474,[1]查询当前所有门店保管帐库存!$B$1:$F$1048576,4,0)</f>
        <v>中国卫材</v>
      </c>
      <c r="F1474" s="0" t="str">
        <f aca="false">VLOOKUP(B1474,[1]查询当前所有门店保管帐库存!$B$1:$F$1048576,5,0)</f>
        <v>盒</v>
      </c>
      <c r="G1474" s="3" t="s">
        <v>97</v>
      </c>
    </row>
    <row r="1475" customFormat="false" ht="14.25" hidden="false" customHeight="false" outlineLevel="0" collapsed="false">
      <c r="A1475" s="0" t="n">
        <v>1474</v>
      </c>
      <c r="B1475" s="0" t="n">
        <v>30739</v>
      </c>
      <c r="C1475" s="0" t="str">
        <f aca="false">VLOOKUP(B1475,[1]查询当前所有门店保管帐库存!$B$1:$C$1048576,2,0)</f>
        <v>止泻颗粒</v>
      </c>
      <c r="D1475" s="0" t="str">
        <f aca="false">VLOOKUP(B1475,[1]查询当前所有门店保管帐库存!$B$1:$D$1048576,3,0)</f>
        <v>◆10gx9袋</v>
      </c>
      <c r="E1475" s="0" t="str">
        <f aca="false">VLOOKUP(B1475,[1]查询当前所有门店保管帐库存!$B$1:$F$1048576,4,0)</f>
        <v>广西龙州方略</v>
      </c>
      <c r="F1475" s="0" t="str">
        <f aca="false">VLOOKUP(B1475,[1]查询当前所有门店保管帐库存!$B$1:$F$1048576,5,0)</f>
        <v>盒</v>
      </c>
      <c r="G1475" s="3" t="s">
        <v>97</v>
      </c>
    </row>
    <row r="1476" customFormat="false" ht="14.25" hidden="false" customHeight="false" outlineLevel="0" collapsed="false">
      <c r="A1476" s="0" t="n">
        <v>1475</v>
      </c>
      <c r="B1476" s="0" t="n">
        <v>50181</v>
      </c>
      <c r="C1476" s="0" t="str">
        <f aca="false">VLOOKUP(B1476,[1]查询当前所有门店保管帐库存!$B$1:$C$1048576,2,0)</f>
        <v>痢必灵片</v>
      </c>
      <c r="D1476" s="0" t="str">
        <f aca="false">VLOOKUP(B1476,[1]查询当前所有门店保管帐库存!$B$1:$D$1048576,3,0)</f>
        <v>◆0.44gx36片</v>
      </c>
      <c r="E1476" s="0" t="str">
        <f aca="false">VLOOKUP(B1476,[1]查询当前所有门店保管帐库存!$B$1:$F$1048576,4,0)</f>
        <v>广西龙州方略</v>
      </c>
      <c r="F1476" s="0" t="str">
        <f aca="false">VLOOKUP(B1476,[1]查询当前所有门店保管帐库存!$B$1:$F$1048576,5,0)</f>
        <v>盒</v>
      </c>
      <c r="G1476" s="3" t="s">
        <v>97</v>
      </c>
    </row>
    <row r="1477" customFormat="false" ht="14.25" hidden="false" customHeight="false" outlineLevel="0" collapsed="false">
      <c r="A1477" s="0" t="n">
        <v>1476</v>
      </c>
      <c r="B1477" s="0" t="n">
        <v>9507</v>
      </c>
      <c r="C1477" s="0" t="str">
        <f aca="false">VLOOKUP(B1477,[1]查询当前所有门店保管帐库存!$B$1:$C$1048576,2,0)</f>
        <v>枫蓼肠胃康片</v>
      </c>
      <c r="D1477" s="0" t="str">
        <f aca="false">VLOOKUP(B1477,[1]查询当前所有门店保管帐库存!$B$1:$D$1048576,3,0)</f>
        <v>24片</v>
      </c>
      <c r="E1477" s="0" t="str">
        <f aca="false">VLOOKUP(B1477,[1]查询当前所有门店保管帐库存!$B$1:$F$1048576,4,0)</f>
        <v>海南海口制药</v>
      </c>
      <c r="F1477" s="0" t="str">
        <f aca="false">VLOOKUP(B1477,[1]查询当前所有门店保管帐库存!$B$1:$F$1048576,5,0)</f>
        <v>盒</v>
      </c>
      <c r="G1477" s="3" t="s">
        <v>97</v>
      </c>
    </row>
    <row r="1478" customFormat="false" ht="14.25" hidden="false" customHeight="false" outlineLevel="0" collapsed="false">
      <c r="A1478" s="0" t="n">
        <v>1477</v>
      </c>
      <c r="B1478" s="0" t="n">
        <v>55099</v>
      </c>
      <c r="C1478" s="0" t="str">
        <f aca="false">VLOOKUP(B1478,[1]查询当前所有门店保管帐库存!$B$1:$C$1048576,2,0)</f>
        <v>兰索拉唑片</v>
      </c>
      <c r="D1478" s="0" t="str">
        <f aca="false">VLOOKUP(B1478,[1]查询当前所有门店保管帐库存!$B$1:$D$1048576,3,0)</f>
        <v>◆15mgx12片(肠溶片)</v>
      </c>
      <c r="E1478" s="0" t="str">
        <f aca="false">VLOOKUP(B1478,[1]查询当前所有门店保管帐库存!$B$1:$F$1048576,4,0)</f>
        <v>江苏康缘</v>
      </c>
      <c r="F1478" s="0" t="str">
        <f aca="false">VLOOKUP(B1478,[1]查询当前所有门店保管帐库存!$B$1:$F$1048576,5,0)</f>
        <v>盒</v>
      </c>
      <c r="G1478" s="3" t="s">
        <v>97</v>
      </c>
    </row>
    <row r="1479" customFormat="false" ht="14.25" hidden="false" customHeight="false" outlineLevel="0" collapsed="false">
      <c r="A1479" s="0" t="n">
        <v>1478</v>
      </c>
      <c r="B1479" s="0" t="n">
        <v>30557</v>
      </c>
      <c r="C1479" s="0" t="str">
        <f aca="false">VLOOKUP(B1479,[1]查询当前所有门店保管帐库存!$B$1:$C$1048576,2,0)</f>
        <v>甘草锌胶囊</v>
      </c>
      <c r="D1479" s="0" t="str">
        <f aca="false">VLOOKUP(B1479,[1]查询当前所有门店保管帐库存!$B$1:$D$1048576,3,0)</f>
        <v>0.25gx24粒</v>
      </c>
      <c r="E1479" s="0" t="str">
        <f aca="false">VLOOKUP(B1479,[1]查询当前所有门店保管帐库存!$B$1:$F$1048576,4,0)</f>
        <v>千金湘江</v>
      </c>
      <c r="F1479" s="0" t="str">
        <f aca="false">VLOOKUP(B1479,[1]查询当前所有门店保管帐库存!$B$1:$F$1048576,5,0)</f>
        <v>盒</v>
      </c>
      <c r="G1479" s="3" t="s">
        <v>97</v>
      </c>
    </row>
    <row r="1480" customFormat="false" ht="14.25" hidden="false" customHeight="false" outlineLevel="0" collapsed="false">
      <c r="A1480" s="0" t="n">
        <v>1479</v>
      </c>
      <c r="B1480" s="0" t="n">
        <v>8074</v>
      </c>
      <c r="C1480" s="0" t="str">
        <f aca="false">VLOOKUP(B1480,[1]查询当前所有门店保管帐库存!$B$1:$C$1048576,2,0)</f>
        <v>枸橼酸铋钾片(丽珠维三联片)</v>
      </c>
      <c r="D1480" s="0" t="str">
        <f aca="false">VLOOKUP(B1480,[1]查询当前所有门店保管帐库存!$B$1:$D$1048576,3,0)</f>
        <v>8片</v>
      </c>
      <c r="E1480" s="0" t="str">
        <f aca="false">VLOOKUP(B1480,[1]查询当前所有门店保管帐库存!$B$1:$F$1048576,4,0)</f>
        <v>丽珠制药</v>
      </c>
      <c r="F1480" s="0" t="str">
        <f aca="false">VLOOKUP(B1480,[1]查询当前所有门店保管帐库存!$B$1:$F$1048576,5,0)</f>
        <v>盒</v>
      </c>
      <c r="G1480" s="3" t="s">
        <v>97</v>
      </c>
    </row>
    <row r="1481" customFormat="false" ht="14.25" hidden="false" customHeight="false" outlineLevel="0" collapsed="false">
      <c r="A1481" s="0" t="n">
        <v>1480</v>
      </c>
      <c r="B1481" s="0" t="n">
        <v>18483</v>
      </c>
      <c r="C1481" s="0" t="str">
        <f aca="false">VLOOKUP(B1481,[1]查询当前所有门店保管帐库存!$B$1:$C$1048576,2,0)</f>
        <v>盐酸伊托比利片(瑞复啉)</v>
      </c>
      <c r="D1481" s="0" t="str">
        <f aca="false">VLOOKUP(B1481,[1]查询当前所有门店保管帐库存!$B$1:$D$1048576,3,0)</f>
        <v>50mgx20片</v>
      </c>
      <c r="E1481" s="0" t="str">
        <f aca="false">VLOOKUP(B1481,[1]查询当前所有门店保管帐库存!$B$1:$F$1048576,4,0)</f>
        <v>丽珠制药</v>
      </c>
      <c r="F1481" s="0" t="str">
        <f aca="false">VLOOKUP(B1481,[1]查询当前所有门店保管帐库存!$B$1:$F$1048576,5,0)</f>
        <v>盒</v>
      </c>
      <c r="G1481" s="3" t="s">
        <v>97</v>
      </c>
    </row>
    <row r="1482" customFormat="false" ht="14.25" hidden="false" customHeight="false" outlineLevel="0" collapsed="false">
      <c r="A1482" s="0" t="n">
        <v>1481</v>
      </c>
      <c r="B1482" s="0" t="n">
        <v>47501</v>
      </c>
      <c r="C1482" s="0" t="str">
        <f aca="false">VLOOKUP(B1482,[1]查询当前所有门店保管帐库存!$B$1:$C$1048576,2,0)</f>
        <v>铝碳酸镁片(威地美)</v>
      </c>
      <c r="D1482" s="0" t="str">
        <f aca="false">VLOOKUP(B1482,[1]查询当前所有门店保管帐库存!$B$1:$D$1048576,3,0)</f>
        <v>0.5gx12片x2板</v>
      </c>
      <c r="E1482" s="0" t="str">
        <f aca="false">VLOOKUP(B1482,[1]查询当前所有门店保管帐库存!$B$1:$F$1048576,4,0)</f>
        <v>重庆华森</v>
      </c>
      <c r="F1482" s="0" t="str">
        <f aca="false">VLOOKUP(B1482,[1]查询当前所有门店保管帐库存!$B$1:$F$1048576,5,0)</f>
        <v>盒</v>
      </c>
      <c r="G1482" s="3" t="s">
        <v>97</v>
      </c>
    </row>
    <row r="1483" customFormat="false" ht="14.25" hidden="false" customHeight="false" outlineLevel="0" collapsed="false">
      <c r="A1483" s="0" t="n">
        <v>1482</v>
      </c>
      <c r="B1483" s="0" t="n">
        <v>26264</v>
      </c>
      <c r="C1483" s="0" t="str">
        <f aca="false">VLOOKUP(B1483,[1]查询当前所有门店保管帐库存!$B$1:$C$1048576,2,0)</f>
        <v>胶体果胶铋胶囊</v>
      </c>
      <c r="D1483" s="0" t="str">
        <f aca="false">VLOOKUP(B1483,[1]查询当前所有门店保管帐库存!$B$1:$D$1048576,3,0)</f>
        <v>50mgx24粒</v>
      </c>
      <c r="E1483" s="0" t="str">
        <f aca="false">VLOOKUP(B1483,[1]查询当前所有门店保管帐库存!$B$1:$F$1048576,4,0)</f>
        <v>湖南华纳</v>
      </c>
      <c r="F1483" s="0" t="str">
        <f aca="false">VLOOKUP(B1483,[1]查询当前所有门店保管帐库存!$B$1:$F$1048576,5,0)</f>
        <v>盒</v>
      </c>
      <c r="G1483" s="3" t="s">
        <v>97</v>
      </c>
    </row>
    <row r="1484" customFormat="false" ht="14.25" hidden="false" customHeight="false" outlineLevel="0" collapsed="false">
      <c r="A1484" s="0" t="n">
        <v>1483</v>
      </c>
      <c r="B1484" s="0" t="n">
        <v>49639</v>
      </c>
      <c r="C1484" s="0" t="str">
        <f aca="false">VLOOKUP(B1484,[1]查询当前所有门店保管帐库存!$B$1:$C$1048576,2,0)</f>
        <v>铝镁加混悬液(安达)</v>
      </c>
      <c r="D1484" s="0" t="str">
        <f aca="false">VLOOKUP(B1484,[1]查询当前所有门店保管帐库存!$B$1:$D$1048576,3,0)</f>
        <v>15ml：1.5gx12袋</v>
      </c>
      <c r="E1484" s="0" t="str">
        <f aca="false">VLOOKUP(B1484,[1]查询当前所有门店保管帐库存!$B$1:$F$1048576,4,0)</f>
        <v>扬州一洋</v>
      </c>
      <c r="F1484" s="0" t="str">
        <f aca="false">VLOOKUP(B1484,[1]查询当前所有门店保管帐库存!$B$1:$F$1048576,5,0)</f>
        <v>盒</v>
      </c>
      <c r="G1484" s="3" t="s">
        <v>97</v>
      </c>
    </row>
    <row r="1485" customFormat="false" ht="14.25" hidden="false" customHeight="false" outlineLevel="0" collapsed="false">
      <c r="A1485" s="0" t="n">
        <v>1484</v>
      </c>
      <c r="B1485" s="0" t="n">
        <v>468</v>
      </c>
      <c r="C1485" s="0" t="str">
        <f aca="false">VLOOKUP(B1485,[1]查询当前所有门店保管帐库存!$B$1:$C$1048576,2,0)</f>
        <v>复方黄连素片</v>
      </c>
      <c r="D1485" s="0" t="str">
        <f aca="false">VLOOKUP(B1485,[1]查询当前所有门店保管帐库存!$B$1:$D$1048576,3,0)</f>
        <v>30mgx100片</v>
      </c>
      <c r="E1485" s="0" t="str">
        <f aca="false">VLOOKUP(B1485,[1]查询当前所有门店保管帐库存!$B$1:$F$1048576,4,0)</f>
        <v>成都森科制药</v>
      </c>
      <c r="F1485" s="0" t="str">
        <f aca="false">VLOOKUP(B1485,[1]查询当前所有门店保管帐库存!$B$1:$F$1048576,5,0)</f>
        <v>瓶</v>
      </c>
      <c r="G1485" s="3" t="s">
        <v>97</v>
      </c>
    </row>
    <row r="1486" customFormat="false" ht="14.25" hidden="false" customHeight="false" outlineLevel="0" collapsed="false">
      <c r="A1486" s="0" t="n">
        <v>1485</v>
      </c>
      <c r="B1486" s="0" t="n">
        <v>460</v>
      </c>
      <c r="C1486" s="0" t="str">
        <f aca="false">VLOOKUP(B1486,[1]查询当前所有门店保管帐库存!$B$1:$C$1048576,2,0)</f>
        <v>维酶素片</v>
      </c>
      <c r="D1486" s="0" t="str">
        <f aca="false">VLOOKUP(B1486,[1]查询当前所有门店保管帐库存!$B$1:$D$1048576,3,0)</f>
        <v>0.2gx100片</v>
      </c>
      <c r="E1486" s="0" t="str">
        <f aca="false">VLOOKUP(B1486,[1]查询当前所有门店保管帐库存!$B$1:$F$1048576,4,0)</f>
        <v>四川大冢</v>
      </c>
      <c r="F1486" s="0" t="str">
        <f aca="false">VLOOKUP(B1486,[1]查询当前所有门店保管帐库存!$B$1:$F$1048576,5,0)</f>
        <v>瓶</v>
      </c>
      <c r="G1486" s="3" t="s">
        <v>97</v>
      </c>
    </row>
    <row r="1487" customFormat="false" ht="14.25" hidden="false" customHeight="false" outlineLevel="0" collapsed="false">
      <c r="A1487" s="0" t="n">
        <v>1486</v>
      </c>
      <c r="B1487" s="0" t="n">
        <v>476</v>
      </c>
      <c r="C1487" s="0" t="str">
        <f aca="false">VLOOKUP(B1487,[1]查询当前所有门店保管帐库存!$B$1:$C$1048576,2,0)</f>
        <v>酚酞片</v>
      </c>
      <c r="D1487" s="0" t="str">
        <f aca="false">VLOOKUP(B1487,[1]查询当前所有门店保管帐库存!$B$1:$D$1048576,3,0)</f>
        <v>0.1gx100片</v>
      </c>
      <c r="E1487" s="0" t="str">
        <f aca="false">VLOOKUP(B1487,[1]查询当前所有门店保管帐库存!$B$1:$F$1048576,4,0)</f>
        <v>北京太洋</v>
      </c>
      <c r="F1487" s="0" t="str">
        <f aca="false">VLOOKUP(B1487,[1]查询当前所有门店保管帐库存!$B$1:$F$1048576,5,0)</f>
        <v>瓶</v>
      </c>
      <c r="G1487" s="3" t="s">
        <v>97</v>
      </c>
    </row>
    <row r="1488" customFormat="false" ht="14.25" hidden="false" customHeight="false" outlineLevel="0" collapsed="false">
      <c r="A1488" s="0" t="n">
        <v>1487</v>
      </c>
      <c r="B1488" s="0" t="n">
        <v>59706</v>
      </c>
      <c r="C1488" s="0" t="str">
        <f aca="false">VLOOKUP(B1488,[1]查询当前所有门店保管帐库存!$B$1:$C$1048576,2,0)</f>
        <v>复方谷氨酰胺颗粒(施林)</v>
      </c>
      <c r="D1488" s="0" t="str">
        <f aca="false">VLOOKUP(B1488,[1]查询当前所有门店保管帐库存!$B$1:$D$1048576,3,0)</f>
        <v>660mg:2mgx15袋</v>
      </c>
      <c r="E1488" s="0" t="str">
        <f aca="false">VLOOKUP(B1488,[1]查询当前所有门店保管帐库存!$B$1:$F$1048576,4,0)</f>
        <v>黑龙江澳利达奈德</v>
      </c>
      <c r="F1488" s="0" t="str">
        <f aca="false">VLOOKUP(B1488,[1]查询当前所有门店保管帐库存!$B$1:$F$1048576,5,0)</f>
        <v>盒</v>
      </c>
      <c r="G1488" s="3" t="s">
        <v>97</v>
      </c>
    </row>
    <row r="1489" customFormat="false" ht="14.25" hidden="false" customHeight="false" outlineLevel="0" collapsed="false">
      <c r="A1489" s="0" t="n">
        <v>1488</v>
      </c>
      <c r="B1489" s="0" t="n">
        <v>66075</v>
      </c>
      <c r="C1489" s="0" t="e">
        <f aca="false">VLOOKUP(B1489,[1]查询当前所有门店保管帐库存!$B$1:$C$1048576,2,0)</f>
        <v>#N/A</v>
      </c>
      <c r="D1489" s="0" t="e">
        <f aca="false">VLOOKUP(B1489,[1]查询当前所有门店保管帐库存!$B$1:$D$1048576,3,0)</f>
        <v>#N/A</v>
      </c>
      <c r="E1489" s="0" t="e">
        <f aca="false">VLOOKUP(B1489,[1]查询当前所有门店保管帐库存!$B$1:$F$1048576,4,0)</f>
        <v>#N/A</v>
      </c>
      <c r="F1489" s="0" t="e">
        <f aca="false">VLOOKUP(B1489,[1]查询当前所有门店保管帐库存!$B$1:$F$1048576,5,0)</f>
        <v>#N/A</v>
      </c>
      <c r="G1489" s="3" t="s">
        <v>97</v>
      </c>
    </row>
    <row r="1490" customFormat="false" ht="14.25" hidden="false" customHeight="false" outlineLevel="0" collapsed="false">
      <c r="A1490" s="0" t="n">
        <v>1489</v>
      </c>
      <c r="B1490" s="0" t="n">
        <v>39495</v>
      </c>
      <c r="C1490" s="0" t="e">
        <f aca="false">VLOOKUP(B1490,[1]查询当前所有门店保管帐库存!$B$1:$C$1048576,2,0)</f>
        <v>#N/A</v>
      </c>
      <c r="D1490" s="0" t="e">
        <f aca="false">VLOOKUP(B1490,[1]查询当前所有门店保管帐库存!$B$1:$D$1048576,3,0)</f>
        <v>#N/A</v>
      </c>
      <c r="E1490" s="0" t="e">
        <f aca="false">VLOOKUP(B1490,[1]查询当前所有门店保管帐库存!$B$1:$F$1048576,4,0)</f>
        <v>#N/A</v>
      </c>
      <c r="F1490" s="0" t="e">
        <f aca="false">VLOOKUP(B1490,[1]查询当前所有门店保管帐库存!$B$1:$F$1048576,5,0)</f>
        <v>#N/A</v>
      </c>
      <c r="G1490" s="3" t="s">
        <v>97</v>
      </c>
    </row>
    <row r="1491" customFormat="false" ht="14.25" hidden="false" customHeight="false" outlineLevel="0" collapsed="false">
      <c r="A1491" s="0" t="n">
        <v>1490</v>
      </c>
      <c r="B1491" s="0" t="n">
        <v>43227</v>
      </c>
      <c r="C1491" s="0" t="str">
        <f aca="false">VLOOKUP(B1491,[1]查询当前所有门店保管帐库存!$B$1:$C$1048576,2,0)</f>
        <v>美沙拉嗪肠溶片</v>
      </c>
      <c r="D1491" s="0" t="str">
        <f aca="false">VLOOKUP(B1491,[1]查询当前所有门店保管帐库存!$B$1:$D$1048576,3,0)</f>
        <v>0.25gx24片</v>
      </c>
      <c r="E1491" s="0" t="str">
        <f aca="false">VLOOKUP(B1491,[1]查询当前所有门店保管帐库存!$B$1:$F$1048576,4,0)</f>
        <v>佳木斯鹿灵</v>
      </c>
      <c r="F1491" s="0" t="str">
        <f aca="false">VLOOKUP(B1491,[1]查询当前所有门店保管帐库存!$B$1:$F$1048576,5,0)</f>
        <v>盒</v>
      </c>
      <c r="G1491" s="3" t="s">
        <v>97</v>
      </c>
    </row>
    <row r="1492" customFormat="false" ht="14.25" hidden="false" customHeight="false" outlineLevel="0" collapsed="false">
      <c r="A1492" s="0" t="n">
        <v>1491</v>
      </c>
      <c r="B1492" s="0" t="n">
        <v>26748</v>
      </c>
      <c r="C1492" s="0" t="str">
        <f aca="false">VLOOKUP(B1492,[1]查询当前所有门店保管帐库存!$B$1:$C$1048576,2,0)</f>
        <v>柳氮磺吡啶肠溶片</v>
      </c>
      <c r="D1492" s="0" t="str">
        <f aca="false">VLOOKUP(B1492,[1]查询当前所有门店保管帐库存!$B$1:$D$1048576,3,0)</f>
        <v>0.25gx60片</v>
      </c>
      <c r="E1492" s="0" t="str">
        <f aca="false">VLOOKUP(B1492,[1]查询当前所有门店保管帐库存!$B$1:$F$1048576,4,0)</f>
        <v>上海信谊嘉华</v>
      </c>
      <c r="F1492" s="0" t="str">
        <f aca="false">VLOOKUP(B1492,[1]查询当前所有门店保管帐库存!$B$1:$F$1048576,5,0)</f>
        <v>瓶</v>
      </c>
      <c r="G1492" s="3" t="s">
        <v>97</v>
      </c>
    </row>
    <row r="1493" customFormat="false" ht="14.25" hidden="false" customHeight="false" outlineLevel="0" collapsed="false">
      <c r="A1493" s="0" t="n">
        <v>1492</v>
      </c>
      <c r="B1493" s="0" t="n">
        <v>40988</v>
      </c>
      <c r="C1493" s="0" t="str">
        <f aca="false">VLOOKUP(B1493,[1]查询当前所有门店保管帐库存!$B$1:$C$1048576,2,0)</f>
        <v>甲磺酸多沙唑嗪控释片(可多华)</v>
      </c>
      <c r="D1493" s="0" t="str">
        <f aca="false">VLOOKUP(B1493,[1]查询当前所有门店保管帐库存!$B$1:$D$1048576,3,0)</f>
        <v>4mgx10片</v>
      </c>
      <c r="E1493" s="0" t="str">
        <f aca="false">VLOOKUP(B1493,[1]查询当前所有门店保管帐库存!$B$1:$F$1048576,4,0)</f>
        <v>辉瑞制药</v>
      </c>
      <c r="F1493" s="0" t="str">
        <f aca="false">VLOOKUP(B1493,[1]查询当前所有门店保管帐库存!$B$1:$F$1048576,5,0)</f>
        <v>盒</v>
      </c>
      <c r="G1493" s="3" t="s">
        <v>101</v>
      </c>
    </row>
    <row r="1494" customFormat="false" ht="14.25" hidden="false" customHeight="false" outlineLevel="0" collapsed="false">
      <c r="A1494" s="0" t="n">
        <v>1493</v>
      </c>
      <c r="B1494" s="0" t="n">
        <v>38768</v>
      </c>
      <c r="C1494" s="0" t="str">
        <f aca="false">VLOOKUP(B1494,[1]查询当前所有门店保管帐库存!$B$1:$C$1048576,2,0)</f>
        <v>水飞蓟素胶囊(利加隆)</v>
      </c>
      <c r="D1494" s="0" t="str">
        <f aca="false">VLOOKUP(B1494,[1]查询当前所有门店保管帐库存!$B$1:$D$1048576,3,0)</f>
        <v>140mgx10粒</v>
      </c>
      <c r="E1494" s="0" t="str">
        <f aca="false">VLOOKUP(B1494,[1]查询当前所有门店保管帐库存!$B$1:$F$1048576,4,0)</f>
        <v>德国马博士</v>
      </c>
      <c r="F1494" s="0" t="str">
        <f aca="false">VLOOKUP(B1494,[1]查询当前所有门店保管帐库存!$B$1:$F$1048576,5,0)</f>
        <v>盒</v>
      </c>
      <c r="G1494" s="3" t="s">
        <v>101</v>
      </c>
    </row>
    <row r="1495" customFormat="false" ht="14.25" hidden="false" customHeight="false" outlineLevel="0" collapsed="false">
      <c r="A1495" s="0" t="n">
        <v>1494</v>
      </c>
      <c r="B1495" s="0" t="n">
        <v>119412</v>
      </c>
      <c r="C1495" s="0" t="str">
        <f aca="false">VLOOKUP(B1495,[1]查询当前所有门店保管帐库存!$B$1:$C$1048576,2,0)</f>
        <v>非那雄胺片(葆利安)</v>
      </c>
      <c r="D1495" s="0" t="str">
        <f aca="false">VLOOKUP(B1495,[1]查询当前所有门店保管帐库存!$B$1:$D$1048576,3,0)</f>
        <v>◆5mgx10片</v>
      </c>
      <c r="E1495" s="0" t="str">
        <f aca="false">VLOOKUP(B1495,[1]查询当前所有门店保管帐库存!$B$1:$F$1048576,4,0)</f>
        <v>南京美瑞</v>
      </c>
      <c r="F1495" s="0" t="str">
        <f aca="false">VLOOKUP(B1495,[1]查询当前所有门店保管帐库存!$B$1:$F$1048576,5,0)</f>
        <v>盒</v>
      </c>
      <c r="G1495" s="3" t="s">
        <v>101</v>
      </c>
    </row>
    <row r="1496" customFormat="false" ht="14.25" hidden="false" customHeight="false" outlineLevel="0" collapsed="false">
      <c r="A1496" s="0" t="n">
        <v>1495</v>
      </c>
      <c r="B1496" s="0" t="n">
        <v>7992</v>
      </c>
      <c r="C1496" s="0" t="str">
        <f aca="false">VLOOKUP(B1496,[1]查询当前所有门店保管帐库存!$B$1:$C$1048576,2,0)</f>
        <v>硫普罗宁肠溶片(凯西莱片)</v>
      </c>
      <c r="D1496" s="0" t="str">
        <f aca="false">VLOOKUP(B1496,[1]查询当前所有门店保管帐库存!$B$1:$D$1048576,3,0)</f>
        <v>0.1gx12片</v>
      </c>
      <c r="E1496" s="0" t="str">
        <f aca="false">VLOOKUP(B1496,[1]查询当前所有门店保管帐库存!$B$1:$F$1048576,4,0)</f>
        <v>河南新谊</v>
      </c>
      <c r="F1496" s="0" t="str">
        <f aca="false">VLOOKUP(B1496,[1]查询当前所有门店保管帐库存!$B$1:$F$1048576,5,0)</f>
        <v>盒</v>
      </c>
      <c r="G1496" s="3" t="s">
        <v>101</v>
      </c>
    </row>
    <row r="1497" customFormat="false" ht="14.25" hidden="false" customHeight="false" outlineLevel="0" collapsed="false">
      <c r="A1497" s="0" t="n">
        <v>1496</v>
      </c>
      <c r="B1497" s="0" t="n">
        <v>100161</v>
      </c>
      <c r="C1497" s="0" t="str">
        <f aca="false">VLOOKUP(B1497,[1]查询当前所有门店保管帐库存!$B$1:$C$1048576,2,0)</f>
        <v>五苓片</v>
      </c>
      <c r="D1497" s="0" t="str">
        <f aca="false">VLOOKUP(B1497,[1]查询当前所有门店保管帐库存!$B$1:$D$1048576,3,0)</f>
        <v>0.35gx100片(素片)</v>
      </c>
      <c r="E1497" s="0" t="str">
        <f aca="false">VLOOKUP(B1497,[1]查询当前所有门店保管帐库存!$B$1:$F$1048576,4,0)</f>
        <v>重庆桐君阁</v>
      </c>
      <c r="F1497" s="0" t="str">
        <f aca="false">VLOOKUP(B1497,[1]查询当前所有门店保管帐库存!$B$1:$F$1048576,5,0)</f>
        <v>瓶</v>
      </c>
      <c r="G1497" s="3" t="s">
        <v>101</v>
      </c>
    </row>
    <row r="1498" customFormat="false" ht="14.25" hidden="false" customHeight="false" outlineLevel="0" collapsed="false">
      <c r="A1498" s="0" t="n">
        <v>1497</v>
      </c>
      <c r="B1498" s="0" t="n">
        <v>2134</v>
      </c>
      <c r="C1498" s="0" t="str">
        <f aca="false">VLOOKUP(B1498,[1]查询当前所有门店保管帐库存!$B$1:$C$1048576,2,0)</f>
        <v>利胆片</v>
      </c>
      <c r="D1498" s="0" t="str">
        <f aca="false">VLOOKUP(B1498,[1]查询当前所有门店保管帐库存!$B$1:$D$1048576,3,0)</f>
        <v>100片(糖衣)</v>
      </c>
      <c r="E1498" s="0" t="str">
        <f aca="false">VLOOKUP(B1498,[1]查询当前所有门店保管帐库存!$B$1:$F$1048576,4,0)</f>
        <v>四川绵阳制药</v>
      </c>
      <c r="F1498" s="0" t="str">
        <f aca="false">VLOOKUP(B1498,[1]查询当前所有门店保管帐库存!$B$1:$F$1048576,5,0)</f>
        <v>瓶</v>
      </c>
      <c r="G1498" s="3" t="s">
        <v>101</v>
      </c>
    </row>
    <row r="1499" customFormat="false" ht="14.25" hidden="false" customHeight="false" outlineLevel="0" collapsed="false">
      <c r="A1499" s="0" t="n">
        <v>1498</v>
      </c>
      <c r="B1499" s="0" t="n">
        <v>45500</v>
      </c>
      <c r="C1499" s="0" t="str">
        <f aca="false">VLOOKUP(B1499,[1]查询当前所有门店保管帐库存!$B$1:$C$1048576,2,0)</f>
        <v>利胆排石片</v>
      </c>
      <c r="D1499" s="0" t="str">
        <f aca="false">VLOOKUP(B1499,[1]查询当前所有门店保管帐库存!$B$1:$D$1048576,3,0)</f>
        <v>12片x3板(糖衣)</v>
      </c>
      <c r="E1499" s="0" t="str">
        <f aca="false">VLOOKUP(B1499,[1]查询当前所有门店保管帐库存!$B$1:$F$1048576,4,0)</f>
        <v>四川绵阳制药</v>
      </c>
      <c r="F1499" s="0" t="str">
        <f aca="false">VLOOKUP(B1499,[1]查询当前所有门店保管帐库存!$B$1:$F$1048576,5,0)</f>
        <v>盒</v>
      </c>
      <c r="G1499" s="3" t="s">
        <v>101</v>
      </c>
    </row>
    <row r="1500" customFormat="false" ht="14.25" hidden="false" customHeight="false" outlineLevel="0" collapsed="false">
      <c r="A1500" s="0" t="n">
        <v>1499</v>
      </c>
      <c r="B1500" s="0" t="n">
        <v>30790</v>
      </c>
      <c r="C1500" s="0" t="str">
        <f aca="false">VLOOKUP(B1500,[1]查询当前所有门店保管帐库存!$B$1:$C$1048576,2,0)</f>
        <v>荡涤灵颗粒</v>
      </c>
      <c r="D1500" s="0" t="str">
        <f aca="false">VLOOKUP(B1500,[1]查询当前所有门店保管帐库存!$B$1:$D$1048576,3,0)</f>
        <v>12gx6袋(无糖)</v>
      </c>
      <c r="E1500" s="0" t="str">
        <f aca="false">VLOOKUP(B1500,[1]查询当前所有门店保管帐库存!$B$1:$F$1048576,4,0)</f>
        <v>四川绵阳制药</v>
      </c>
      <c r="F1500" s="0" t="str">
        <f aca="false">VLOOKUP(B1500,[1]查询当前所有门店保管帐库存!$B$1:$F$1048576,5,0)</f>
        <v>盒</v>
      </c>
      <c r="G1500" s="3" t="s">
        <v>101</v>
      </c>
    </row>
    <row r="1501" customFormat="false" ht="14.25" hidden="false" customHeight="false" outlineLevel="0" collapsed="false">
      <c r="A1501" s="0" t="n">
        <v>1500</v>
      </c>
      <c r="B1501" s="0" t="n">
        <v>92130</v>
      </c>
      <c r="C1501" s="0" t="str">
        <f aca="false">VLOOKUP(B1501,[1]查询当前所有门店保管帐库存!$B$1:$C$1048576,2,0)</f>
        <v>荡涤灵颗粒</v>
      </c>
      <c r="D1501" s="0" t="str">
        <f aca="false">VLOOKUP(B1501,[1]查询当前所有门店保管帐库存!$B$1:$D$1048576,3,0)</f>
        <v>20gx6袋</v>
      </c>
      <c r="E1501" s="0" t="str">
        <f aca="false">VLOOKUP(B1501,[1]查询当前所有门店保管帐库存!$B$1:$F$1048576,4,0)</f>
        <v>太极绵阳制药</v>
      </c>
      <c r="F1501" s="0" t="str">
        <f aca="false">VLOOKUP(B1501,[1]查询当前所有门店保管帐库存!$B$1:$F$1048576,5,0)</f>
        <v>盒</v>
      </c>
      <c r="G1501" s="3" t="s">
        <v>101</v>
      </c>
    </row>
    <row r="1502" customFormat="false" ht="14.25" hidden="false" customHeight="false" outlineLevel="0" collapsed="false">
      <c r="A1502" s="0" t="n">
        <v>1501</v>
      </c>
      <c r="B1502" s="0" t="n">
        <v>40744</v>
      </c>
      <c r="C1502" s="0" t="str">
        <f aca="false">VLOOKUP(B1502,[1]查询当前所有门店保管帐库存!$B$1:$C$1048576,2,0)</f>
        <v>石淋通颗粒</v>
      </c>
      <c r="D1502" s="0" t="str">
        <f aca="false">VLOOKUP(B1502,[1]查询当前所有门店保管帐库存!$B$1:$D$1048576,3,0)</f>
        <v>15gx20袋</v>
      </c>
      <c r="E1502" s="0" t="str">
        <f aca="false">VLOOKUP(B1502,[1]查询当前所有门店保管帐库存!$B$1:$F$1048576,4,0)</f>
        <v>重庆桐君阁</v>
      </c>
      <c r="F1502" s="0" t="str">
        <f aca="false">VLOOKUP(B1502,[1]查询当前所有门店保管帐库存!$B$1:$F$1048576,5,0)</f>
        <v>袋</v>
      </c>
      <c r="G1502" s="3" t="s">
        <v>101</v>
      </c>
    </row>
    <row r="1503" customFormat="false" ht="14.25" hidden="false" customHeight="false" outlineLevel="0" collapsed="false">
      <c r="A1503" s="0" t="n">
        <v>1502</v>
      </c>
      <c r="B1503" s="0" t="n">
        <v>10967</v>
      </c>
      <c r="C1503" s="0" t="str">
        <f aca="false">VLOOKUP(B1503,[1]查询当前所有门店保管帐库存!$B$1:$C$1048576,2,0)</f>
        <v>利肝隆颗粒</v>
      </c>
      <c r="D1503" s="0" t="str">
        <f aca="false">VLOOKUP(B1503,[1]查询当前所有门店保管帐库存!$B$1:$D$1048576,3,0)</f>
        <v>10gx15袋</v>
      </c>
      <c r="E1503" s="0" t="str">
        <f aca="false">VLOOKUP(B1503,[1]查询当前所有门店保管帐库存!$B$1:$F$1048576,4,0)</f>
        <v>四川绵阳制药</v>
      </c>
      <c r="F1503" s="0" t="str">
        <f aca="false">VLOOKUP(B1503,[1]查询当前所有门店保管帐库存!$B$1:$F$1048576,5,0)</f>
        <v>盒</v>
      </c>
      <c r="G1503" s="3" t="s">
        <v>101</v>
      </c>
    </row>
    <row r="1504" customFormat="false" ht="14.25" hidden="false" customHeight="false" outlineLevel="0" collapsed="false">
      <c r="A1504" s="0" t="n">
        <v>1503</v>
      </c>
      <c r="B1504" s="0" t="n">
        <v>45479</v>
      </c>
      <c r="C1504" s="0" t="str">
        <f aca="false">VLOOKUP(B1504,[1]查询当前所有门店保管帐库存!$B$1:$C$1048576,2,0)</f>
        <v>牛黄解毒片</v>
      </c>
      <c r="D1504" s="0" t="str">
        <f aca="false">VLOOKUP(B1504,[1]查询当前所有门店保管帐库存!$B$1:$D$1048576,3,0)</f>
        <v>15片x3板(糖衣)</v>
      </c>
      <c r="E1504" s="0" t="str">
        <f aca="false">VLOOKUP(B1504,[1]查询当前所有门店保管帐库存!$B$1:$F$1048576,4,0)</f>
        <v>四川绵阳制药</v>
      </c>
      <c r="F1504" s="0" t="str">
        <f aca="false">VLOOKUP(B1504,[1]查询当前所有门店保管帐库存!$B$1:$F$1048576,5,0)</f>
        <v>盒</v>
      </c>
      <c r="G1504" s="3" t="s">
        <v>101</v>
      </c>
    </row>
    <row r="1505" customFormat="false" ht="14.25" hidden="false" customHeight="false" outlineLevel="0" collapsed="false">
      <c r="A1505" s="0" t="n">
        <v>1504</v>
      </c>
      <c r="B1505" s="0" t="n">
        <v>2534</v>
      </c>
      <c r="C1505" s="0" t="str">
        <f aca="false">VLOOKUP(B1505,[1]查询当前所有门店保管帐库存!$B$1:$C$1048576,2,0)</f>
        <v>肾石通颗粒</v>
      </c>
      <c r="D1505" s="0" t="str">
        <f aca="false">VLOOKUP(B1505,[1]查询当前所有门店保管帐库存!$B$1:$D$1048576,3,0)</f>
        <v>◆15gx10袋</v>
      </c>
      <c r="E1505" s="0" t="str">
        <f aca="false">VLOOKUP(B1505,[1]查询当前所有门店保管帐库存!$B$1:$F$1048576,4,0)</f>
        <v>成都森科制药</v>
      </c>
      <c r="F1505" s="0" t="str">
        <f aca="false">VLOOKUP(B1505,[1]查询当前所有门店保管帐库存!$B$1:$F$1048576,5,0)</f>
        <v>盒</v>
      </c>
      <c r="G1505" s="3" t="s">
        <v>101</v>
      </c>
    </row>
    <row r="1506" customFormat="false" ht="14.25" hidden="false" customHeight="false" outlineLevel="0" collapsed="false">
      <c r="A1506" s="0" t="n">
        <v>1505</v>
      </c>
      <c r="B1506" s="0" t="n">
        <v>101009</v>
      </c>
      <c r="C1506" s="0" t="str">
        <f aca="false">VLOOKUP(B1506,[1]查询当前所有门店保管帐库存!$B$1:$C$1048576,2,0)</f>
        <v>复肾宁胶囊</v>
      </c>
      <c r="D1506" s="0" t="str">
        <f aca="false">VLOOKUP(B1506,[1]查询当前所有门店保管帐库存!$B$1:$D$1048576,3,0)</f>
        <v>0.4gx10粒x3板</v>
      </c>
      <c r="E1506" s="0" t="str">
        <f aca="false">VLOOKUP(B1506,[1]查询当前所有门店保管帐库存!$B$1:$F$1048576,4,0)</f>
        <v>贵阳润丰制药</v>
      </c>
      <c r="F1506" s="0" t="str">
        <f aca="false">VLOOKUP(B1506,[1]查询当前所有门店保管帐库存!$B$1:$F$1048576,5,0)</f>
        <v>盒</v>
      </c>
      <c r="G1506" s="3" t="s">
        <v>101</v>
      </c>
    </row>
    <row r="1507" customFormat="false" ht="14.25" hidden="false" customHeight="false" outlineLevel="0" collapsed="false">
      <c r="A1507" s="0" t="n">
        <v>1506</v>
      </c>
      <c r="B1507" s="0" t="n">
        <v>28084</v>
      </c>
      <c r="C1507" s="0" t="e">
        <f aca="false">VLOOKUP(B1507,[1]查询当前所有门店保管帐库存!$B$1:$C$1048576,2,0)</f>
        <v>#N/A</v>
      </c>
      <c r="D1507" s="0" t="e">
        <f aca="false">VLOOKUP(B1507,[1]查询当前所有门店保管帐库存!$B$1:$D$1048576,3,0)</f>
        <v>#N/A</v>
      </c>
      <c r="E1507" s="0" t="e">
        <f aca="false">VLOOKUP(B1507,[1]查询当前所有门店保管帐库存!$B$1:$F$1048576,4,0)</f>
        <v>#N/A</v>
      </c>
      <c r="F1507" s="0" t="e">
        <f aca="false">VLOOKUP(B1507,[1]查询当前所有门店保管帐库存!$B$1:$F$1048576,5,0)</f>
        <v>#N/A</v>
      </c>
      <c r="G1507" s="3" t="s">
        <v>101</v>
      </c>
    </row>
    <row r="1508" customFormat="false" ht="14.25" hidden="false" customHeight="false" outlineLevel="0" collapsed="false">
      <c r="A1508" s="0" t="n">
        <v>1507</v>
      </c>
      <c r="B1508" s="0" t="n">
        <v>11498</v>
      </c>
      <c r="C1508" s="0" t="e">
        <f aca="false">VLOOKUP(B1508,[1]查询当前所有门店保管帐库存!$B$1:$C$1048576,2,0)</f>
        <v>#N/A</v>
      </c>
      <c r="D1508" s="0" t="e">
        <f aca="false">VLOOKUP(B1508,[1]查询当前所有门店保管帐库存!$B$1:$D$1048576,3,0)</f>
        <v>#N/A</v>
      </c>
      <c r="E1508" s="0" t="e">
        <f aca="false">VLOOKUP(B1508,[1]查询当前所有门店保管帐库存!$B$1:$F$1048576,4,0)</f>
        <v>#N/A</v>
      </c>
      <c r="F1508" s="0" t="e">
        <f aca="false">VLOOKUP(B1508,[1]查询当前所有门店保管帐库存!$B$1:$F$1048576,5,0)</f>
        <v>#N/A</v>
      </c>
      <c r="G1508" s="3" t="s">
        <v>101</v>
      </c>
    </row>
    <row r="1509" customFormat="false" ht="14.25" hidden="false" customHeight="false" outlineLevel="0" collapsed="false">
      <c r="A1509" s="0" t="n">
        <v>1508</v>
      </c>
      <c r="B1509" s="0" t="n">
        <v>9411</v>
      </c>
      <c r="C1509" s="0" t="str">
        <f aca="false">VLOOKUP(B1509,[1]查询当前所有门店保管帐库存!$B$1:$C$1048576,2,0)</f>
        <v>三金片</v>
      </c>
      <c r="D1509" s="0" t="str">
        <f aca="false">VLOOKUP(B1509,[1]查询当前所有门店保管帐库存!$B$1:$D$1048576,3,0)</f>
        <v>72片</v>
      </c>
      <c r="E1509" s="0" t="str">
        <f aca="false">VLOOKUP(B1509,[1]查询当前所有门店保管帐库存!$B$1:$F$1048576,4,0)</f>
        <v>桂林三金药业</v>
      </c>
      <c r="F1509" s="0" t="str">
        <f aca="false">VLOOKUP(B1509,[1]查询当前所有门店保管帐库存!$B$1:$F$1048576,5,0)</f>
        <v>盒</v>
      </c>
      <c r="G1509" s="3" t="s">
        <v>101</v>
      </c>
    </row>
    <row r="1510" customFormat="false" ht="14.25" hidden="false" customHeight="false" outlineLevel="0" collapsed="false">
      <c r="A1510" s="0" t="n">
        <v>1509</v>
      </c>
      <c r="B1510" s="0" t="n">
        <v>47813</v>
      </c>
      <c r="C1510" s="1" t="s">
        <v>102</v>
      </c>
      <c r="D1510" s="0" t="s">
        <v>103</v>
      </c>
      <c r="E1510" s="1" t="s">
        <v>104</v>
      </c>
      <c r="F1510" s="1" t="s">
        <v>16</v>
      </c>
      <c r="G1510" s="3" t="s">
        <v>101</v>
      </c>
    </row>
    <row r="1511" customFormat="false" ht="14.25" hidden="false" customHeight="false" outlineLevel="0" collapsed="false">
      <c r="A1511" s="0" t="n">
        <v>1510</v>
      </c>
      <c r="B1511" s="0" t="n">
        <v>37051</v>
      </c>
      <c r="C1511" s="1" t="s">
        <v>102</v>
      </c>
      <c r="D1511" s="0" t="s">
        <v>105</v>
      </c>
      <c r="E1511" s="1" t="s">
        <v>106</v>
      </c>
      <c r="F1511" s="1" t="s">
        <v>16</v>
      </c>
      <c r="G1511" s="3" t="s">
        <v>101</v>
      </c>
    </row>
    <row r="1512" customFormat="false" ht="14.25" hidden="false" customHeight="false" outlineLevel="0" collapsed="false">
      <c r="A1512" s="0" t="n">
        <v>1511</v>
      </c>
      <c r="B1512" s="0" t="n">
        <v>66957</v>
      </c>
      <c r="C1512" s="0" t="str">
        <f aca="false">VLOOKUP(B1512,[1]查询当前所有门店保管帐库存!$B$1:$C$1048576,2,0)</f>
        <v>热淋清片</v>
      </c>
      <c r="D1512" s="0" t="str">
        <f aca="false">VLOOKUP(B1512,[1]查询当前所有门店保管帐库存!$B$1:$D$1048576,3,0)</f>
        <v>◆0.6gx12片x2板(薄膜衣)</v>
      </c>
      <c r="E1512" s="0" t="str">
        <f aca="false">VLOOKUP(B1512,[1]查询当前所有门店保管帐库存!$B$1:$F$1048576,4,0)</f>
        <v>河南百年康鑫</v>
      </c>
      <c r="F1512" s="0" t="str">
        <f aca="false">VLOOKUP(B1512,[1]查询当前所有门店保管帐库存!$B$1:$F$1048576,5,0)</f>
        <v>盒</v>
      </c>
      <c r="G1512" s="3" t="s">
        <v>101</v>
      </c>
    </row>
    <row r="1513" customFormat="false" ht="14.25" hidden="false" customHeight="false" outlineLevel="0" collapsed="false">
      <c r="A1513" s="0" t="n">
        <v>1512</v>
      </c>
      <c r="B1513" s="0" t="n">
        <v>17379</v>
      </c>
      <c r="C1513" s="0" t="str">
        <f aca="false">VLOOKUP(B1513,[1]查询当前所有门店保管帐库存!$B$1:$C$1048576,2,0)</f>
        <v>盐酸坦索罗辛缓释胶囊</v>
      </c>
      <c r="D1513" s="0" t="str">
        <f aca="false">VLOOKUP(B1513,[1]查询当前所有门店保管帐库存!$B$1:$D$1048576,3,0)</f>
        <v>0.2mgx10粒</v>
      </c>
      <c r="E1513" s="0" t="str">
        <f aca="false">VLOOKUP(B1513,[1]查询当前所有门店保管帐库存!$B$1:$F$1048576,4,0)</f>
        <v>中国安斯泰来</v>
      </c>
      <c r="F1513" s="0" t="str">
        <f aca="false">VLOOKUP(B1513,[1]查询当前所有门店保管帐库存!$B$1:$F$1048576,5,0)</f>
        <v>盒</v>
      </c>
      <c r="G1513" s="3" t="s">
        <v>101</v>
      </c>
    </row>
    <row r="1514" customFormat="false" ht="14.25" hidden="false" customHeight="false" outlineLevel="0" collapsed="false">
      <c r="A1514" s="0" t="n">
        <v>1513</v>
      </c>
      <c r="B1514" s="0" t="n">
        <v>41850</v>
      </c>
      <c r="C1514" s="0" t="str">
        <f aca="false">VLOOKUP(B1514,[1]查询当前所有门店保管帐库存!$B$1:$C$1048576,2,0)</f>
        <v>利肝隆颗粒</v>
      </c>
      <c r="D1514" s="0" t="str">
        <f aca="false">VLOOKUP(B1514,[1]查询当前所有门店保管帐库存!$B$1:$D$1048576,3,0)</f>
        <v>10gx12袋</v>
      </c>
      <c r="E1514" s="0" t="str">
        <f aca="false">VLOOKUP(B1514,[1]查询当前所有门店保管帐库存!$B$1:$F$1048576,4,0)</f>
        <v>广西嘉进药业</v>
      </c>
      <c r="F1514" s="0" t="str">
        <f aca="false">VLOOKUP(B1514,[1]查询当前所有门店保管帐库存!$B$1:$F$1048576,5,0)</f>
        <v>盒</v>
      </c>
      <c r="G1514" s="3" t="s">
        <v>101</v>
      </c>
    </row>
    <row r="1515" customFormat="false" ht="14.25" hidden="false" customHeight="false" outlineLevel="0" collapsed="false">
      <c r="A1515" s="0" t="n">
        <v>1514</v>
      </c>
      <c r="B1515" s="0" t="n">
        <v>3485</v>
      </c>
      <c r="C1515" s="0" t="str">
        <f aca="false">VLOOKUP(B1515,[1]查询当前所有门店保管帐库存!$B$1:$C$1048576,2,0)</f>
        <v>肾石通颗粒</v>
      </c>
      <c r="D1515" s="0" t="str">
        <f aca="false">VLOOKUP(B1515,[1]查询当前所有门店保管帐库存!$B$1:$D$1048576,3,0)</f>
        <v>◆15gx10袋</v>
      </c>
      <c r="E1515" s="0" t="str">
        <f aca="false">VLOOKUP(B1515,[1]查询当前所有门店保管帐库存!$B$1:$F$1048576,4,0)</f>
        <v>江西九连山</v>
      </c>
      <c r="F1515" s="0" t="str">
        <f aca="false">VLOOKUP(B1515,[1]查询当前所有门店保管帐库存!$B$1:$F$1048576,5,0)</f>
        <v>盒</v>
      </c>
      <c r="G1515" s="3" t="s">
        <v>101</v>
      </c>
    </row>
    <row r="1516" customFormat="false" ht="14.25" hidden="false" customHeight="false" outlineLevel="0" collapsed="false">
      <c r="A1516" s="0" t="n">
        <v>1515</v>
      </c>
      <c r="B1516" s="0" t="n">
        <v>2176</v>
      </c>
      <c r="C1516" s="0" t="str">
        <f aca="false">VLOOKUP(B1516,[1]查询当前所有门店保管帐库存!$B$1:$C$1048576,2,0)</f>
        <v>普乐安片(前列康)</v>
      </c>
      <c r="D1516" s="0" t="str">
        <f aca="false">VLOOKUP(B1516,[1]查询当前所有门店保管帐库存!$B$1:$D$1048576,3,0)</f>
        <v>0.57gx60片</v>
      </c>
      <c r="E1516" s="0" t="str">
        <f aca="false">VLOOKUP(B1516,[1]查询当前所有门店保管帐库存!$B$1:$F$1048576,4,0)</f>
        <v>浙江康恩贝</v>
      </c>
      <c r="F1516" s="0" t="str">
        <f aca="false">VLOOKUP(B1516,[1]查询当前所有门店保管帐库存!$B$1:$F$1048576,5,0)</f>
        <v>瓶</v>
      </c>
      <c r="G1516" s="3" t="s">
        <v>101</v>
      </c>
    </row>
    <row r="1517" customFormat="false" ht="14.25" hidden="false" customHeight="false" outlineLevel="0" collapsed="false">
      <c r="A1517" s="0" t="n">
        <v>1516</v>
      </c>
      <c r="B1517" s="0" t="n">
        <v>53805</v>
      </c>
      <c r="C1517" s="0" t="str">
        <f aca="false">VLOOKUP(B1517,[1]查询当前所有门店保管帐库存!$B$1:$C$1048576,2,0)</f>
        <v>甘草酸二铵肠溶胶囊</v>
      </c>
      <c r="D1517" s="0" t="str">
        <f aca="false">VLOOKUP(B1517,[1]查询当前所有门店保管帐库存!$B$1:$D$1048576,3,0)</f>
        <v>50mg×12粒×2板</v>
      </c>
      <c r="E1517" s="0" t="str">
        <f aca="false">VLOOKUP(B1517,[1]查询当前所有门店保管帐库存!$B$1:$F$1048576,4,0)</f>
        <v>江苏正大天晴</v>
      </c>
      <c r="F1517" s="0" t="str">
        <f aca="false">VLOOKUP(B1517,[1]查询当前所有门店保管帐库存!$B$1:$F$1048576,5,0)</f>
        <v>盒</v>
      </c>
      <c r="G1517" s="3" t="s">
        <v>101</v>
      </c>
    </row>
    <row r="1518" customFormat="false" ht="14.25" hidden="false" customHeight="false" outlineLevel="0" collapsed="false">
      <c r="A1518" s="0" t="n">
        <v>1517</v>
      </c>
      <c r="B1518" s="0" t="n">
        <v>40975</v>
      </c>
      <c r="C1518" s="0" t="str">
        <f aca="false">VLOOKUP(B1518,[1]查询当前所有门店保管帐库存!$B$1:$C$1048576,2,0)</f>
        <v>五淋化石胶囊</v>
      </c>
      <c r="D1518" s="0" t="str">
        <f aca="false">VLOOKUP(B1518,[1]查询当前所有门店保管帐库存!$B$1:$D$1048576,3,0)</f>
        <v>0.3gx12粒x3板</v>
      </c>
      <c r="E1518" s="0" t="str">
        <f aca="false">VLOOKUP(B1518,[1]查询当前所有门店保管帐库存!$B$1:$F$1048576,4,0)</f>
        <v>沈阳东新药业</v>
      </c>
      <c r="F1518" s="0" t="str">
        <f aca="false">VLOOKUP(B1518,[1]查询当前所有门店保管帐库存!$B$1:$F$1048576,5,0)</f>
        <v>盒</v>
      </c>
      <c r="G1518" s="3" t="s">
        <v>101</v>
      </c>
    </row>
    <row r="1519" customFormat="false" ht="14.25" hidden="false" customHeight="false" outlineLevel="0" collapsed="false">
      <c r="A1519" s="0" t="n">
        <v>1518</v>
      </c>
      <c r="B1519" s="0" t="n">
        <v>5742</v>
      </c>
      <c r="C1519" s="0" t="str">
        <f aca="false">VLOOKUP(B1519,[1]查询当前所有门店保管帐库存!$B$1:$C$1048576,2,0)</f>
        <v>十味蒂达胶囊</v>
      </c>
      <c r="D1519" s="0" t="str">
        <f aca="false">VLOOKUP(B1519,[1]查询当前所有门店保管帐库存!$B$1:$D$1048576,3,0)</f>
        <v>0.45gx10粒</v>
      </c>
      <c r="E1519" s="0" t="str">
        <f aca="false">VLOOKUP(B1519,[1]查询当前所有门店保管帐库存!$B$1:$F$1048576,4,0)</f>
        <v>西藏诺迪康</v>
      </c>
      <c r="F1519" s="0" t="str">
        <f aca="false">VLOOKUP(B1519,[1]查询当前所有门店保管帐库存!$B$1:$F$1048576,5,0)</f>
        <v>盒</v>
      </c>
      <c r="G1519" s="3" t="s">
        <v>101</v>
      </c>
    </row>
    <row r="1520" customFormat="false" ht="14.25" hidden="false" customHeight="false" outlineLevel="0" collapsed="false">
      <c r="A1520" s="0" t="n">
        <v>1519</v>
      </c>
      <c r="B1520" s="0" t="n">
        <v>119115</v>
      </c>
      <c r="C1520" s="0" t="str">
        <f aca="false">VLOOKUP(B1520,[1]查询当前所有门店保管帐库存!$B$1:$C$1048576,2,0)</f>
        <v>排石颗粒</v>
      </c>
      <c r="D1520" s="0" t="str">
        <f aca="false">VLOOKUP(B1520,[1]查询当前所有门店保管帐库存!$B$1:$D$1048576,3,0)</f>
        <v>◆5gx9袋(无蔗糖)</v>
      </c>
      <c r="E1520" s="0" t="str">
        <f aca="false">VLOOKUP(B1520,[1]查询当前所有门店保管帐库存!$B$1:$F$1048576,4,0)</f>
        <v>南京同仁堂</v>
      </c>
      <c r="F1520" s="0" t="str">
        <f aca="false">VLOOKUP(B1520,[1]查询当前所有门店保管帐库存!$B$1:$F$1048576,5,0)</f>
        <v>盒</v>
      </c>
      <c r="G1520" s="3" t="s">
        <v>101</v>
      </c>
    </row>
    <row r="1521" customFormat="false" ht="14.25" hidden="false" customHeight="false" outlineLevel="0" collapsed="false">
      <c r="A1521" s="0" t="n">
        <v>1520</v>
      </c>
      <c r="B1521" s="0" t="n">
        <v>402</v>
      </c>
      <c r="C1521" s="0" t="str">
        <f aca="false">VLOOKUP(B1521,[1]查询当前所有门店保管帐库存!$B$1:$C$1048576,2,0)</f>
        <v>护肝片</v>
      </c>
      <c r="D1521" s="0" t="str">
        <f aca="false">VLOOKUP(B1521,[1]查询当前所有门店保管帐库存!$B$1:$D$1048576,3,0)</f>
        <v>100片(糖衣)</v>
      </c>
      <c r="E1521" s="0" t="str">
        <f aca="false">VLOOKUP(B1521,[1]查询当前所有门店保管帐库存!$B$1:$F$1048576,4,0)</f>
        <v>黑龙江葵花</v>
      </c>
      <c r="F1521" s="0" t="str">
        <f aca="false">VLOOKUP(B1521,[1]查询当前所有门店保管帐库存!$B$1:$F$1048576,5,0)</f>
        <v>瓶</v>
      </c>
      <c r="G1521" s="3" t="s">
        <v>101</v>
      </c>
    </row>
    <row r="1522" customFormat="false" ht="14.25" hidden="false" customHeight="false" outlineLevel="0" collapsed="false">
      <c r="A1522" s="0" t="n">
        <v>1521</v>
      </c>
      <c r="B1522" s="0" t="n">
        <v>1222</v>
      </c>
      <c r="C1522" s="0" t="str">
        <f aca="false">VLOOKUP(B1522,[1]查询当前所有门店保管帐库存!$B$1:$C$1048576,2,0)</f>
        <v>胆石通胶囊</v>
      </c>
      <c r="D1522" s="0" t="str">
        <f aca="false">VLOOKUP(B1522,[1]查询当前所有门店保管帐库存!$B$1:$D$1048576,3,0)</f>
        <v>0.65gx48粒</v>
      </c>
      <c r="E1522" s="0" t="str">
        <f aca="false">VLOOKUP(B1522,[1]查询当前所有门店保管帐库存!$B$1:$F$1048576,4,0)</f>
        <v>广东万年青</v>
      </c>
      <c r="F1522" s="0" t="str">
        <f aca="false">VLOOKUP(B1522,[1]查询当前所有门店保管帐库存!$B$1:$F$1048576,5,0)</f>
        <v>盒</v>
      </c>
      <c r="G1522" s="3" t="s">
        <v>101</v>
      </c>
    </row>
    <row r="1523" customFormat="false" ht="14.25" hidden="false" customHeight="false" outlineLevel="0" collapsed="false">
      <c r="A1523" s="0" t="n">
        <v>1522</v>
      </c>
      <c r="B1523" s="0" t="n">
        <v>14393</v>
      </c>
      <c r="C1523" s="0" t="str">
        <f aca="false">VLOOKUP(B1523,[1]查询当前所有门店保管帐库存!$B$1:$C$1048576,2,0)</f>
        <v>尿感宁颗粒</v>
      </c>
      <c r="D1523" s="0" t="str">
        <f aca="false">VLOOKUP(B1523,[1]查询当前所有门店保管帐库存!$B$1:$D$1048576,3,0)</f>
        <v>5gx6袋(无糖)</v>
      </c>
      <c r="E1523" s="0" t="str">
        <f aca="false">VLOOKUP(B1523,[1]查询当前所有门店保管帐库存!$B$1:$F$1048576,4,0)</f>
        <v>正大青春宝</v>
      </c>
      <c r="F1523" s="0" t="str">
        <f aca="false">VLOOKUP(B1523,[1]查询当前所有门店保管帐库存!$B$1:$F$1048576,5,0)</f>
        <v>盒</v>
      </c>
      <c r="G1523" s="3" t="s">
        <v>101</v>
      </c>
    </row>
    <row r="1524" customFormat="false" ht="14.25" hidden="false" customHeight="false" outlineLevel="0" collapsed="false">
      <c r="A1524" s="0" t="n">
        <v>1523</v>
      </c>
      <c r="B1524" s="0" t="n">
        <v>13411</v>
      </c>
      <c r="C1524" s="0" t="str">
        <f aca="false">VLOOKUP(B1524,[1]查询当前所有门店保管帐库存!$B$1:$C$1048576,2,0)</f>
        <v>茴三硫片(胆维他片)</v>
      </c>
      <c r="D1524" s="0" t="str">
        <f aca="false">VLOOKUP(B1524,[1]查询当前所有门店保管帐库存!$B$1:$D$1048576,3,0)</f>
        <v>25mgx12片</v>
      </c>
      <c r="E1524" s="0" t="str">
        <f aca="false">VLOOKUP(B1524,[1]查询当前所有门店保管帐库存!$B$1:$F$1048576,4,0)</f>
        <v>成都国嘉</v>
      </c>
      <c r="F1524" s="0" t="str">
        <f aca="false">VLOOKUP(B1524,[1]查询当前所有门店保管帐库存!$B$1:$F$1048576,5,0)</f>
        <v>盒</v>
      </c>
      <c r="G1524" s="3" t="s">
        <v>101</v>
      </c>
    </row>
    <row r="1525" customFormat="false" ht="14.25" hidden="false" customHeight="false" outlineLevel="0" collapsed="false">
      <c r="A1525" s="0" t="n">
        <v>1524</v>
      </c>
      <c r="B1525" s="0" t="n">
        <v>3841</v>
      </c>
      <c r="C1525" s="0" t="str">
        <f aca="false">VLOOKUP(B1525,[1]查询当前所有门店保管帐库存!$B$1:$C$1048576,2,0)</f>
        <v>消炎利胆片</v>
      </c>
      <c r="D1525" s="0" t="str">
        <f aca="false">VLOOKUP(B1525,[1]查询当前所有门店保管帐库存!$B$1:$D$1048576,3,0)</f>
        <v>100片精装有包装(糖衣)</v>
      </c>
      <c r="E1525" s="0" t="str">
        <f aca="false">VLOOKUP(B1525,[1]查询当前所有门店保管帐库存!$B$1:$F$1048576,4,0)</f>
        <v>广东罗浮山</v>
      </c>
      <c r="F1525" s="0" t="str">
        <f aca="false">VLOOKUP(B1525,[1]查询当前所有门店保管帐库存!$B$1:$F$1048576,5,0)</f>
        <v>瓶</v>
      </c>
      <c r="G1525" s="3" t="s">
        <v>101</v>
      </c>
    </row>
    <row r="1526" customFormat="false" ht="14.25" hidden="false" customHeight="false" outlineLevel="0" collapsed="false">
      <c r="A1526" s="0" t="n">
        <v>1525</v>
      </c>
      <c r="B1526" s="0" t="n">
        <v>9429</v>
      </c>
      <c r="C1526" s="0" t="str">
        <f aca="false">VLOOKUP(B1526,[1]查询当前所有门店保管帐库存!$B$1:$C$1048576,2,0)</f>
        <v>前列泰片</v>
      </c>
      <c r="D1526" s="0" t="str">
        <f aca="false">VLOOKUP(B1526,[1]查询当前所有门店保管帐库存!$B$1:$D$1048576,3,0)</f>
        <v>0.44gx60片</v>
      </c>
      <c r="E1526" s="0" t="str">
        <f aca="false">VLOOKUP(B1526,[1]查询当前所有门店保管帐库存!$B$1:$F$1048576,4,0)</f>
        <v>甘肃河西制药</v>
      </c>
      <c r="F1526" s="0" t="str">
        <f aca="false">VLOOKUP(B1526,[1]查询当前所有门店保管帐库存!$B$1:$F$1048576,5,0)</f>
        <v>瓶</v>
      </c>
      <c r="G1526" s="3" t="s">
        <v>101</v>
      </c>
    </row>
    <row r="1527" customFormat="false" ht="14.25" hidden="false" customHeight="false" outlineLevel="0" collapsed="false">
      <c r="A1527" s="0" t="n">
        <v>1526</v>
      </c>
      <c r="B1527" s="0" t="n">
        <v>11083</v>
      </c>
      <c r="C1527" s="0" t="str">
        <f aca="false">VLOOKUP(B1527,[1]查询当前所有门店保管帐库存!$B$1:$C$1048576,2,0)</f>
        <v>普乐安片</v>
      </c>
      <c r="D1527" s="0" t="str">
        <f aca="false">VLOOKUP(B1527,[1]查询当前所有门店保管帐库存!$B$1:$D$1048576,3,0)</f>
        <v>0.5gx60片(薄膜衣)</v>
      </c>
      <c r="E1527" s="0" t="str">
        <f aca="false">VLOOKUP(B1527,[1]查询当前所有门店保管帐库存!$B$1:$F$1048576,4,0)</f>
        <v>楚雄老拨云堂</v>
      </c>
      <c r="F1527" s="0" t="str">
        <f aca="false">VLOOKUP(B1527,[1]查询当前所有门店保管帐库存!$B$1:$F$1048576,5,0)</f>
        <v>瓶</v>
      </c>
      <c r="G1527" s="3" t="s">
        <v>101</v>
      </c>
    </row>
    <row r="1528" customFormat="false" ht="14.25" hidden="false" customHeight="false" outlineLevel="0" collapsed="false">
      <c r="A1528" s="0" t="n">
        <v>1527</v>
      </c>
      <c r="B1528" s="0" t="n">
        <v>2114</v>
      </c>
      <c r="C1528" s="0" t="str">
        <f aca="false">VLOOKUP(B1528,[1]查询当前所有门店保管帐库存!$B$1:$C$1048576,2,0)</f>
        <v>金胆片</v>
      </c>
      <c r="D1528" s="0" t="str">
        <f aca="false">VLOOKUP(B1528,[1]查询当前所有门店保管帐库存!$B$1:$D$1048576,3,0)</f>
        <v>100片(糖衣)</v>
      </c>
      <c r="E1528" s="0" t="str">
        <f aca="false">VLOOKUP(B1528,[1]查询当前所有门店保管帐库存!$B$1:$F$1048576,4,0)</f>
        <v>江苏七0七</v>
      </c>
      <c r="F1528" s="0" t="str">
        <f aca="false">VLOOKUP(B1528,[1]查询当前所有门店保管帐库存!$B$1:$F$1048576,5,0)</f>
        <v>瓶</v>
      </c>
      <c r="G1528" s="3" t="s">
        <v>101</v>
      </c>
    </row>
    <row r="1529" customFormat="false" ht="14.25" hidden="false" customHeight="false" outlineLevel="0" collapsed="false">
      <c r="A1529" s="0" t="n">
        <v>1528</v>
      </c>
      <c r="B1529" s="0" t="n">
        <v>40389</v>
      </c>
      <c r="C1529" s="0" t="str">
        <f aca="false">VLOOKUP(B1529,[1]查询当前所有门店保管帐库存!$B$1:$C$1048576,2,0)</f>
        <v>前列通片</v>
      </c>
      <c r="D1529" s="0" t="str">
        <f aca="false">VLOOKUP(B1529,[1]查询当前所有门店保管帐库存!$B$1:$D$1048576,3,0)</f>
        <v>0.34gx108片(薄膜衣)</v>
      </c>
      <c r="E1529" s="0" t="str">
        <f aca="false">VLOOKUP(B1529,[1]查询当前所有门店保管帐库存!$B$1:$F$1048576,4,0)</f>
        <v>广州中一药业</v>
      </c>
      <c r="F1529" s="0" t="str">
        <f aca="false">VLOOKUP(B1529,[1]查询当前所有门店保管帐库存!$B$1:$F$1048576,5,0)</f>
        <v>瓶</v>
      </c>
      <c r="G1529" s="3" t="s">
        <v>101</v>
      </c>
    </row>
    <row r="1530" customFormat="false" ht="14.25" hidden="false" customHeight="false" outlineLevel="0" collapsed="false">
      <c r="A1530" s="0" t="n">
        <v>1529</v>
      </c>
      <c r="B1530" s="0" t="n">
        <v>15826</v>
      </c>
      <c r="C1530" s="0" t="str">
        <f aca="false">VLOOKUP(B1530,[1]查询当前所有门店保管帐库存!$B$1:$C$1048576,2,0)</f>
        <v>普乐安片</v>
      </c>
      <c r="D1530" s="0" t="str">
        <f aca="false">VLOOKUP(B1530,[1]查询当前所有门店保管帐库存!$B$1:$D$1048576,3,0)</f>
        <v>60片</v>
      </c>
      <c r="E1530" s="0" t="str">
        <f aca="false">VLOOKUP(B1530,[1]查询当前所有门店保管帐库存!$B$1:$F$1048576,4,0)</f>
        <v>包头中药有限</v>
      </c>
      <c r="F1530" s="0" t="str">
        <f aca="false">VLOOKUP(B1530,[1]查询当前所有门店保管帐库存!$B$1:$F$1048576,5,0)</f>
        <v>瓶</v>
      </c>
      <c r="G1530" s="3" t="s">
        <v>101</v>
      </c>
    </row>
    <row r="1531" customFormat="false" ht="14.25" hidden="false" customHeight="false" outlineLevel="0" collapsed="false">
      <c r="A1531" s="0" t="n">
        <v>1530</v>
      </c>
      <c r="B1531" s="0" t="n">
        <v>5845</v>
      </c>
      <c r="C1531" s="1" t="s">
        <v>107</v>
      </c>
      <c r="D1531" s="0" t="s">
        <v>108</v>
      </c>
      <c r="E1531" s="1" t="s">
        <v>109</v>
      </c>
      <c r="F1531" s="1" t="s">
        <v>21</v>
      </c>
      <c r="G1531" s="3" t="s">
        <v>101</v>
      </c>
    </row>
    <row r="1532" customFormat="false" ht="14.25" hidden="false" customHeight="false" outlineLevel="0" collapsed="false">
      <c r="A1532" s="0" t="n">
        <v>1531</v>
      </c>
      <c r="B1532" s="0" t="n">
        <v>5270</v>
      </c>
      <c r="C1532" s="0" t="str">
        <f aca="false">VLOOKUP(B1532,[1]查询当前所有门店保管帐库存!$B$1:$C$1048576,2,0)</f>
        <v>胆舒胶囊</v>
      </c>
      <c r="D1532" s="0" t="str">
        <f aca="false">VLOOKUP(B1532,[1]查询当前所有门店保管帐库存!$B$1:$D$1048576,3,0)</f>
        <v>30粒</v>
      </c>
      <c r="E1532" s="0" t="str">
        <f aca="false">VLOOKUP(B1532,[1]查询当前所有门店保管帐库存!$B$1:$F$1048576,4,0)</f>
        <v>四川济生堂</v>
      </c>
      <c r="F1532" s="0" t="str">
        <f aca="false">VLOOKUP(B1532,[1]查询当前所有门店保管帐库存!$B$1:$F$1048576,5,0)</f>
        <v>瓶</v>
      </c>
      <c r="G1532" s="3" t="s">
        <v>101</v>
      </c>
    </row>
    <row r="1533" customFormat="false" ht="14.25" hidden="false" customHeight="false" outlineLevel="0" collapsed="false">
      <c r="A1533" s="0" t="n">
        <v>1532</v>
      </c>
      <c r="B1533" s="0" t="n">
        <v>18354</v>
      </c>
      <c r="C1533" s="0" t="str">
        <f aca="false">VLOOKUP(B1533,[1]查询当前所有门店保管帐库存!$B$1:$C$1048576,2,0)</f>
        <v>前列倍喜胶囊</v>
      </c>
      <c r="D1533" s="0" t="str">
        <f aca="false">VLOOKUP(B1533,[1]查询当前所有门店保管帐库存!$B$1:$D$1048576,3,0)</f>
        <v>0.4gx54粒</v>
      </c>
      <c r="E1533" s="0" t="str">
        <f aca="false">VLOOKUP(B1533,[1]查询当前所有门店保管帐库存!$B$1:$F$1048576,4,0)</f>
        <v>贵州太和制药</v>
      </c>
      <c r="F1533" s="0" t="str">
        <f aca="false">VLOOKUP(B1533,[1]查询当前所有门店保管帐库存!$B$1:$F$1048576,5,0)</f>
        <v>盒</v>
      </c>
      <c r="G1533" s="3" t="s">
        <v>101</v>
      </c>
    </row>
    <row r="1534" customFormat="false" ht="14.25" hidden="false" customHeight="false" outlineLevel="0" collapsed="false">
      <c r="A1534" s="0" t="n">
        <v>1533</v>
      </c>
      <c r="B1534" s="0" t="n">
        <v>1527</v>
      </c>
      <c r="C1534" s="0" t="str">
        <f aca="false">VLOOKUP(B1534,[1]查询当前所有门店保管帐库存!$B$1:$C$1048576,2,0)</f>
        <v>三金片</v>
      </c>
      <c r="D1534" s="0" t="str">
        <f aca="false">VLOOKUP(B1534,[1]查询当前所有门店保管帐库存!$B$1:$D$1048576,3,0)</f>
        <v>3.5gx18片x2板</v>
      </c>
      <c r="E1534" s="0" t="str">
        <f aca="false">VLOOKUP(B1534,[1]查询当前所有门店保管帐库存!$B$1:$F$1048576,4,0)</f>
        <v>桂林三金药业</v>
      </c>
      <c r="F1534" s="0" t="str">
        <f aca="false">VLOOKUP(B1534,[1]查询当前所有门店保管帐库存!$B$1:$F$1048576,5,0)</f>
        <v>盒</v>
      </c>
      <c r="G1534" s="3" t="s">
        <v>101</v>
      </c>
    </row>
    <row r="1535" customFormat="false" ht="14.25" hidden="false" customHeight="false" outlineLevel="0" collapsed="false">
      <c r="A1535" s="0" t="n">
        <v>1534</v>
      </c>
      <c r="B1535" s="0" t="n">
        <v>40784</v>
      </c>
      <c r="C1535" s="0" t="str">
        <f aca="false">VLOOKUP(B1535,[1]查询当前所有门店保管帐库存!$B$1:$C$1048576,2,0)</f>
        <v>复方石韦胶囊</v>
      </c>
      <c r="D1535" s="0" t="str">
        <f aca="false">VLOOKUP(B1535,[1]查询当前所有门店保管帐库存!$B$1:$D$1048576,3,0)</f>
        <v>0.35gx12粒x2板</v>
      </c>
      <c r="E1535" s="0" t="str">
        <f aca="false">VLOOKUP(B1535,[1]查询当前所有门店保管帐库存!$B$1:$F$1048576,4,0)</f>
        <v>贵阳济仁堂</v>
      </c>
      <c r="F1535" s="0" t="str">
        <f aca="false">VLOOKUP(B1535,[1]查询当前所有门店保管帐库存!$B$1:$F$1048576,5,0)</f>
        <v>盒</v>
      </c>
      <c r="G1535" s="3" t="s">
        <v>101</v>
      </c>
    </row>
    <row r="1536" customFormat="false" ht="14.25" hidden="false" customHeight="false" outlineLevel="0" collapsed="false">
      <c r="A1536" s="0" t="n">
        <v>1535</v>
      </c>
      <c r="B1536" s="0" t="n">
        <v>15465</v>
      </c>
      <c r="C1536" s="0" t="str">
        <f aca="false">VLOOKUP(B1536,[1]查询当前所有门店保管帐库存!$B$1:$C$1048576,2,0)</f>
        <v>肝苏颗粒</v>
      </c>
      <c r="D1536" s="0" t="str">
        <f aca="false">VLOOKUP(B1536,[1]查询当前所有门店保管帐库存!$B$1:$D$1048576,3,0)</f>
        <v>9gx9袋</v>
      </c>
      <c r="E1536" s="0" t="str">
        <f aca="false">VLOOKUP(B1536,[1]查询当前所有门店保管帐库存!$B$1:$F$1048576,4,0)</f>
        <v>四川古蔺肝苏</v>
      </c>
      <c r="F1536" s="0" t="str">
        <f aca="false">VLOOKUP(B1536,[1]查询当前所有门店保管帐库存!$B$1:$F$1048576,5,0)</f>
        <v>盒</v>
      </c>
      <c r="G1536" s="3" t="s">
        <v>101</v>
      </c>
    </row>
    <row r="1537" customFormat="false" ht="14.25" hidden="false" customHeight="false" outlineLevel="0" collapsed="false">
      <c r="A1537" s="0" t="n">
        <v>1536</v>
      </c>
      <c r="B1537" s="0" t="n">
        <v>82387</v>
      </c>
      <c r="C1537" s="0" t="str">
        <f aca="false">VLOOKUP(B1537,[1]查询当前所有门店保管帐库存!$B$1:$C$1048576,2,0)</f>
        <v>清胰利胆颗粒</v>
      </c>
      <c r="D1537" s="0" t="str">
        <f aca="false">VLOOKUP(B1537,[1]查询当前所有门店保管帐库存!$B$1:$D$1048576,3,0)</f>
        <v>10gx10袋</v>
      </c>
      <c r="E1537" s="0" t="str">
        <f aca="false">VLOOKUP(B1537,[1]查询当前所有门店保管帐库存!$B$1:$F$1048576,4,0)</f>
        <v>北京复康健力</v>
      </c>
      <c r="F1537" s="0" t="str">
        <f aca="false">VLOOKUP(B1537,[1]查询当前所有门店保管帐库存!$B$1:$F$1048576,5,0)</f>
        <v>盒</v>
      </c>
      <c r="G1537" s="3" t="s">
        <v>101</v>
      </c>
    </row>
    <row r="1538" customFormat="false" ht="14.25" hidden="false" customHeight="false" outlineLevel="0" collapsed="false">
      <c r="A1538" s="0" t="n">
        <v>1537</v>
      </c>
      <c r="B1538" s="0" t="n">
        <v>2200</v>
      </c>
      <c r="C1538" s="0" t="e">
        <f aca="false">VLOOKUP(B1538,[1]查询当前所有门店保管帐库存!$B$1:$C$1048576,2,0)</f>
        <v>#N/A</v>
      </c>
      <c r="D1538" s="0" t="e">
        <f aca="false">VLOOKUP(B1538,[1]查询当前所有门店保管帐库存!$B$1:$D$1048576,3,0)</f>
        <v>#N/A</v>
      </c>
      <c r="E1538" s="0" t="e">
        <f aca="false">VLOOKUP(B1538,[1]查询当前所有门店保管帐库存!$B$1:$F$1048576,4,0)</f>
        <v>#N/A</v>
      </c>
      <c r="F1538" s="0" t="e">
        <f aca="false">VLOOKUP(B1538,[1]查询当前所有门店保管帐库存!$B$1:$F$1048576,5,0)</f>
        <v>#N/A</v>
      </c>
      <c r="G1538" s="3" t="s">
        <v>101</v>
      </c>
    </row>
    <row r="1539" customFormat="false" ht="14.25" hidden="false" customHeight="false" outlineLevel="0" collapsed="false">
      <c r="A1539" s="0" t="n">
        <v>1538</v>
      </c>
      <c r="B1539" s="0" t="n">
        <v>77871</v>
      </c>
      <c r="C1539" s="0" t="e">
        <f aca="false">VLOOKUP(B1539,[1]查询当前所有门店保管帐库存!$B$1:$C$1048576,2,0)</f>
        <v>#N/A</v>
      </c>
      <c r="D1539" s="0" t="e">
        <f aca="false">VLOOKUP(B1539,[1]查询当前所有门店保管帐库存!$B$1:$D$1048576,3,0)</f>
        <v>#N/A</v>
      </c>
      <c r="E1539" s="0" t="e">
        <f aca="false">VLOOKUP(B1539,[1]查询当前所有门店保管帐库存!$B$1:$F$1048576,4,0)</f>
        <v>#N/A</v>
      </c>
      <c r="F1539" s="0" t="e">
        <f aca="false">VLOOKUP(B1539,[1]查询当前所有门店保管帐库存!$B$1:$F$1048576,5,0)</f>
        <v>#N/A</v>
      </c>
      <c r="G1539" s="3" t="s">
        <v>101</v>
      </c>
    </row>
    <row r="1540" customFormat="false" ht="14.25" hidden="false" customHeight="false" outlineLevel="0" collapsed="false">
      <c r="A1540" s="0" t="n">
        <v>1539</v>
      </c>
      <c r="B1540" s="0" t="n">
        <v>40212</v>
      </c>
      <c r="C1540" s="0" t="e">
        <f aca="false">VLOOKUP(B1540,[1]查询当前所有门店保管帐库存!$B$1:$C$1048576,2,0)</f>
        <v>#N/A</v>
      </c>
      <c r="D1540" s="0" t="e">
        <f aca="false">VLOOKUP(B1540,[1]查询当前所有门店保管帐库存!$B$1:$D$1048576,3,0)</f>
        <v>#N/A</v>
      </c>
      <c r="E1540" s="0" t="e">
        <f aca="false">VLOOKUP(B1540,[1]查询当前所有门店保管帐库存!$B$1:$F$1048576,4,0)</f>
        <v>#N/A</v>
      </c>
      <c r="F1540" s="0" t="e">
        <f aca="false">VLOOKUP(B1540,[1]查询当前所有门店保管帐库存!$B$1:$F$1048576,5,0)</f>
        <v>#N/A</v>
      </c>
      <c r="G1540" s="3" t="s">
        <v>101</v>
      </c>
    </row>
    <row r="1541" customFormat="false" ht="14.25" hidden="false" customHeight="false" outlineLevel="0" collapsed="false">
      <c r="A1541" s="0" t="n">
        <v>1540</v>
      </c>
      <c r="B1541" s="0" t="n">
        <v>38417</v>
      </c>
      <c r="C1541" s="0" t="e">
        <f aca="false">VLOOKUP(B1541,[1]查询当前所有门店保管帐库存!$B$1:$C$1048576,2,0)</f>
        <v>#N/A</v>
      </c>
      <c r="D1541" s="0" t="e">
        <f aca="false">VLOOKUP(B1541,[1]查询当前所有门店保管帐库存!$B$1:$D$1048576,3,0)</f>
        <v>#N/A</v>
      </c>
      <c r="E1541" s="0" t="e">
        <f aca="false">VLOOKUP(B1541,[1]查询当前所有门店保管帐库存!$B$1:$F$1048576,4,0)</f>
        <v>#N/A</v>
      </c>
      <c r="F1541" s="0" t="e">
        <f aca="false">VLOOKUP(B1541,[1]查询当前所有门店保管帐库存!$B$1:$F$1048576,5,0)</f>
        <v>#N/A</v>
      </c>
      <c r="G1541" s="3" t="s">
        <v>101</v>
      </c>
    </row>
    <row r="1542" customFormat="false" ht="14.25" hidden="false" customHeight="false" outlineLevel="0" collapsed="false">
      <c r="A1542" s="0" t="n">
        <v>1541</v>
      </c>
      <c r="B1542" s="0" t="n">
        <v>495</v>
      </c>
      <c r="C1542" s="0" t="e">
        <f aca="false">VLOOKUP(B1542,[1]查询当前所有门店保管帐库存!$B$1:$C$1048576,2,0)</f>
        <v>#N/A</v>
      </c>
      <c r="D1542" s="0" t="e">
        <f aca="false">VLOOKUP(B1542,[1]查询当前所有门店保管帐库存!$B$1:$D$1048576,3,0)</f>
        <v>#N/A</v>
      </c>
      <c r="E1542" s="0" t="e">
        <f aca="false">VLOOKUP(B1542,[1]查询当前所有门店保管帐库存!$B$1:$F$1048576,4,0)</f>
        <v>#N/A</v>
      </c>
      <c r="F1542" s="0" t="e">
        <f aca="false">VLOOKUP(B1542,[1]查询当前所有门店保管帐库存!$B$1:$F$1048576,5,0)</f>
        <v>#N/A</v>
      </c>
      <c r="G1542" s="3" t="s">
        <v>101</v>
      </c>
    </row>
    <row r="1543" customFormat="false" ht="14.25" hidden="false" customHeight="false" outlineLevel="0" collapsed="false">
      <c r="A1543" s="0" t="n">
        <v>1542</v>
      </c>
      <c r="B1543" s="0" t="n">
        <v>14056</v>
      </c>
      <c r="C1543" s="0" t="e">
        <f aca="false">VLOOKUP(B1543,[1]查询当前所有门店保管帐库存!$B$1:$C$1048576,2,0)</f>
        <v>#N/A</v>
      </c>
      <c r="D1543" s="0" t="e">
        <f aca="false">VLOOKUP(B1543,[1]查询当前所有门店保管帐库存!$B$1:$D$1048576,3,0)</f>
        <v>#N/A</v>
      </c>
      <c r="E1543" s="0" t="e">
        <f aca="false">VLOOKUP(B1543,[1]查询当前所有门店保管帐库存!$B$1:$F$1048576,4,0)</f>
        <v>#N/A</v>
      </c>
      <c r="F1543" s="0" t="e">
        <f aca="false">VLOOKUP(B1543,[1]查询当前所有门店保管帐库存!$B$1:$F$1048576,5,0)</f>
        <v>#N/A</v>
      </c>
      <c r="G1543" s="3" t="s">
        <v>101</v>
      </c>
    </row>
    <row r="1544" customFormat="false" ht="14.25" hidden="false" customHeight="false" outlineLevel="0" collapsed="false">
      <c r="A1544" s="0" t="n">
        <v>1543</v>
      </c>
      <c r="B1544" s="0" t="n">
        <v>44851</v>
      </c>
      <c r="C1544" s="0" t="e">
        <f aca="false">VLOOKUP(B1544,[1]查询当前所有门店保管帐库存!$B$1:$C$1048576,2,0)</f>
        <v>#N/A</v>
      </c>
      <c r="D1544" s="0" t="e">
        <f aca="false">VLOOKUP(B1544,[1]查询当前所有门店保管帐库存!$B$1:$D$1048576,3,0)</f>
        <v>#N/A</v>
      </c>
      <c r="E1544" s="0" t="e">
        <f aca="false">VLOOKUP(B1544,[1]查询当前所有门店保管帐库存!$B$1:$F$1048576,4,0)</f>
        <v>#N/A</v>
      </c>
      <c r="F1544" s="0" t="e">
        <f aca="false">VLOOKUP(B1544,[1]查询当前所有门店保管帐库存!$B$1:$F$1048576,5,0)</f>
        <v>#N/A</v>
      </c>
      <c r="G1544" s="3" t="s">
        <v>101</v>
      </c>
    </row>
    <row r="1545" customFormat="false" ht="14.25" hidden="false" customHeight="false" outlineLevel="0" collapsed="false">
      <c r="A1545" s="0" t="n">
        <v>1544</v>
      </c>
      <c r="B1545" s="0" t="n">
        <v>31725</v>
      </c>
      <c r="C1545" s="0" t="e">
        <f aca="false">VLOOKUP(B1545,[1]查询当前所有门店保管帐库存!$B$1:$C$1048576,2,0)</f>
        <v>#N/A</v>
      </c>
      <c r="D1545" s="0" t="e">
        <f aca="false">VLOOKUP(B1545,[1]查询当前所有门店保管帐库存!$B$1:$D$1048576,3,0)</f>
        <v>#N/A</v>
      </c>
      <c r="E1545" s="0" t="e">
        <f aca="false">VLOOKUP(B1545,[1]查询当前所有门店保管帐库存!$B$1:$F$1048576,4,0)</f>
        <v>#N/A</v>
      </c>
      <c r="F1545" s="0" t="e">
        <f aca="false">VLOOKUP(B1545,[1]查询当前所有门店保管帐库存!$B$1:$F$1048576,5,0)</f>
        <v>#N/A</v>
      </c>
      <c r="G1545" s="3" t="s">
        <v>101</v>
      </c>
    </row>
    <row r="1546" customFormat="false" ht="14.25" hidden="false" customHeight="false" outlineLevel="0" collapsed="false">
      <c r="A1546" s="0" t="n">
        <v>1545</v>
      </c>
      <c r="B1546" s="0" t="n">
        <v>27268</v>
      </c>
      <c r="C1546" s="0" t="e">
        <f aca="false">VLOOKUP(B1546,[1]查询当前所有门店保管帐库存!$B$1:$C$1048576,2,0)</f>
        <v>#N/A</v>
      </c>
      <c r="D1546" s="0" t="e">
        <f aca="false">VLOOKUP(B1546,[1]查询当前所有门店保管帐库存!$B$1:$D$1048576,3,0)</f>
        <v>#N/A</v>
      </c>
      <c r="E1546" s="0" t="e">
        <f aca="false">VLOOKUP(B1546,[1]查询当前所有门店保管帐库存!$B$1:$F$1048576,4,0)</f>
        <v>#N/A</v>
      </c>
      <c r="F1546" s="0" t="e">
        <f aca="false">VLOOKUP(B1546,[1]查询当前所有门店保管帐库存!$B$1:$F$1048576,5,0)</f>
        <v>#N/A</v>
      </c>
      <c r="G1546" s="3" t="s">
        <v>101</v>
      </c>
    </row>
    <row r="1547" customFormat="false" ht="14.25" hidden="false" customHeight="false" outlineLevel="0" collapsed="false">
      <c r="A1547" s="0" t="n">
        <v>1546</v>
      </c>
      <c r="B1547" s="0" t="n">
        <v>60212</v>
      </c>
      <c r="C1547" s="0" t="e">
        <f aca="false">VLOOKUP(B1547,[1]查询当前所有门店保管帐库存!$B$1:$C$1048576,2,0)</f>
        <v>#N/A</v>
      </c>
      <c r="D1547" s="0" t="e">
        <f aca="false">VLOOKUP(B1547,[1]查询当前所有门店保管帐库存!$B$1:$D$1048576,3,0)</f>
        <v>#N/A</v>
      </c>
      <c r="E1547" s="0" t="e">
        <f aca="false">VLOOKUP(B1547,[1]查询当前所有门店保管帐库存!$B$1:$F$1048576,4,0)</f>
        <v>#N/A</v>
      </c>
      <c r="F1547" s="0" t="e">
        <f aca="false">VLOOKUP(B1547,[1]查询当前所有门店保管帐库存!$B$1:$F$1048576,5,0)</f>
        <v>#N/A</v>
      </c>
      <c r="G1547" s="3" t="s">
        <v>101</v>
      </c>
    </row>
    <row r="1548" customFormat="false" ht="14.25" hidden="false" customHeight="false" outlineLevel="0" collapsed="false">
      <c r="A1548" s="0" t="n">
        <v>1547</v>
      </c>
      <c r="B1548" s="0" t="n">
        <v>6225</v>
      </c>
      <c r="C1548" s="0" t="e">
        <f aca="false">VLOOKUP(B1548,[1]查询当前所有门店保管帐库存!$B$1:$C$1048576,2,0)</f>
        <v>#N/A</v>
      </c>
      <c r="D1548" s="0" t="e">
        <f aca="false">VLOOKUP(B1548,[1]查询当前所有门店保管帐库存!$B$1:$D$1048576,3,0)</f>
        <v>#N/A</v>
      </c>
      <c r="E1548" s="0" t="e">
        <f aca="false">VLOOKUP(B1548,[1]查询当前所有门店保管帐库存!$B$1:$F$1048576,4,0)</f>
        <v>#N/A</v>
      </c>
      <c r="F1548" s="0" t="e">
        <f aca="false">VLOOKUP(B1548,[1]查询当前所有门店保管帐库存!$B$1:$F$1048576,5,0)</f>
        <v>#N/A</v>
      </c>
      <c r="G1548" s="3" t="s">
        <v>101</v>
      </c>
    </row>
    <row r="1549" customFormat="false" ht="14.25" hidden="false" customHeight="false" outlineLevel="0" collapsed="false">
      <c r="A1549" s="0" t="n">
        <v>1548</v>
      </c>
      <c r="B1549" s="0" t="n">
        <v>23365</v>
      </c>
      <c r="C1549" s="0" t="str">
        <f aca="false">VLOOKUP(B1549,[1]查询当前所有门店保管帐库存!$B$1:$C$1048576,2,0)</f>
        <v>罗格列酮钠片(太罗)</v>
      </c>
      <c r="D1549" s="0" t="str">
        <f aca="false">VLOOKUP(B1549,[1]查询当前所有门店保管帐库存!$B$1:$D$1048576,3,0)</f>
        <v>4mgx15片</v>
      </c>
      <c r="E1549" s="0" t="str">
        <f aca="false">VLOOKUP(B1549,[1]查询当前所有门店保管帐库存!$B$1:$F$1048576,4,0)</f>
        <v>太极集团重庆涪陵</v>
      </c>
      <c r="F1549" s="0" t="str">
        <f aca="false">VLOOKUP(B1549,[1]查询当前所有门店保管帐库存!$B$1:$F$1048576,5,0)</f>
        <v>盒</v>
      </c>
      <c r="G1549" s="3" t="s">
        <v>110</v>
      </c>
    </row>
    <row r="1550" customFormat="false" ht="14.25" hidden="false" customHeight="false" outlineLevel="0" collapsed="false">
      <c r="A1550" s="0" t="n">
        <v>1549</v>
      </c>
      <c r="B1550" s="0" t="n">
        <v>43207</v>
      </c>
      <c r="C1550" s="1" t="s">
        <v>111</v>
      </c>
      <c r="D1550" s="0" t="s">
        <v>112</v>
      </c>
      <c r="E1550" s="1" t="s">
        <v>113</v>
      </c>
      <c r="F1550" s="1" t="s">
        <v>16</v>
      </c>
      <c r="G1550" s="3" t="s">
        <v>110</v>
      </c>
    </row>
    <row r="1551" customFormat="false" ht="14.25" hidden="false" customHeight="false" outlineLevel="0" collapsed="false">
      <c r="A1551" s="0" t="n">
        <v>1550</v>
      </c>
      <c r="B1551" s="0" t="n">
        <v>27853</v>
      </c>
      <c r="C1551" s="0" t="e">
        <f aca="false">VLOOKUP(B1551,[1]查询当前所有门店保管帐库存!$B$1:$C$1048576,2,0)</f>
        <v>#N/A</v>
      </c>
      <c r="D1551" s="0" t="e">
        <f aca="false">VLOOKUP(B1551,[1]查询当前所有门店保管帐库存!$B$1:$D$1048576,3,0)</f>
        <v>#N/A</v>
      </c>
      <c r="E1551" s="0" t="e">
        <f aca="false">VLOOKUP(B1551,[1]查询当前所有门店保管帐库存!$B$1:$F$1048576,4,0)</f>
        <v>#N/A</v>
      </c>
      <c r="F1551" s="0" t="e">
        <f aca="false">VLOOKUP(B1551,[1]查询当前所有门店保管帐库存!$B$1:$F$1048576,5,0)</f>
        <v>#N/A</v>
      </c>
      <c r="G1551" s="3" t="s">
        <v>110</v>
      </c>
    </row>
    <row r="1552" customFormat="false" ht="14.25" hidden="false" customHeight="false" outlineLevel="0" collapsed="false">
      <c r="A1552" s="0" t="n">
        <v>1551</v>
      </c>
      <c r="B1552" s="0" t="n">
        <v>17287</v>
      </c>
      <c r="C1552" s="0" t="str">
        <f aca="false">VLOOKUP(B1552,[1]查询当前所有门店保管帐库存!$B$1:$C$1048576,2,0)</f>
        <v>格列吡嗪控释片(瑞易宁)</v>
      </c>
      <c r="D1552" s="0" t="str">
        <f aca="false">VLOOKUP(B1552,[1]查询当前所有门店保管帐库存!$B$1:$D$1048576,3,0)</f>
        <v>5mgx14片</v>
      </c>
      <c r="E1552" s="0" t="str">
        <f aca="false">VLOOKUP(B1552,[1]查询当前所有门店保管帐库存!$B$1:$F$1048576,4,0)</f>
        <v>辉瑞制药</v>
      </c>
      <c r="F1552" s="0" t="str">
        <f aca="false">VLOOKUP(B1552,[1]查询当前所有门店保管帐库存!$B$1:$F$1048576,5,0)</f>
        <v>盒</v>
      </c>
      <c r="G1552" s="3" t="s">
        <v>110</v>
      </c>
    </row>
    <row r="1553" customFormat="false" ht="14.25" hidden="false" customHeight="false" outlineLevel="0" collapsed="false">
      <c r="A1553" s="0" t="n">
        <v>1552</v>
      </c>
      <c r="B1553" s="0" t="n">
        <v>9855</v>
      </c>
      <c r="C1553" s="0" t="str">
        <f aca="false">VLOOKUP(B1553,[1]查询当前所有门店保管帐库存!$B$1:$C$1048576,2,0)</f>
        <v>格列吡嗪片(灭特尼片)</v>
      </c>
      <c r="D1553" s="0" t="str">
        <f aca="false">VLOOKUP(B1553,[1]查询当前所有门店保管帐库存!$B$1:$D$1048576,3,0)</f>
        <v>5mgx48片</v>
      </c>
      <c r="E1553" s="0" t="str">
        <f aca="false">VLOOKUP(B1553,[1]查询当前所有门店保管帐库存!$B$1:$F$1048576,4,0)</f>
        <v>珠海联邦制药</v>
      </c>
      <c r="F1553" s="0" t="str">
        <f aca="false">VLOOKUP(B1553,[1]查询当前所有门店保管帐库存!$B$1:$F$1048576,5,0)</f>
        <v>盒</v>
      </c>
      <c r="G1553" s="3" t="s">
        <v>110</v>
      </c>
    </row>
    <row r="1554" customFormat="false" ht="14.25" hidden="false" customHeight="false" outlineLevel="0" collapsed="false">
      <c r="A1554" s="0" t="n">
        <v>1553</v>
      </c>
      <c r="B1554" s="0" t="n">
        <v>56754</v>
      </c>
      <c r="C1554" s="0" t="str">
        <f aca="false">VLOOKUP(B1554,[1]查询当前所有门店保管帐库存!$B$1:$C$1048576,2,0)</f>
        <v>那格列奈片</v>
      </c>
      <c r="D1554" s="0" t="str">
        <f aca="false">VLOOKUP(B1554,[1]查询当前所有门店保管帐库存!$B$1:$D$1048576,3,0)</f>
        <v>120mg x 12片</v>
      </c>
      <c r="E1554" s="0" t="str">
        <f aca="false">VLOOKUP(B1554,[1]查询当前所有门店保管帐库存!$B$1:$F$1048576,4,0)</f>
        <v>北京诺华</v>
      </c>
      <c r="F1554" s="0" t="str">
        <f aca="false">VLOOKUP(B1554,[1]查询当前所有门店保管帐库存!$B$1:$F$1048576,5,0)</f>
        <v>盒</v>
      </c>
      <c r="G1554" s="3" t="s">
        <v>110</v>
      </c>
    </row>
    <row r="1555" customFormat="false" ht="14.25" hidden="false" customHeight="false" outlineLevel="0" collapsed="false">
      <c r="A1555" s="0" t="n">
        <v>1554</v>
      </c>
      <c r="B1555" s="0" t="n">
        <v>77949</v>
      </c>
      <c r="C1555" s="0" t="str">
        <f aca="false">VLOOKUP(B1555,[1]查询当前所有门店保管帐库存!$B$1:$C$1048576,2,0)</f>
        <v>米格列醇片</v>
      </c>
      <c r="D1555" s="0" t="str">
        <f aca="false">VLOOKUP(B1555,[1]查询当前所有门店保管帐库存!$B$1:$D$1048576,3,0)</f>
        <v>50mgx30片</v>
      </c>
      <c r="E1555" s="0" t="str">
        <f aca="false">VLOOKUP(B1555,[1]查询当前所有门店保管帐库存!$B$1:$F$1048576,4,0)</f>
        <v>四川维奥</v>
      </c>
      <c r="F1555" s="0" t="str">
        <f aca="false">VLOOKUP(B1555,[1]查询当前所有门店保管帐库存!$B$1:$F$1048576,5,0)</f>
        <v>盒</v>
      </c>
      <c r="G1555" s="3" t="s">
        <v>110</v>
      </c>
    </row>
    <row r="1556" customFormat="false" ht="14.25" hidden="false" customHeight="false" outlineLevel="0" collapsed="false">
      <c r="A1556" s="0" t="n">
        <v>1555</v>
      </c>
      <c r="B1556" s="0" t="n">
        <v>2153</v>
      </c>
      <c r="C1556" s="0" t="str">
        <f aca="false">VLOOKUP(B1556,[1]查询当前所有门店保管帐库存!$B$1:$C$1048576,2,0)</f>
        <v>格列吡嗪片(美吡达)</v>
      </c>
      <c r="D1556" s="0" t="str">
        <f aca="false">VLOOKUP(B1556,[1]查询当前所有门店保管帐库存!$B$1:$D$1048576,3,0)</f>
        <v>5mgx30片</v>
      </c>
      <c r="E1556" s="0" t="str">
        <f aca="false">VLOOKUP(B1556,[1]查询当前所有门店保管帐库存!$B$1:$F$1048576,4,0)</f>
        <v>海南赞邦</v>
      </c>
      <c r="F1556" s="0" t="str">
        <f aca="false">VLOOKUP(B1556,[1]查询当前所有门店保管帐库存!$B$1:$F$1048576,5,0)</f>
        <v>盒</v>
      </c>
      <c r="G1556" s="3" t="s">
        <v>110</v>
      </c>
    </row>
    <row r="1557" customFormat="false" ht="14.25" hidden="false" customHeight="false" outlineLevel="0" collapsed="false">
      <c r="A1557" s="0" t="n">
        <v>1556</v>
      </c>
      <c r="B1557" s="0" t="n">
        <v>397</v>
      </c>
      <c r="C1557" s="0" t="str">
        <f aca="false">VLOOKUP(B1557,[1]查询当前所有门店保管帐库存!$B$1:$C$1048576,2,0)</f>
        <v>格列齐特片(达美康)</v>
      </c>
      <c r="D1557" s="0" t="str">
        <f aca="false">VLOOKUP(B1557,[1]查询当前所有门店保管帐库存!$B$1:$D$1048576,3,0)</f>
        <v>80mgx60片</v>
      </c>
      <c r="E1557" s="0" t="str">
        <f aca="false">VLOOKUP(B1557,[1]查询当前所有门店保管帐库存!$B$1:$F$1048576,4,0)</f>
        <v>天津华津</v>
      </c>
      <c r="F1557" s="0" t="str">
        <f aca="false">VLOOKUP(B1557,[1]查询当前所有门店保管帐库存!$B$1:$F$1048576,5,0)</f>
        <v>盒</v>
      </c>
      <c r="G1557" s="3" t="s">
        <v>110</v>
      </c>
    </row>
    <row r="1558" customFormat="false" ht="14.25" hidden="false" customHeight="false" outlineLevel="0" collapsed="false">
      <c r="A1558" s="0" t="n">
        <v>1557</v>
      </c>
      <c r="B1558" s="0" t="n">
        <v>30332</v>
      </c>
      <c r="C1558" s="0" t="str">
        <f aca="false">VLOOKUP(B1558,[1]查询当前所有门店保管帐库存!$B$1:$C$1048576,2,0)</f>
        <v>格列齐特缓释片(达美康缓释片)</v>
      </c>
      <c r="D1558" s="0" t="str">
        <f aca="false">VLOOKUP(B1558,[1]查询当前所有门店保管帐库存!$B$1:$D$1048576,3,0)</f>
        <v>30mgx30片</v>
      </c>
      <c r="E1558" s="0" t="str">
        <f aca="false">VLOOKUP(B1558,[1]查询当前所有门店保管帐库存!$B$1:$F$1048576,4,0)</f>
        <v>天津施维雅</v>
      </c>
      <c r="F1558" s="0" t="str">
        <f aca="false">VLOOKUP(B1558,[1]查询当前所有门店保管帐库存!$B$1:$F$1048576,5,0)</f>
        <v>盒</v>
      </c>
      <c r="G1558" s="3" t="s">
        <v>110</v>
      </c>
    </row>
    <row r="1559" customFormat="false" ht="14.25" hidden="false" customHeight="false" outlineLevel="0" collapsed="false">
      <c r="A1559" s="0" t="n">
        <v>1558</v>
      </c>
      <c r="B1559" s="0" t="n">
        <v>23067</v>
      </c>
      <c r="C1559" s="0" t="e">
        <f aca="false">VLOOKUP(B1559,[1]查询当前所有门店保管帐库存!$B$1:$C$1048576,2,0)</f>
        <v>#N/A</v>
      </c>
      <c r="D1559" s="0" t="e">
        <f aca="false">VLOOKUP(B1559,[1]查询当前所有门店保管帐库存!$B$1:$D$1048576,3,0)</f>
        <v>#N/A</v>
      </c>
      <c r="E1559" s="0" t="e">
        <f aca="false">VLOOKUP(B1559,[1]查询当前所有门店保管帐库存!$B$1:$F$1048576,4,0)</f>
        <v>#N/A</v>
      </c>
      <c r="F1559" s="0" t="e">
        <f aca="false">VLOOKUP(B1559,[1]查询当前所有门店保管帐库存!$B$1:$F$1048576,5,0)</f>
        <v>#N/A</v>
      </c>
      <c r="G1559" s="3" t="s">
        <v>110</v>
      </c>
    </row>
    <row r="1560" customFormat="false" ht="14.25" hidden="false" customHeight="false" outlineLevel="0" collapsed="false">
      <c r="A1560" s="0" t="n">
        <v>1559</v>
      </c>
      <c r="B1560" s="0" t="n">
        <v>17328</v>
      </c>
      <c r="C1560" s="0" t="str">
        <f aca="false">VLOOKUP(B1560,[1]查询当前所有门店保管帐库存!$B$1:$C$1048576,2,0)</f>
        <v>瑞格列奈片(诺和龙)</v>
      </c>
      <c r="D1560" s="0" t="str">
        <f aca="false">VLOOKUP(B1560,[1]查询当前所有门店保管帐库存!$B$1:$D$1048576,3,0)</f>
        <v>1mgx30片</v>
      </c>
      <c r="E1560" s="0" t="str">
        <f aca="false">VLOOKUP(B1560,[1]查询当前所有门店保管帐库存!$B$1:$F$1048576,4,0)</f>
        <v>丹麦诺和诺德(德国Boehringer)</v>
      </c>
      <c r="F1560" s="0" t="str">
        <f aca="false">VLOOKUP(B1560,[1]查询当前所有门店保管帐库存!$B$1:$F$1048576,5,0)</f>
        <v>盒</v>
      </c>
      <c r="G1560" s="3" t="s">
        <v>110</v>
      </c>
    </row>
    <row r="1561" customFormat="false" ht="14.25" hidden="false" customHeight="false" outlineLevel="0" collapsed="false">
      <c r="A1561" s="0" t="n">
        <v>1560</v>
      </c>
      <c r="B1561" s="0" t="n">
        <v>48504</v>
      </c>
      <c r="C1561" s="0" t="e">
        <f aca="false">VLOOKUP(B1561,[1]查询当前所有门店保管帐库存!$B$1:$C$1048576,2,0)</f>
        <v>#N/A</v>
      </c>
      <c r="D1561" s="0" t="e">
        <f aca="false">VLOOKUP(B1561,[1]查询当前所有门店保管帐库存!$B$1:$D$1048576,3,0)</f>
        <v>#N/A</v>
      </c>
      <c r="E1561" s="0" t="e">
        <f aca="false">VLOOKUP(B1561,[1]查询当前所有门店保管帐库存!$B$1:$F$1048576,4,0)</f>
        <v>#N/A</v>
      </c>
      <c r="F1561" s="0" t="e">
        <f aca="false">VLOOKUP(B1561,[1]查询当前所有门店保管帐库存!$B$1:$F$1048576,5,0)</f>
        <v>#N/A</v>
      </c>
      <c r="G1561" s="3" t="s">
        <v>110</v>
      </c>
    </row>
    <row r="1562" customFormat="false" ht="14.25" hidden="false" customHeight="false" outlineLevel="0" collapsed="false">
      <c r="A1562" s="0" t="n">
        <v>1561</v>
      </c>
      <c r="B1562" s="0" t="n">
        <v>49186</v>
      </c>
      <c r="C1562" s="0" t="str">
        <f aca="false">VLOOKUP(B1562,[1]查询当前所有门店保管帐库存!$B$1:$C$1048576,2,0)</f>
        <v>格列美脲片(亚莫利)</v>
      </c>
      <c r="D1562" s="0" t="str">
        <f aca="false">VLOOKUP(B1562,[1]查询当前所有门店保管帐库存!$B$1:$D$1048576,3,0)</f>
        <v>2mgx15片</v>
      </c>
      <c r="E1562" s="0" t="str">
        <f aca="false">VLOOKUP(B1562,[1]查询当前所有门店保管帐库存!$B$1:$F$1048576,4,0)</f>
        <v>赛诺菲安万特</v>
      </c>
      <c r="F1562" s="0" t="str">
        <f aca="false">VLOOKUP(B1562,[1]查询当前所有门店保管帐库存!$B$1:$F$1048576,5,0)</f>
        <v>盒</v>
      </c>
      <c r="G1562" s="3" t="s">
        <v>110</v>
      </c>
    </row>
    <row r="1563" customFormat="false" ht="14.25" hidden="false" customHeight="false" outlineLevel="0" collapsed="false">
      <c r="A1563" s="0" t="n">
        <v>1562</v>
      </c>
      <c r="B1563" s="0" t="n">
        <v>2012</v>
      </c>
      <c r="C1563" s="0" t="str">
        <f aca="false">VLOOKUP(B1563,[1]查询当前所有门店保管帐库存!$B$1:$C$1048576,2,0)</f>
        <v>阿卡波糖片(拜糖平)</v>
      </c>
      <c r="D1563" s="0" t="str">
        <f aca="false">VLOOKUP(B1563,[1]查询当前所有门店保管帐库存!$B$1:$D$1048576,3,0)</f>
        <v>50mgx30片</v>
      </c>
      <c r="E1563" s="0" t="str">
        <f aca="false">VLOOKUP(B1563,[1]查询当前所有门店保管帐库存!$B$1:$F$1048576,4,0)</f>
        <v>拜耳医药保健</v>
      </c>
      <c r="F1563" s="0" t="str">
        <f aca="false">VLOOKUP(B1563,[1]查询当前所有门店保管帐库存!$B$1:$F$1048576,5,0)</f>
        <v>盒</v>
      </c>
      <c r="G1563" s="3" t="s">
        <v>110</v>
      </c>
    </row>
    <row r="1564" customFormat="false" ht="14.25" hidden="false" customHeight="false" outlineLevel="0" collapsed="false">
      <c r="A1564" s="0" t="n">
        <v>1563</v>
      </c>
      <c r="B1564" s="0" t="n">
        <v>36163</v>
      </c>
      <c r="C1564" s="0" t="str">
        <f aca="false">VLOOKUP(B1564,[1]查询当前所有门店保管帐库存!$B$1:$C$1048576,2,0)</f>
        <v>盐酸二甲双胍缓释片(倍顺)</v>
      </c>
      <c r="D1564" s="0" t="str">
        <f aca="false">VLOOKUP(B1564,[1]查询当前所有门店保管帐库存!$B$1:$D$1048576,3,0)</f>
        <v>0.5gx10片x3板</v>
      </c>
      <c r="E1564" s="0" t="str">
        <f aca="false">VLOOKUP(B1564,[1]查询当前所有门店保管帐库存!$B$1:$F$1048576,4,0)</f>
        <v>成都恒瑞</v>
      </c>
      <c r="F1564" s="0" t="str">
        <f aca="false">VLOOKUP(B1564,[1]查询当前所有门店保管帐库存!$B$1:$F$1048576,5,0)</f>
        <v>盒</v>
      </c>
      <c r="G1564" s="3" t="s">
        <v>110</v>
      </c>
    </row>
    <row r="1565" customFormat="false" ht="14.25" hidden="false" customHeight="false" outlineLevel="0" collapsed="false">
      <c r="A1565" s="0" t="n">
        <v>1564</v>
      </c>
      <c r="B1565" s="0" t="n">
        <v>9750</v>
      </c>
      <c r="C1565" s="0" t="str">
        <f aca="false">VLOOKUP(B1565,[1]查询当前所有门店保管帐库存!$B$1:$C$1048576,2,0)</f>
        <v>格列美脲(科德平)</v>
      </c>
      <c r="D1565" s="0" t="str">
        <f aca="false">VLOOKUP(B1565,[1]查询当前所有门店保管帐库存!$B$1:$D$1048576,3,0)</f>
        <v>1mgx12片</v>
      </c>
      <c r="E1565" s="0" t="str">
        <f aca="false">VLOOKUP(B1565,[1]查询当前所有门店保管帐库存!$B$1:$F$1048576,4,0)</f>
        <v>西南合成</v>
      </c>
      <c r="F1565" s="0" t="str">
        <f aca="false">VLOOKUP(B1565,[1]查询当前所有门店保管帐库存!$B$1:$F$1048576,5,0)</f>
        <v>盒</v>
      </c>
      <c r="G1565" s="3" t="s">
        <v>110</v>
      </c>
    </row>
    <row r="1566" customFormat="false" ht="14.25" hidden="false" customHeight="false" outlineLevel="0" collapsed="false">
      <c r="A1566" s="0" t="n">
        <v>1565</v>
      </c>
      <c r="B1566" s="0" t="n">
        <v>77949</v>
      </c>
      <c r="C1566" s="0" t="str">
        <f aca="false">VLOOKUP(B1566,[1]查询当前所有门店保管帐库存!$B$1:$C$1048576,2,0)</f>
        <v>米格列醇片</v>
      </c>
      <c r="D1566" s="0" t="str">
        <f aca="false">VLOOKUP(B1566,[1]查询当前所有门店保管帐库存!$B$1:$D$1048576,3,0)</f>
        <v>50mgx30片</v>
      </c>
      <c r="E1566" s="0" t="str">
        <f aca="false">VLOOKUP(B1566,[1]查询当前所有门店保管帐库存!$B$1:$F$1048576,4,0)</f>
        <v>四川维奥</v>
      </c>
      <c r="F1566" s="0" t="str">
        <f aca="false">VLOOKUP(B1566,[1]查询当前所有门店保管帐库存!$B$1:$F$1048576,5,0)</f>
        <v>盒</v>
      </c>
      <c r="G1566" s="3" t="s">
        <v>110</v>
      </c>
    </row>
    <row r="1567" customFormat="false" ht="14.25" hidden="false" customHeight="false" outlineLevel="0" collapsed="false">
      <c r="A1567" s="0" t="n">
        <v>1566</v>
      </c>
      <c r="B1567" s="0" t="n">
        <v>17023</v>
      </c>
      <c r="C1567" s="0" t="str">
        <f aca="false">VLOOKUP(B1567,[1]查询当前所有门店保管帐库存!$B$1:$C$1048576,2,0)</f>
        <v>盐酸二甲双胍片(格华止)</v>
      </c>
      <c r="D1567" s="0" t="str">
        <f aca="false">VLOOKUP(B1567,[1]查询当前所有门店保管帐库存!$B$1:$D$1048576,3,0)</f>
        <v>500mgx20片</v>
      </c>
      <c r="E1567" s="0" t="str">
        <f aca="false">VLOOKUP(B1567,[1]查询当前所有门店保管帐库存!$B$1:$F$1048576,4,0)</f>
        <v>上海施贵宝</v>
      </c>
      <c r="F1567" s="0" t="str">
        <f aca="false">VLOOKUP(B1567,[1]查询当前所有门店保管帐库存!$B$1:$F$1048576,5,0)</f>
        <v>盒</v>
      </c>
      <c r="G1567" s="3" t="s">
        <v>110</v>
      </c>
    </row>
    <row r="1568" customFormat="false" ht="14.25" hidden="false" customHeight="false" outlineLevel="0" collapsed="false">
      <c r="A1568" s="0" t="n">
        <v>1567</v>
      </c>
      <c r="B1568" s="0" t="n">
        <v>16571</v>
      </c>
      <c r="C1568" s="0" t="str">
        <f aca="false">VLOOKUP(B1568,[1]查询当前所有门店保管帐库存!$B$1:$C$1048576,2,0)</f>
        <v>盐酸二甲双胍片(格华止)</v>
      </c>
      <c r="D1568" s="0" t="str">
        <f aca="false">VLOOKUP(B1568,[1]查询当前所有门店保管帐库存!$B$1:$D$1048576,3,0)</f>
        <v>0.85gx20片</v>
      </c>
      <c r="E1568" s="0" t="str">
        <f aca="false">VLOOKUP(B1568,[1]查询当前所有门店保管帐库存!$B$1:$F$1048576,4,0)</f>
        <v>上海施贵宝制药</v>
      </c>
      <c r="F1568" s="0" t="str">
        <f aca="false">VLOOKUP(B1568,[1]查询当前所有门店保管帐库存!$B$1:$F$1048576,5,0)</f>
        <v>盒</v>
      </c>
      <c r="G1568" s="3" t="s">
        <v>110</v>
      </c>
    </row>
    <row r="1569" customFormat="false" ht="14.25" hidden="false" customHeight="false" outlineLevel="0" collapsed="false">
      <c r="A1569" s="0" t="n">
        <v>1568</v>
      </c>
      <c r="B1569" s="0" t="n">
        <v>560</v>
      </c>
      <c r="C1569" s="0" t="str">
        <f aca="false">VLOOKUP(B1569,[1]查询当前所有门店保管帐库存!$B$1:$C$1048576,2,0)</f>
        <v>盐酸二甲双胍片</v>
      </c>
      <c r="D1569" s="0" t="str">
        <f aca="false">VLOOKUP(B1569,[1]查询当前所有门店保管帐库存!$B$1:$D$1048576,3,0)</f>
        <v>§0.25gx48片(薄膜衣)</v>
      </c>
      <c r="E1569" s="0" t="str">
        <f aca="false">VLOOKUP(B1569,[1]查询当前所有门店保管帐库存!$B$1:$F$1048576,4,0)</f>
        <v>北京中惠</v>
      </c>
      <c r="F1569" s="0" t="str">
        <f aca="false">VLOOKUP(B1569,[1]查询当前所有门店保管帐库存!$B$1:$F$1048576,5,0)</f>
        <v>瓶</v>
      </c>
      <c r="G1569" s="3" t="s">
        <v>110</v>
      </c>
    </row>
    <row r="1570" customFormat="false" ht="14.25" hidden="false" customHeight="false" outlineLevel="0" collapsed="false">
      <c r="A1570" s="0" t="n">
        <v>1569</v>
      </c>
      <c r="B1570" s="0" t="n">
        <v>28667</v>
      </c>
      <c r="C1570" s="0" t="str">
        <f aca="false">VLOOKUP(B1570,[1]查询当前所有门店保管帐库存!$B$1:$C$1048576,2,0)</f>
        <v>盐酸二甲双胍肠溶片</v>
      </c>
      <c r="D1570" s="0" t="str">
        <f aca="false">VLOOKUP(B1570,[1]查询当前所有门店保管帐库存!$B$1:$D$1048576,3,0)</f>
        <v>0.25gx60片</v>
      </c>
      <c r="E1570" s="0" t="str">
        <f aca="false">VLOOKUP(B1570,[1]查询当前所有门店保管帐库存!$B$1:$F$1048576,4,0)</f>
        <v>贵州圣济堂</v>
      </c>
      <c r="F1570" s="0" t="str">
        <f aca="false">VLOOKUP(B1570,[1]查询当前所有门店保管帐库存!$B$1:$F$1048576,5,0)</f>
        <v>瓶</v>
      </c>
      <c r="G1570" s="3" t="s">
        <v>110</v>
      </c>
    </row>
    <row r="1571" customFormat="false" ht="14.25" hidden="false" customHeight="false" outlineLevel="0" collapsed="false">
      <c r="A1571" s="0" t="n">
        <v>1570</v>
      </c>
      <c r="B1571" s="0" t="n">
        <v>16141</v>
      </c>
      <c r="C1571" s="0" t="str">
        <f aca="false">VLOOKUP(B1571,[1]查询当前所有门店保管帐库存!$B$1:$C$1048576,2,0)</f>
        <v>盐酸二甲双胍肠溶片</v>
      </c>
      <c r="D1571" s="0" t="str">
        <f aca="false">VLOOKUP(B1571,[1]查询当前所有门店保管帐库存!$B$1:$D$1048576,3,0)</f>
        <v>0.25gx48片</v>
      </c>
      <c r="E1571" s="0" t="str">
        <f aca="false">VLOOKUP(B1571,[1]查询当前所有门店保管帐库存!$B$1:$F$1048576,4,0)</f>
        <v>贵州圣济堂</v>
      </c>
      <c r="F1571" s="0" t="str">
        <f aca="false">VLOOKUP(B1571,[1]查询当前所有门店保管帐库存!$B$1:$F$1048576,5,0)</f>
        <v>瓶</v>
      </c>
      <c r="G1571" s="3" t="s">
        <v>110</v>
      </c>
    </row>
    <row r="1572" customFormat="false" ht="14.25" hidden="false" customHeight="false" outlineLevel="0" collapsed="false">
      <c r="A1572" s="0" t="n">
        <v>1571</v>
      </c>
      <c r="B1572" s="0" t="n">
        <v>598</v>
      </c>
      <c r="C1572" s="0" t="str">
        <f aca="false">VLOOKUP(B1572,[1]查询当前所有门店保管帐库存!$B$1:$C$1048576,2,0)</f>
        <v>盐酸二甲双胍片(美迪康)</v>
      </c>
      <c r="D1572" s="0" t="str">
        <f aca="false">VLOOKUP(B1572,[1]查询当前所有门店保管帐库存!$B$1:$D$1048576,3,0)</f>
        <v>0.25gx48片</v>
      </c>
      <c r="E1572" s="0" t="str">
        <f aca="false">VLOOKUP(B1572,[1]查询当前所有门店保管帐库存!$B$1:$F$1048576,4,0)</f>
        <v>深圳中联</v>
      </c>
      <c r="F1572" s="0" t="str">
        <f aca="false">VLOOKUP(B1572,[1]查询当前所有门店保管帐库存!$B$1:$F$1048576,5,0)</f>
        <v>盒</v>
      </c>
      <c r="G1572" s="3" t="s">
        <v>110</v>
      </c>
    </row>
    <row r="1573" customFormat="false" ht="14.25" hidden="false" customHeight="false" outlineLevel="0" collapsed="false">
      <c r="A1573" s="0" t="n">
        <v>1572</v>
      </c>
      <c r="B1573" s="0" t="n">
        <v>69963</v>
      </c>
      <c r="C1573" s="0" t="str">
        <f aca="false">VLOOKUP(B1573,[1]查询当前所有门店保管帐库存!$B$1:$C$1048576,2,0)</f>
        <v>盐酸二甲双胍肠溶片(君士达新)</v>
      </c>
      <c r="D1573" s="0" t="str">
        <f aca="false">VLOOKUP(B1573,[1]查询当前所有门店保管帐库存!$B$1:$D$1048576,3,0)</f>
        <v>◆60片</v>
      </c>
      <c r="E1573" s="0" t="str">
        <f aca="false">VLOOKUP(B1573,[1]查询当前所有门店保管帐库存!$B$1:$F$1048576,4,0)</f>
        <v>河北天成</v>
      </c>
      <c r="F1573" s="0" t="str">
        <f aca="false">VLOOKUP(B1573,[1]查询当前所有门店保管帐库存!$B$1:$F$1048576,5,0)</f>
        <v>盒</v>
      </c>
      <c r="G1573" s="3" t="s">
        <v>110</v>
      </c>
    </row>
    <row r="1574" customFormat="false" ht="14.25" hidden="false" customHeight="false" outlineLevel="0" collapsed="false">
      <c r="A1574" s="0" t="n">
        <v>1573</v>
      </c>
      <c r="B1574" s="0" t="n">
        <v>1252</v>
      </c>
      <c r="C1574" s="0" t="str">
        <f aca="false">VLOOKUP(B1574,[1]查询当前所有门店保管帐库存!$B$1:$C$1048576,2,0)</f>
        <v>消渴丸</v>
      </c>
      <c r="D1574" s="0" t="str">
        <f aca="false">VLOOKUP(B1574,[1]查询当前所有门店保管帐库存!$B$1:$D$1048576,3,0)</f>
        <v>30g：120丸</v>
      </c>
      <c r="E1574" s="0" t="str">
        <f aca="false">VLOOKUP(B1574,[1]查询当前所有门店保管帐库存!$B$1:$F$1048576,4,0)</f>
        <v>广州中一药业</v>
      </c>
      <c r="F1574" s="0" t="str">
        <f aca="false">VLOOKUP(B1574,[1]查询当前所有门店保管帐库存!$B$1:$F$1048576,5,0)</f>
        <v>瓶</v>
      </c>
      <c r="G1574" s="3" t="s">
        <v>110</v>
      </c>
    </row>
    <row r="1575" customFormat="false" ht="14.25" hidden="false" customHeight="false" outlineLevel="0" collapsed="false">
      <c r="A1575" s="0" t="n">
        <v>1574</v>
      </c>
      <c r="B1575" s="0" t="n">
        <v>1461</v>
      </c>
      <c r="C1575" s="0" t="e">
        <f aca="false">VLOOKUP(B1575,[1]查询当前所有门店保管帐库存!$B$1:$C$1048576,2,0)</f>
        <v>#N/A</v>
      </c>
      <c r="D1575" s="0" t="e">
        <f aca="false">VLOOKUP(B1575,[1]查询当前所有门店保管帐库存!$B$1:$D$1048576,3,0)</f>
        <v>#N/A</v>
      </c>
      <c r="E1575" s="0" t="e">
        <f aca="false">VLOOKUP(B1575,[1]查询当前所有门店保管帐库存!$B$1:$F$1048576,4,0)</f>
        <v>#N/A</v>
      </c>
      <c r="F1575" s="0" t="e">
        <f aca="false">VLOOKUP(B1575,[1]查询当前所有门店保管帐库存!$B$1:$F$1048576,5,0)</f>
        <v>#N/A</v>
      </c>
      <c r="G1575" s="3" t="s">
        <v>110</v>
      </c>
    </row>
    <row r="1576" customFormat="false" ht="14.25" hidden="false" customHeight="false" outlineLevel="0" collapsed="false">
      <c r="A1576" s="0" t="n">
        <v>1575</v>
      </c>
      <c r="B1576" s="0" t="n">
        <v>75112</v>
      </c>
      <c r="C1576" s="0" t="str">
        <f aca="false">VLOOKUP(B1576,[1]查询当前所有门店保管帐库存!$B$1:$C$1048576,2,0)</f>
        <v>威灵骨刺膏</v>
      </c>
      <c r="D1576" s="0" t="str">
        <f aca="false">VLOOKUP(B1576,[1]查询当前所有门店保管帐库存!$B$1:$D$1048576,3,0)</f>
        <v>◆12gx1贴</v>
      </c>
      <c r="E1576" s="0" t="str">
        <f aca="false">VLOOKUP(B1576,[1]查询当前所有门店保管帐库存!$B$1:$F$1048576,4,0)</f>
        <v>河北万岁</v>
      </c>
      <c r="F1576" s="0" t="str">
        <f aca="false">VLOOKUP(B1576,[1]查询当前所有门店保管帐库存!$B$1:$F$1048576,5,0)</f>
        <v>贴</v>
      </c>
      <c r="G1576" s="3" t="s">
        <v>110</v>
      </c>
    </row>
    <row r="1577" customFormat="false" ht="14.25" hidden="false" customHeight="false" outlineLevel="0" collapsed="false">
      <c r="A1577" s="0" t="n">
        <v>1576</v>
      </c>
      <c r="B1577" s="0" t="n">
        <v>1965</v>
      </c>
      <c r="C1577" s="0" t="str">
        <f aca="false">VLOOKUP(B1577,[1]查询当前所有门店保管帐库存!$B$1:$C$1048576,2,0)</f>
        <v>少林跌打止痛膏</v>
      </c>
      <c r="D1577" s="0" t="str">
        <f aca="false">VLOOKUP(B1577,[1]查询当前所有门店保管帐库存!$B$1:$D$1048576,3,0)</f>
        <v>7cmx10cmx8贴</v>
      </c>
      <c r="E1577" s="0" t="str">
        <f aca="false">VLOOKUP(B1577,[1]查询当前所有门店保管帐库存!$B$1:$F$1048576,4,0)</f>
        <v>佛山德众药业</v>
      </c>
      <c r="F1577" s="0" t="str">
        <f aca="false">VLOOKUP(B1577,[1]查询当前所有门店保管帐库存!$B$1:$F$1048576,5,0)</f>
        <v>盒</v>
      </c>
      <c r="G1577" s="3" t="s">
        <v>110</v>
      </c>
    </row>
    <row r="1578" customFormat="false" ht="14.25" hidden="false" customHeight="false" outlineLevel="0" collapsed="false">
      <c r="A1578" s="0" t="n">
        <v>1577</v>
      </c>
      <c r="B1578" s="0" t="n">
        <v>14151</v>
      </c>
      <c r="C1578" s="0" t="str">
        <f aca="false">VLOOKUP(B1578,[1]查询当前所有门店保管帐库存!$B$1:$C$1048576,2,0)</f>
        <v>田七镇痛膏</v>
      </c>
      <c r="D1578" s="0" t="str">
        <f aca="false">VLOOKUP(B1578,[1]查询当前所有门店保管帐库存!$B$1:$D$1048576,3,0)</f>
        <v>7cmx10cmx4贴x4包</v>
      </c>
      <c r="E1578" s="0" t="str">
        <f aca="false">VLOOKUP(B1578,[1]查询当前所有门店保管帐库存!$B$1:$F$1048576,4,0)</f>
        <v>湖南唯康(湖南三九唯康)</v>
      </c>
      <c r="F1578" s="0" t="str">
        <f aca="false">VLOOKUP(B1578,[1]查询当前所有门店保管帐库存!$B$1:$F$1048576,5,0)</f>
        <v>盒</v>
      </c>
      <c r="G1578" s="3" t="s">
        <v>110</v>
      </c>
    </row>
    <row r="1579" customFormat="false" ht="14.25" hidden="false" customHeight="false" outlineLevel="0" collapsed="false">
      <c r="A1579" s="0" t="n">
        <v>1578</v>
      </c>
      <c r="B1579" s="0" t="n">
        <v>46833</v>
      </c>
      <c r="C1579" s="0" t="str">
        <f aca="false">VLOOKUP(B1579,[1]查询当前所有门店保管帐库存!$B$1:$C$1048576,2,0)</f>
        <v>精制狗皮膏</v>
      </c>
      <c r="D1579" s="0" t="str">
        <f aca="false">VLOOKUP(B1579,[1]查询当前所有门店保管帐库存!$B$1:$D$1048576,3,0)</f>
        <v>◆7cmx10cmx4贴</v>
      </c>
      <c r="E1579" s="0" t="str">
        <f aca="false">VLOOKUP(B1579,[1]查询当前所有门店保管帐库存!$B$1:$F$1048576,4,0)</f>
        <v>黄石卫材</v>
      </c>
      <c r="F1579" s="0" t="str">
        <f aca="false">VLOOKUP(B1579,[1]查询当前所有门店保管帐库存!$B$1:$F$1048576,5,0)</f>
        <v>盒</v>
      </c>
      <c r="G1579" s="3" t="s">
        <v>110</v>
      </c>
    </row>
    <row r="1580" customFormat="false" ht="14.25" hidden="false" customHeight="false" outlineLevel="0" collapsed="false">
      <c r="A1580" s="0" t="n">
        <v>1579</v>
      </c>
      <c r="B1580" s="0" t="n">
        <v>30234</v>
      </c>
      <c r="C1580" s="0" t="str">
        <f aca="false">VLOOKUP(B1580,[1]查询当前所有门店保管帐库存!$B$1:$C$1048576,2,0)</f>
        <v>磁疗万通筋骨贴</v>
      </c>
      <c r="D1580" s="0" t="str">
        <f aca="false">VLOOKUP(B1580,[1]查询当前所有门店保管帐库存!$B$1:$D$1048576,3,0)</f>
        <v>7cmx10cmx6贴</v>
      </c>
      <c r="E1580" s="0" t="str">
        <f aca="false">VLOOKUP(B1580,[1]查询当前所有门店保管帐库存!$B$1:$F$1048576,4,0)</f>
        <v>通化万通</v>
      </c>
      <c r="F1580" s="0" t="str">
        <f aca="false">VLOOKUP(B1580,[1]查询当前所有门店保管帐库存!$B$1:$F$1048576,5,0)</f>
        <v>盒</v>
      </c>
      <c r="G1580" s="3" t="s">
        <v>110</v>
      </c>
    </row>
    <row r="1581" customFormat="false" ht="14.25" hidden="false" customHeight="false" outlineLevel="0" collapsed="false">
      <c r="A1581" s="0" t="n">
        <v>1580</v>
      </c>
      <c r="B1581" s="0" t="n">
        <v>1964</v>
      </c>
      <c r="C1581" s="0" t="str">
        <f aca="false">VLOOKUP(B1581,[1]查询当前所有门店保管帐库存!$B$1:$C$1048576,2,0)</f>
        <v>冰樟桉氟轻松贴膏(皮炎灵硬膏)</v>
      </c>
      <c r="D1581" s="0" t="str">
        <f aca="false">VLOOKUP(B1581,[1]查询当前所有门店保管帐库存!$B$1:$D$1048576,3,0)</f>
        <v>4cmx6.5cmx4贴x100包</v>
      </c>
      <c r="E1581" s="0" t="str">
        <f aca="false">VLOOKUP(B1581,[1]查询当前所有门店保管帐库存!$B$1:$F$1048576,4,0)</f>
        <v>河南羚锐</v>
      </c>
      <c r="F1581" s="0" t="str">
        <f aca="false">VLOOKUP(B1581,[1]查询当前所有门店保管帐库存!$B$1:$F$1048576,5,0)</f>
        <v>盒</v>
      </c>
      <c r="G1581" s="3" t="s">
        <v>110</v>
      </c>
    </row>
    <row r="1582" customFormat="false" ht="14.25" hidden="false" customHeight="false" outlineLevel="0" collapsed="false">
      <c r="A1582" s="0" t="n">
        <v>1581</v>
      </c>
      <c r="B1582" s="0" t="n">
        <v>1665</v>
      </c>
      <c r="C1582" s="0" t="str">
        <f aca="false">VLOOKUP(B1582,[1]查询当前所有门店保管帐库存!$B$1:$C$1048576,2,0)</f>
        <v>外用紫金锭</v>
      </c>
      <c r="D1582" s="0" t="str">
        <f aca="false">VLOOKUP(B1582,[1]查询当前所有门店保管帐库存!$B$1:$D$1048576,3,0)</f>
        <v>0.25gx18锭</v>
      </c>
      <c r="E1582" s="0" t="str">
        <f aca="false">VLOOKUP(B1582,[1]查询当前所有门店保管帐库存!$B$1:$F$1048576,4,0)</f>
        <v>广州敬修堂</v>
      </c>
      <c r="F1582" s="0" t="str">
        <f aca="false">VLOOKUP(B1582,[1]查询当前所有门店保管帐库存!$B$1:$F$1048576,5,0)</f>
        <v>盒</v>
      </c>
      <c r="G1582" s="3" t="s">
        <v>110</v>
      </c>
    </row>
    <row r="1583" customFormat="false" ht="14.25" hidden="false" customHeight="false" outlineLevel="0" collapsed="false">
      <c r="A1583" s="0" t="n">
        <v>1582</v>
      </c>
      <c r="B1583" s="0" t="n">
        <v>1967</v>
      </c>
      <c r="C1583" s="0" t="str">
        <f aca="false">VLOOKUP(B1583,[1]查询当前所有门店保管帐库存!$B$1:$C$1048576,2,0)</f>
        <v>奇正消痛贴</v>
      </c>
      <c r="D1583" s="0" t="str">
        <f aca="false">VLOOKUP(B1583,[1]查询当前所有门店保管帐库存!$B$1:$D$1048576,3,0)</f>
        <v>1.2gx9cmx12cmx5贴</v>
      </c>
      <c r="E1583" s="0" t="str">
        <f aca="false">VLOOKUP(B1583,[1]查询当前所有门店保管帐库存!$B$1:$F$1048576,4,0)</f>
        <v>西藏奇正</v>
      </c>
      <c r="F1583" s="0" t="str">
        <f aca="false">VLOOKUP(B1583,[1]查询当前所有门店保管帐库存!$B$1:$F$1048576,5,0)</f>
        <v>盒</v>
      </c>
      <c r="G1583" s="3" t="s">
        <v>110</v>
      </c>
    </row>
    <row r="1584" customFormat="false" ht="14.25" hidden="false" customHeight="false" outlineLevel="0" collapsed="false">
      <c r="A1584" s="0" t="n">
        <v>1583</v>
      </c>
      <c r="B1584" s="0" t="n">
        <v>1984</v>
      </c>
      <c r="C1584" s="0" t="str">
        <f aca="false">VLOOKUP(B1584,[1]查询当前所有门店保管帐库存!$B$1:$C$1048576,2,0)</f>
        <v>天和追风膏</v>
      </c>
      <c r="D1584" s="0" t="str">
        <f aca="false">VLOOKUP(B1584,[1]查询当前所有门店保管帐库存!$B$1:$D$1048576,3,0)</f>
        <v>7cmx10cmx10贴</v>
      </c>
      <c r="E1584" s="0" t="str">
        <f aca="false">VLOOKUP(B1584,[1]查询当前所有门店保管帐库存!$B$1:$F$1048576,4,0)</f>
        <v>桂林天和药业</v>
      </c>
      <c r="F1584" s="0" t="str">
        <f aca="false">VLOOKUP(B1584,[1]查询当前所有门店保管帐库存!$B$1:$F$1048576,5,0)</f>
        <v>盒</v>
      </c>
      <c r="G1584" s="3" t="s">
        <v>110</v>
      </c>
    </row>
    <row r="1585" customFormat="false" ht="14.25" hidden="false" customHeight="false" outlineLevel="0" collapsed="false">
      <c r="A1585" s="0" t="n">
        <v>1584</v>
      </c>
      <c r="B1585" s="0" t="n">
        <v>16634</v>
      </c>
      <c r="C1585" s="0" t="str">
        <f aca="false">VLOOKUP(B1585,[1]查询当前所有门店保管帐库存!$B$1:$C$1048576,2,0)</f>
        <v>盐酸曲美他嗪片(万爽力)</v>
      </c>
      <c r="D1585" s="0" t="str">
        <f aca="false">VLOOKUP(B1585,[1]查询当前所有门店保管帐库存!$B$1:$D$1048576,3,0)</f>
        <v>20mgx30片</v>
      </c>
      <c r="E1585" s="0" t="str">
        <f aca="false">VLOOKUP(B1585,[1]查询当前所有门店保管帐库存!$B$1:$F$1048576,4,0)</f>
        <v>天津施维雅</v>
      </c>
      <c r="F1585" s="0" t="str">
        <f aca="false">VLOOKUP(B1585,[1]查询当前所有门店保管帐库存!$B$1:$F$1048576,5,0)</f>
        <v>瓶</v>
      </c>
      <c r="G1585" s="3" t="s">
        <v>114</v>
      </c>
    </row>
    <row r="1586" customFormat="false" ht="14.25" hidden="false" customHeight="false" outlineLevel="0" collapsed="false">
      <c r="A1586" s="0" t="n">
        <v>1585</v>
      </c>
      <c r="B1586" s="0" t="n">
        <v>35237</v>
      </c>
      <c r="C1586" s="0" t="str">
        <f aca="false">VLOOKUP(B1586,[1]查询当前所有门店保管帐库存!$B$1:$C$1048576,2,0)</f>
        <v>缬沙坦胶囊(托平)</v>
      </c>
      <c r="D1586" s="0" t="str">
        <f aca="false">VLOOKUP(B1586,[1]查询当前所有门店保管帐库存!$B$1:$D$1048576,3,0)</f>
        <v>80mgx7粒</v>
      </c>
      <c r="E1586" s="0" t="str">
        <f aca="false">VLOOKUP(B1586,[1]查询当前所有门店保管帐库存!$B$1:$F$1048576,4,0)</f>
        <v>天大药业</v>
      </c>
      <c r="F1586" s="0" t="str">
        <f aca="false">VLOOKUP(B1586,[1]查询当前所有门店保管帐库存!$B$1:$F$1048576,5,0)</f>
        <v>盒</v>
      </c>
      <c r="G1586" s="3" t="s">
        <v>114</v>
      </c>
    </row>
    <row r="1587" customFormat="false" ht="14.25" hidden="false" customHeight="false" outlineLevel="0" collapsed="false">
      <c r="A1587" s="0" t="n">
        <v>1586</v>
      </c>
      <c r="B1587" s="0" t="n">
        <v>42641</v>
      </c>
      <c r="C1587" s="0" t="str">
        <f aca="false">VLOOKUP(B1587,[1]查询当前所有门店保管帐库存!$B$1:$C$1048576,2,0)</f>
        <v>替米沙坦片</v>
      </c>
      <c r="D1587" s="0" t="str">
        <f aca="false">VLOOKUP(B1587,[1]查询当前所有门店保管帐库存!$B$1:$D$1048576,3,0)</f>
        <v>◆40mgx7片</v>
      </c>
      <c r="E1587" s="0" t="str">
        <f aca="false">VLOOKUP(B1587,[1]查询当前所有门店保管帐库存!$B$1:$F$1048576,4,0)</f>
        <v>江苏亚邦</v>
      </c>
      <c r="F1587" s="0" t="str">
        <f aca="false">VLOOKUP(B1587,[1]查询当前所有门店保管帐库存!$B$1:$F$1048576,5,0)</f>
        <v>盒</v>
      </c>
      <c r="G1587" s="3" t="s">
        <v>114</v>
      </c>
    </row>
    <row r="1588" customFormat="false" ht="14.25" hidden="false" customHeight="false" outlineLevel="0" collapsed="false">
      <c r="A1588" s="0" t="n">
        <v>1587</v>
      </c>
      <c r="B1588" s="0" t="n">
        <v>9055</v>
      </c>
      <c r="C1588" s="0" t="str">
        <f aca="false">VLOOKUP(B1588,[1]查询当前所有门店保管帐库存!$B$1:$C$1048576,2,0)</f>
        <v>马来酸依那普利片</v>
      </c>
      <c r="D1588" s="0" t="str">
        <f aca="false">VLOOKUP(B1588,[1]查询当前所有门店保管帐库存!$B$1:$D$1048576,3,0)</f>
        <v>5mgx16片</v>
      </c>
      <c r="E1588" s="0" t="str">
        <f aca="false">VLOOKUP(B1588,[1]查询当前所有门店保管帐库存!$B$1:$F$1048576,4,0)</f>
        <v>上海现代</v>
      </c>
      <c r="F1588" s="0" t="str">
        <f aca="false">VLOOKUP(B1588,[1]查询当前所有门店保管帐库存!$B$1:$F$1048576,5,0)</f>
        <v>盒</v>
      </c>
      <c r="G1588" s="3" t="s">
        <v>114</v>
      </c>
    </row>
    <row r="1589" customFormat="false" ht="14.25" hidden="false" customHeight="false" outlineLevel="0" collapsed="false">
      <c r="A1589" s="0" t="n">
        <v>1588</v>
      </c>
      <c r="B1589" s="0" t="n">
        <v>41433</v>
      </c>
      <c r="C1589" s="0" t="str">
        <f aca="false">VLOOKUP(B1589,[1]查询当前所有门店保管帐库存!$B$1:$C$1048576,2,0)</f>
        <v>酒石酸美托洛尔缓释片(托西尔康)</v>
      </c>
      <c r="D1589" s="0" t="str">
        <f aca="false">VLOOKUP(B1589,[1]查询当前所有门店保管帐库存!$B$1:$D$1048576,3,0)</f>
        <v>◆50mgx10片x2板</v>
      </c>
      <c r="E1589" s="0" t="str">
        <f aca="false">VLOOKUP(B1589,[1]查询当前所有门店保管帐库存!$B$1:$F$1048576,4,0)</f>
        <v>西南药业</v>
      </c>
      <c r="F1589" s="0" t="str">
        <f aca="false">VLOOKUP(B1589,[1]查询当前所有门店保管帐库存!$B$1:$F$1048576,5,0)</f>
        <v>盒</v>
      </c>
      <c r="G1589" s="3" t="s">
        <v>114</v>
      </c>
    </row>
    <row r="1590" customFormat="false" ht="14.25" hidden="false" customHeight="false" outlineLevel="0" collapsed="false">
      <c r="A1590" s="0" t="n">
        <v>1589</v>
      </c>
      <c r="B1590" s="0" t="n">
        <v>42730</v>
      </c>
      <c r="C1590" s="0" t="str">
        <f aca="false">VLOOKUP(B1590,[1]查询当前所有门店保管帐库存!$B$1:$C$1048576,2,0)</f>
        <v>盐酸阿罗洛尔片(阿尔马尔)</v>
      </c>
      <c r="D1590" s="0" t="str">
        <f aca="false">VLOOKUP(B1590,[1]查询当前所有门店保管帐库存!$B$1:$D$1048576,3,0)</f>
        <v>10mgx10片(糖衣)</v>
      </c>
      <c r="E1590" s="0" t="str">
        <f aca="false">VLOOKUP(B1590,[1]查询当前所有门店保管帐库存!$B$1:$F$1048576,4,0)</f>
        <v>日本</v>
      </c>
      <c r="F1590" s="0" t="str">
        <f aca="false">VLOOKUP(B1590,[1]查询当前所有门店保管帐库存!$B$1:$F$1048576,5,0)</f>
        <v>盒</v>
      </c>
      <c r="G1590" s="3" t="s">
        <v>114</v>
      </c>
    </row>
    <row r="1591" customFormat="false" ht="14.25" hidden="false" customHeight="false" outlineLevel="0" collapsed="false">
      <c r="A1591" s="0" t="n">
        <v>1590</v>
      </c>
      <c r="B1591" s="0" t="n">
        <v>2119</v>
      </c>
      <c r="C1591" s="0" t="str">
        <f aca="false">VLOOKUP(B1591,[1]查询当前所有门店保管帐库存!$B$1:$C$1048576,2,0)</f>
        <v>卡托普利片(开博通片)</v>
      </c>
      <c r="D1591" s="0" t="str">
        <f aca="false">VLOOKUP(B1591,[1]查询当前所有门店保管帐库存!$B$1:$D$1048576,3,0)</f>
        <v>12.5mgx20片</v>
      </c>
      <c r="E1591" s="0" t="str">
        <f aca="false">VLOOKUP(B1591,[1]查询当前所有门店保管帐库存!$B$1:$F$1048576,4,0)</f>
        <v>上海施贵宝</v>
      </c>
      <c r="F1591" s="0" t="str">
        <f aca="false">VLOOKUP(B1591,[1]查询当前所有门店保管帐库存!$B$1:$F$1048576,5,0)</f>
        <v>盒</v>
      </c>
      <c r="G1591" s="3" t="s">
        <v>114</v>
      </c>
    </row>
    <row r="1592" customFormat="false" ht="14.25" hidden="false" customHeight="false" outlineLevel="0" collapsed="false">
      <c r="A1592" s="0" t="n">
        <v>1591</v>
      </c>
      <c r="B1592" s="0" t="n">
        <v>40673</v>
      </c>
      <c r="C1592" s="0" t="str">
        <f aca="false">VLOOKUP(B1592,[1]查询当前所有门店保管帐库存!$B$1:$C$1048576,2,0)</f>
        <v>硝苯地平缓释片(Ⅱ)</v>
      </c>
      <c r="D1592" s="0" t="str">
        <f aca="false">VLOOKUP(B1592,[1]查询当前所有门店保管帐库存!$B$1:$D$1048576,3,0)</f>
        <v>◆20mgx24片</v>
      </c>
      <c r="E1592" s="0" t="str">
        <f aca="false">VLOOKUP(B1592,[1]查询当前所有门店保管帐库存!$B$1:$F$1048576,4,0)</f>
        <v>上海信谊天平药业</v>
      </c>
      <c r="F1592" s="0" t="str">
        <f aca="false">VLOOKUP(B1592,[1]查询当前所有门店保管帐库存!$B$1:$F$1048576,5,0)</f>
        <v>盒</v>
      </c>
      <c r="G1592" s="3" t="s">
        <v>114</v>
      </c>
    </row>
    <row r="1593" customFormat="false" ht="14.25" hidden="false" customHeight="false" outlineLevel="0" collapsed="false">
      <c r="A1593" s="0" t="n">
        <v>1592</v>
      </c>
      <c r="B1593" s="0" t="n">
        <v>4838</v>
      </c>
      <c r="C1593" s="0" t="e">
        <f aca="false">VLOOKUP(B1593,[1]查询当前所有门店保管帐库存!$B$1:$C$1048576,2,0)</f>
        <v>#N/A</v>
      </c>
      <c r="D1593" s="0" t="e">
        <f aca="false">VLOOKUP(B1593,[1]查询当前所有门店保管帐库存!$B$1:$D$1048576,3,0)</f>
        <v>#N/A</v>
      </c>
      <c r="E1593" s="0" t="e">
        <f aca="false">VLOOKUP(B1593,[1]查询当前所有门店保管帐库存!$B$1:$F$1048576,4,0)</f>
        <v>#N/A</v>
      </c>
      <c r="F1593" s="0" t="e">
        <f aca="false">VLOOKUP(B1593,[1]查询当前所有门店保管帐库存!$B$1:$F$1048576,5,0)</f>
        <v>#N/A</v>
      </c>
      <c r="G1593" s="3" t="s">
        <v>114</v>
      </c>
    </row>
    <row r="1594" customFormat="false" ht="14.25" hidden="false" customHeight="false" outlineLevel="0" collapsed="false">
      <c r="A1594" s="0" t="n">
        <v>1593</v>
      </c>
      <c r="B1594" s="0" t="n">
        <v>25808</v>
      </c>
      <c r="C1594" s="0" t="e">
        <f aca="false">VLOOKUP(B1594,[1]查询当前所有门店保管帐库存!$B$1:$C$1048576,2,0)</f>
        <v>#N/A</v>
      </c>
      <c r="D1594" s="0" t="e">
        <f aca="false">VLOOKUP(B1594,[1]查询当前所有门店保管帐库存!$B$1:$D$1048576,3,0)</f>
        <v>#N/A</v>
      </c>
      <c r="E1594" s="0" t="e">
        <f aca="false">VLOOKUP(B1594,[1]查询当前所有门店保管帐库存!$B$1:$F$1048576,4,0)</f>
        <v>#N/A</v>
      </c>
      <c r="F1594" s="0" t="e">
        <f aca="false">VLOOKUP(B1594,[1]查询当前所有门店保管帐库存!$B$1:$F$1048576,5,0)</f>
        <v>#N/A</v>
      </c>
      <c r="G1594" s="3" t="s">
        <v>114</v>
      </c>
    </row>
    <row r="1595" customFormat="false" ht="14.25" hidden="false" customHeight="false" outlineLevel="0" collapsed="false">
      <c r="A1595" s="0" t="n">
        <v>1594</v>
      </c>
      <c r="B1595" s="0" t="n">
        <v>104937</v>
      </c>
      <c r="C1595" s="0" t="e">
        <f aca="false">VLOOKUP(B1595,[1]查询当前所有门店保管帐库存!$B$1:$C$1048576,2,0)</f>
        <v>#N/A</v>
      </c>
      <c r="D1595" s="0" t="e">
        <f aca="false">VLOOKUP(B1595,[1]查询当前所有门店保管帐库存!$B$1:$D$1048576,3,0)</f>
        <v>#N/A</v>
      </c>
      <c r="E1595" s="0" t="e">
        <f aca="false">VLOOKUP(B1595,[1]查询当前所有门店保管帐库存!$B$1:$F$1048576,4,0)</f>
        <v>#N/A</v>
      </c>
      <c r="F1595" s="0" t="e">
        <f aca="false">VLOOKUP(B1595,[1]查询当前所有门店保管帐库存!$B$1:$F$1048576,5,0)</f>
        <v>#N/A</v>
      </c>
      <c r="G1595" s="3" t="s">
        <v>114</v>
      </c>
    </row>
    <row r="1596" customFormat="false" ht="14.25" hidden="false" customHeight="false" outlineLevel="0" collapsed="false">
      <c r="A1596" s="0" t="n">
        <v>1595</v>
      </c>
      <c r="B1596" s="0" t="n">
        <v>13609</v>
      </c>
      <c r="C1596" s="0" t="str">
        <f aca="false">VLOOKUP(B1596,[1]查询当前所有门店保管帐库存!$B$1:$C$1048576,2,0)</f>
        <v>氯沙坦钾片(科素亚)</v>
      </c>
      <c r="D1596" s="0" t="str">
        <f aca="false">VLOOKUP(B1596,[1]查询当前所有门店保管帐库存!$B$1:$D$1048576,3,0)</f>
        <v>50mgx7片</v>
      </c>
      <c r="E1596" s="0" t="str">
        <f aca="false">VLOOKUP(B1596,[1]查询当前所有门店保管帐库存!$B$1:$F$1048576,4,0)</f>
        <v>杭州默沙东</v>
      </c>
      <c r="F1596" s="0" t="str">
        <f aca="false">VLOOKUP(B1596,[1]查询当前所有门店保管帐库存!$B$1:$F$1048576,5,0)</f>
        <v>盒</v>
      </c>
      <c r="G1596" s="3" t="s">
        <v>114</v>
      </c>
    </row>
    <row r="1597" customFormat="false" ht="14.25" hidden="false" customHeight="false" outlineLevel="0" collapsed="false">
      <c r="A1597" s="0" t="n">
        <v>1596</v>
      </c>
      <c r="B1597" s="0" t="n">
        <v>16185</v>
      </c>
      <c r="C1597" s="0" t="str">
        <f aca="false">VLOOKUP(B1597,[1]查询当前所有门店保管帐库存!$B$1:$C$1048576,2,0)</f>
        <v>厄贝沙坦片(安博维)</v>
      </c>
      <c r="D1597" s="0" t="str">
        <f aca="false">VLOOKUP(B1597,[1]查询当前所有门店保管帐库存!$B$1:$D$1048576,3,0)</f>
        <v>0.15gx7片</v>
      </c>
      <c r="E1597" s="0" t="str">
        <f aca="false">VLOOKUP(B1597,[1]查询当前所有门店保管帐库存!$B$1:$F$1048576,4,0)</f>
        <v>赛诺菲(杭州)制药分装</v>
      </c>
      <c r="F1597" s="0" t="str">
        <f aca="false">VLOOKUP(B1597,[1]查询当前所有门店保管帐库存!$B$1:$F$1048576,5,0)</f>
        <v>盒</v>
      </c>
      <c r="G1597" s="3" t="s">
        <v>114</v>
      </c>
    </row>
    <row r="1598" customFormat="false" ht="14.25" hidden="false" customHeight="false" outlineLevel="0" collapsed="false">
      <c r="A1598" s="0" t="n">
        <v>1597</v>
      </c>
      <c r="B1598" s="0" t="n">
        <v>38929</v>
      </c>
      <c r="C1598" s="0" t="str">
        <f aca="false">VLOOKUP(B1598,[1]查询当前所有门店保管帐库存!$B$1:$C$1048576,2,0)</f>
        <v>厄贝沙坦氢氯噻嗪片(安博诺)</v>
      </c>
      <c r="D1598" s="0" t="str">
        <f aca="false">VLOOKUP(B1598,[1]查询当前所有门店保管帐库存!$B$1:$D$1048576,3,0)</f>
        <v>150mg:12.5mgx7片</v>
      </c>
      <c r="E1598" s="0" t="str">
        <f aca="false">VLOOKUP(B1598,[1]查询当前所有门店保管帐库存!$B$1:$F$1048576,4,0)</f>
        <v>赛诺菲安万特(杭州)</v>
      </c>
      <c r="F1598" s="0" t="str">
        <f aca="false">VLOOKUP(B1598,[1]查询当前所有门店保管帐库存!$B$1:$F$1048576,5,0)</f>
        <v>盒</v>
      </c>
      <c r="G1598" s="3" t="s">
        <v>114</v>
      </c>
    </row>
    <row r="1599" customFormat="false" ht="14.25" hidden="false" customHeight="false" outlineLevel="0" collapsed="false">
      <c r="A1599" s="0" t="n">
        <v>1598</v>
      </c>
      <c r="B1599" s="0" t="n">
        <v>45106</v>
      </c>
      <c r="C1599" s="0" t="str">
        <f aca="false">VLOOKUP(B1599,[1]查询当前所有门店保管帐库存!$B$1:$C$1048576,2,0)</f>
        <v>非洛地平片</v>
      </c>
      <c r="D1599" s="0" t="str">
        <f aca="false">VLOOKUP(B1599,[1]查询当前所有门店保管帐库存!$B$1:$D$1048576,3,0)</f>
        <v>◆5mgx20片</v>
      </c>
      <c r="E1599" s="0" t="str">
        <f aca="false">VLOOKUP(B1599,[1]查询当前所有门店保管帐库存!$B$1:$F$1048576,4,0)</f>
        <v>北京协和药厂</v>
      </c>
      <c r="F1599" s="0" t="str">
        <f aca="false">VLOOKUP(B1599,[1]查询当前所有门店保管帐库存!$B$1:$F$1048576,5,0)</f>
        <v>盒</v>
      </c>
      <c r="G1599" s="3" t="s">
        <v>114</v>
      </c>
    </row>
    <row r="1600" customFormat="false" ht="14.25" hidden="false" customHeight="false" outlineLevel="0" collapsed="false">
      <c r="A1600" s="0" t="n">
        <v>1599</v>
      </c>
      <c r="B1600" s="0" t="n">
        <v>40108</v>
      </c>
      <c r="C1600" s="0" t="str">
        <f aca="false">VLOOKUP(B1600,[1]查询当前所有门店保管帐库存!$B$1:$C$1048576,2,0)</f>
        <v>坎地沙坦酯片(维尔亚)</v>
      </c>
      <c r="D1600" s="0" t="str">
        <f aca="false">VLOOKUP(B1600,[1]查询当前所有门店保管帐库存!$B$1:$D$1048576,3,0)</f>
        <v>4mgx14片</v>
      </c>
      <c r="E1600" s="0" t="str">
        <f aca="false">VLOOKUP(B1600,[1]查询当前所有门店保管帐库存!$B$1:$F$1048576,4,0)</f>
        <v>重庆圣华曦</v>
      </c>
      <c r="F1600" s="0" t="str">
        <f aca="false">VLOOKUP(B1600,[1]查询当前所有门店保管帐库存!$B$1:$F$1048576,5,0)</f>
        <v>盒</v>
      </c>
      <c r="G1600" s="3" t="s">
        <v>114</v>
      </c>
    </row>
    <row r="1601" customFormat="false" ht="14.25" hidden="false" customHeight="false" outlineLevel="0" collapsed="false">
      <c r="A1601" s="0" t="n">
        <v>1600</v>
      </c>
      <c r="B1601" s="0" t="n">
        <v>110800</v>
      </c>
      <c r="C1601" s="0" t="e">
        <f aca="false">VLOOKUP(B1601,[1]查询当前所有门店保管帐库存!$B$1:$C$1048576,2,0)</f>
        <v>#N/A</v>
      </c>
      <c r="D1601" s="0" t="e">
        <f aca="false">VLOOKUP(B1601,[1]查询当前所有门店保管帐库存!$B$1:$D$1048576,3,0)</f>
        <v>#N/A</v>
      </c>
      <c r="E1601" s="0" t="e">
        <f aca="false">VLOOKUP(B1601,[1]查询当前所有门店保管帐库存!$B$1:$F$1048576,4,0)</f>
        <v>#N/A</v>
      </c>
      <c r="F1601" s="0" t="e">
        <f aca="false">VLOOKUP(B1601,[1]查询当前所有门店保管帐库存!$B$1:$F$1048576,5,0)</f>
        <v>#N/A</v>
      </c>
      <c r="G1601" s="3" t="s">
        <v>114</v>
      </c>
    </row>
    <row r="1602" customFormat="false" ht="14.25" hidden="false" customHeight="false" outlineLevel="0" collapsed="false">
      <c r="A1602" s="0" t="n">
        <v>1601</v>
      </c>
      <c r="B1602" s="0" t="n">
        <v>15308</v>
      </c>
      <c r="C1602" s="0" t="str">
        <f aca="false">VLOOKUP(B1602,[1]查询当前所有门店保管帐库存!$B$1:$C$1048576,2,0)</f>
        <v>硝苯地平控释片(拜新同)</v>
      </c>
      <c r="D1602" s="0" t="str">
        <f aca="false">VLOOKUP(B1602,[1]查询当前所有门店保管帐库存!$B$1:$D$1048576,3,0)</f>
        <v>30mgx7片</v>
      </c>
      <c r="E1602" s="0" t="str">
        <f aca="false">VLOOKUP(B1602,[1]查询当前所有门店保管帐库存!$B$1:$F$1048576,4,0)</f>
        <v>拜耳医药保健</v>
      </c>
      <c r="F1602" s="0" t="str">
        <f aca="false">VLOOKUP(B1602,[1]查询当前所有门店保管帐库存!$B$1:$F$1048576,5,0)</f>
        <v>盒</v>
      </c>
      <c r="G1602" s="3" t="s">
        <v>114</v>
      </c>
    </row>
    <row r="1603" customFormat="false" ht="14.25" hidden="false" customHeight="false" outlineLevel="0" collapsed="false">
      <c r="A1603" s="0" t="n">
        <v>1602</v>
      </c>
      <c r="B1603" s="0" t="n">
        <v>3628</v>
      </c>
      <c r="C1603" s="0" t="str">
        <f aca="false">VLOOKUP(B1603,[1]查询当前所有门店保管帐库存!$B$1:$C$1048576,2,0)</f>
        <v>培哚普利片(雅施达)</v>
      </c>
      <c r="D1603" s="0" t="str">
        <f aca="false">VLOOKUP(B1603,[1]查询当前所有门店保管帐库存!$B$1:$D$1048576,3,0)</f>
        <v>4mgx10片</v>
      </c>
      <c r="E1603" s="0" t="str">
        <f aca="false">VLOOKUP(B1603,[1]查询当前所有门店保管帐库存!$B$1:$F$1048576,4,0)</f>
        <v>天津施维雅</v>
      </c>
      <c r="F1603" s="0" t="str">
        <f aca="false">VLOOKUP(B1603,[1]查询当前所有门店保管帐库存!$B$1:$F$1048576,5,0)</f>
        <v>盒</v>
      </c>
      <c r="G1603" s="3" t="s">
        <v>114</v>
      </c>
    </row>
    <row r="1604" customFormat="false" ht="14.25" hidden="false" customHeight="false" outlineLevel="0" collapsed="false">
      <c r="A1604" s="0" t="n">
        <v>1603</v>
      </c>
      <c r="B1604" s="0" t="n">
        <v>2025</v>
      </c>
      <c r="C1604" s="0" t="str">
        <f aca="false">VLOOKUP(B1604,[1]查询当前所有门店保管帐库存!$B$1:$C$1048576,2,0)</f>
        <v>非洛地平缓释片(波依定)</v>
      </c>
      <c r="D1604" s="0" t="str">
        <f aca="false">VLOOKUP(B1604,[1]查询当前所有门店保管帐库存!$B$1:$D$1048576,3,0)</f>
        <v>5mgx10片</v>
      </c>
      <c r="E1604" s="0" t="str">
        <f aca="false">VLOOKUP(B1604,[1]查询当前所有门店保管帐库存!$B$1:$F$1048576,4,0)</f>
        <v>阿斯利康</v>
      </c>
      <c r="F1604" s="0" t="str">
        <f aca="false">VLOOKUP(B1604,[1]查询当前所有门店保管帐库存!$B$1:$F$1048576,5,0)</f>
        <v>盒</v>
      </c>
      <c r="G1604" s="3" t="s">
        <v>114</v>
      </c>
    </row>
    <row r="1605" customFormat="false" ht="14.25" hidden="false" customHeight="false" outlineLevel="0" collapsed="false">
      <c r="A1605" s="0" t="n">
        <v>1604</v>
      </c>
      <c r="B1605" s="0" t="n">
        <v>3564</v>
      </c>
      <c r="C1605" s="0" t="str">
        <f aca="false">VLOOKUP(B1605,[1]查询当前所有门店保管帐库存!$B$1:$C$1048576,2,0)</f>
        <v>非洛地平缓释片(波依定)</v>
      </c>
      <c r="D1605" s="0" t="str">
        <f aca="false">VLOOKUP(B1605,[1]查询当前所有门店保管帐库存!$B$1:$D$1048576,3,0)</f>
        <v>2.5mgx10片</v>
      </c>
      <c r="E1605" s="0" t="str">
        <f aca="false">VLOOKUP(B1605,[1]查询当前所有门店保管帐库存!$B$1:$F$1048576,4,0)</f>
        <v>阿斯利康</v>
      </c>
      <c r="F1605" s="0" t="str">
        <f aca="false">VLOOKUP(B1605,[1]查询当前所有门店保管帐库存!$B$1:$F$1048576,5,0)</f>
        <v>盒</v>
      </c>
      <c r="G1605" s="3" t="s">
        <v>114</v>
      </c>
    </row>
    <row r="1606" customFormat="false" ht="14.25" hidden="false" customHeight="false" outlineLevel="0" collapsed="false">
      <c r="A1606" s="0" t="n">
        <v>1605</v>
      </c>
      <c r="B1606" s="0" t="n">
        <v>2015</v>
      </c>
      <c r="C1606" s="0" t="str">
        <f aca="false">VLOOKUP(B1606,[1]查询当前所有门店保管帐库存!$B$1:$C$1048576,2,0)</f>
        <v>酒石酸美托洛尔片(倍他乐克)</v>
      </c>
      <c r="D1606" s="0" t="str">
        <f aca="false">VLOOKUP(B1606,[1]查询当前所有门店保管帐库存!$B$1:$D$1048576,3,0)</f>
        <v>§25mgx20片</v>
      </c>
      <c r="E1606" s="0" t="str">
        <f aca="false">VLOOKUP(B1606,[1]查询当前所有门店保管帐库存!$B$1:$F$1048576,4,0)</f>
        <v>阿斯利康</v>
      </c>
      <c r="F1606" s="0" t="str">
        <f aca="false">VLOOKUP(B1606,[1]查询当前所有门店保管帐库存!$B$1:$F$1048576,5,0)</f>
        <v>盒</v>
      </c>
      <c r="G1606" s="3" t="s">
        <v>114</v>
      </c>
    </row>
    <row r="1607" customFormat="false" ht="14.25" hidden="false" customHeight="false" outlineLevel="0" collapsed="false">
      <c r="A1607" s="0" t="n">
        <v>1606</v>
      </c>
      <c r="B1607" s="0" t="n">
        <v>3885</v>
      </c>
      <c r="C1607" s="0" t="str">
        <f aca="false">VLOOKUP(B1607,[1]查询当前所有门店保管帐库存!$B$1:$C$1048576,2,0)</f>
        <v>酒石酸美托洛尔片(倍他乐克)</v>
      </c>
      <c r="D1607" s="0" t="str">
        <f aca="false">VLOOKUP(B1607,[1]查询当前所有门店保管帐库存!$B$1:$D$1048576,3,0)</f>
        <v>50mgx20片</v>
      </c>
      <c r="E1607" s="0" t="str">
        <f aca="false">VLOOKUP(B1607,[1]查询当前所有门店保管帐库存!$B$1:$F$1048576,4,0)</f>
        <v>阿斯利康</v>
      </c>
      <c r="F1607" s="0" t="str">
        <f aca="false">VLOOKUP(B1607,[1]查询当前所有门店保管帐库存!$B$1:$F$1048576,5,0)</f>
        <v>盒</v>
      </c>
      <c r="G1607" s="3" t="s">
        <v>114</v>
      </c>
    </row>
    <row r="1608" customFormat="false" ht="14.25" hidden="false" customHeight="false" outlineLevel="0" collapsed="false">
      <c r="A1608" s="0" t="n">
        <v>1607</v>
      </c>
      <c r="B1608" s="0" t="n">
        <v>43917</v>
      </c>
      <c r="C1608" s="0" t="str">
        <f aca="false">VLOOKUP(B1608,[1]查询当前所有门店保管帐库存!$B$1:$C$1048576,2,0)</f>
        <v>琥珀酸美托洛尔缓释片(倍他乐克)</v>
      </c>
      <c r="D1608" s="0" t="str">
        <f aca="false">VLOOKUP(B1608,[1]查询当前所有门店保管帐库存!$B$1:$D$1048576,3,0)</f>
        <v>47.5mgx7片</v>
      </c>
      <c r="E1608" s="0" t="str">
        <f aca="false">VLOOKUP(B1608,[1]查询当前所有门店保管帐库存!$B$1:$F$1048576,4,0)</f>
        <v>阿斯利康</v>
      </c>
      <c r="F1608" s="0" t="str">
        <f aca="false">VLOOKUP(B1608,[1]查询当前所有门店保管帐库存!$B$1:$F$1048576,5,0)</f>
        <v>盒</v>
      </c>
      <c r="G1608" s="3" t="s">
        <v>114</v>
      </c>
    </row>
    <row r="1609" customFormat="false" ht="14.25" hidden="false" customHeight="false" outlineLevel="0" collapsed="false">
      <c r="A1609" s="0" t="n">
        <v>1608</v>
      </c>
      <c r="B1609" s="0" t="n">
        <v>19608</v>
      </c>
      <c r="C1609" s="0" t="str">
        <f aca="false">VLOOKUP(B1609,[1]查询当前所有门店保管帐库存!$B$1:$C$1048576,2,0)</f>
        <v>缬沙坦胶囊(代文)</v>
      </c>
      <c r="D1609" s="0" t="str">
        <f aca="false">VLOOKUP(B1609,[1]查询当前所有门店保管帐库存!$B$1:$D$1048576,3,0)</f>
        <v>80mgx7粒</v>
      </c>
      <c r="E1609" s="0" t="str">
        <f aca="false">VLOOKUP(B1609,[1]查询当前所有门店保管帐库存!$B$1:$F$1048576,4,0)</f>
        <v>北京诺华</v>
      </c>
      <c r="F1609" s="0" t="str">
        <f aca="false">VLOOKUP(B1609,[1]查询当前所有门店保管帐库存!$B$1:$F$1048576,5,0)</f>
        <v>盒</v>
      </c>
      <c r="G1609" s="3" t="s">
        <v>114</v>
      </c>
    </row>
    <row r="1610" customFormat="false" ht="14.25" hidden="false" customHeight="false" outlineLevel="0" collapsed="false">
      <c r="A1610" s="0" t="n">
        <v>1609</v>
      </c>
      <c r="B1610" s="0" t="n">
        <v>39708</v>
      </c>
      <c r="C1610" s="0" t="str">
        <f aca="false">VLOOKUP(B1610,[1]查询当前所有门店保管帐库存!$B$1:$C$1048576,2,0)</f>
        <v>厄贝沙坦片(苏适)</v>
      </c>
      <c r="D1610" s="0" t="str">
        <f aca="false">VLOOKUP(B1610,[1]查询当前所有门店保管帐库存!$B$1:$D$1048576,3,0)</f>
        <v>0.15gx7片</v>
      </c>
      <c r="E1610" s="0" t="str">
        <f aca="false">VLOOKUP(B1610,[1]查询当前所有门店保管帐库存!$B$1:$F$1048576,4,0)</f>
        <v>深圳海滨</v>
      </c>
      <c r="F1610" s="0" t="str">
        <f aca="false">VLOOKUP(B1610,[1]查询当前所有门店保管帐库存!$B$1:$F$1048576,5,0)</f>
        <v>盒</v>
      </c>
      <c r="G1610" s="3" t="s">
        <v>114</v>
      </c>
    </row>
    <row r="1611" customFormat="false" ht="14.25" hidden="false" customHeight="false" outlineLevel="0" collapsed="false">
      <c r="A1611" s="0" t="n">
        <v>1610</v>
      </c>
      <c r="B1611" s="0" t="n">
        <v>23977</v>
      </c>
      <c r="C1611" s="0" t="str">
        <f aca="false">VLOOKUP(B1611,[1]查询当前所有门店保管帐库存!$B$1:$C$1048576,2,0)</f>
        <v>苯磺酸氨氯地平片(压氏达)</v>
      </c>
      <c r="D1611" s="0" t="str">
        <f aca="false">VLOOKUP(B1611,[1]查询当前所有门店保管帐库存!$B$1:$D$1048576,3,0)</f>
        <v>5mgx14片</v>
      </c>
      <c r="E1611" s="0" t="str">
        <f aca="false">VLOOKUP(B1611,[1]查询当前所有门店保管帐库存!$B$1:$F$1048576,4,0)</f>
        <v>北京赛科</v>
      </c>
      <c r="F1611" s="0" t="str">
        <f aca="false">VLOOKUP(B1611,[1]查询当前所有门店保管帐库存!$B$1:$F$1048576,5,0)</f>
        <v>盒</v>
      </c>
      <c r="G1611" s="3" t="s">
        <v>114</v>
      </c>
    </row>
    <row r="1612" customFormat="false" ht="14.25" hidden="false" customHeight="false" outlineLevel="0" collapsed="false">
      <c r="A1612" s="0" t="n">
        <v>1611</v>
      </c>
      <c r="B1612" s="0" t="n">
        <v>272</v>
      </c>
      <c r="C1612" s="0" t="str">
        <f aca="false">VLOOKUP(B1612,[1]查询当前所有门店保管帐库存!$B$1:$C$1048576,2,0)</f>
        <v>复方利血平氨苯蝶啶片(0号)</v>
      </c>
      <c r="D1612" s="0" t="str">
        <f aca="false">VLOOKUP(B1612,[1]查询当前所有门店保管帐库存!$B$1:$D$1048576,3,0)</f>
        <v>10片(薄膜衣)</v>
      </c>
      <c r="E1612" s="0" t="str">
        <f aca="false">VLOOKUP(B1612,[1]查询当前所有门店保管帐库存!$B$1:$F$1048576,4,0)</f>
        <v>华润双鹤药业</v>
      </c>
      <c r="F1612" s="0" t="str">
        <f aca="false">VLOOKUP(B1612,[1]查询当前所有门店保管帐库存!$B$1:$F$1048576,5,0)</f>
        <v>盒</v>
      </c>
      <c r="G1612" s="3" t="s">
        <v>114</v>
      </c>
    </row>
    <row r="1613" customFormat="false" ht="14.25" hidden="false" customHeight="false" outlineLevel="0" collapsed="false">
      <c r="A1613" s="0" t="n">
        <v>1612</v>
      </c>
      <c r="B1613" s="0" t="n">
        <v>31356</v>
      </c>
      <c r="C1613" s="0" t="str">
        <f aca="false">VLOOKUP(B1613,[1]查询当前所有门店保管帐库存!$B$1:$C$1048576,2,0)</f>
        <v>苯磺酸左旋氨氯地平片(施慧达)</v>
      </c>
      <c r="D1613" s="0" t="str">
        <f aca="false">VLOOKUP(B1613,[1]查询当前所有门店保管帐库存!$B$1:$D$1048576,3,0)</f>
        <v>2.5mgx7片x2板</v>
      </c>
      <c r="E1613" s="0" t="str">
        <f aca="false">VLOOKUP(B1613,[1]查询当前所有门店保管帐库存!$B$1:$F$1048576,4,0)</f>
        <v>施慧达(原吉林天风)</v>
      </c>
      <c r="F1613" s="0" t="str">
        <f aca="false">VLOOKUP(B1613,[1]查询当前所有门店保管帐库存!$B$1:$F$1048576,5,0)</f>
        <v>盒</v>
      </c>
      <c r="G1613" s="3" t="s">
        <v>114</v>
      </c>
    </row>
    <row r="1614" customFormat="false" ht="14.25" hidden="false" customHeight="false" outlineLevel="0" collapsed="false">
      <c r="A1614" s="0" t="n">
        <v>1613</v>
      </c>
      <c r="B1614" s="0" t="n">
        <v>3662</v>
      </c>
      <c r="C1614" s="0" t="str">
        <f aca="false">VLOOKUP(B1614,[1]查询当前所有门店保管帐库存!$B$1:$C$1048576,2,0)</f>
        <v>苯磺酸氨氯地平片(络活喜)</v>
      </c>
      <c r="D1614" s="0" t="str">
        <f aca="false">VLOOKUP(B1614,[1]查询当前所有门店保管帐库存!$B$1:$D$1048576,3,0)</f>
        <v>5mgx7片</v>
      </c>
      <c r="E1614" s="0" t="str">
        <f aca="false">VLOOKUP(B1614,[1]查询当前所有门店保管帐库存!$B$1:$F$1048576,4,0)</f>
        <v>大连辉瑞</v>
      </c>
      <c r="F1614" s="0" t="str">
        <f aca="false">VLOOKUP(B1614,[1]查询当前所有门店保管帐库存!$B$1:$F$1048576,5,0)</f>
        <v>盒</v>
      </c>
      <c r="G1614" s="3" t="s">
        <v>114</v>
      </c>
    </row>
    <row r="1615" customFormat="false" ht="14.25" hidden="false" customHeight="false" outlineLevel="0" collapsed="false">
      <c r="A1615" s="0" t="n">
        <v>1614</v>
      </c>
      <c r="B1615" s="0" t="n">
        <v>44665</v>
      </c>
      <c r="C1615" s="0" t="e">
        <f aca="false">VLOOKUP(B1615,[1]查询当前所有门店保管帐库存!$B$1:$C$1048576,2,0)</f>
        <v>#N/A</v>
      </c>
      <c r="D1615" s="0" t="e">
        <f aca="false">VLOOKUP(B1615,[1]查询当前所有门店保管帐库存!$B$1:$D$1048576,3,0)</f>
        <v>#N/A</v>
      </c>
      <c r="E1615" s="0" t="e">
        <f aca="false">VLOOKUP(B1615,[1]查询当前所有门店保管帐库存!$B$1:$F$1048576,4,0)</f>
        <v>#N/A</v>
      </c>
      <c r="F1615" s="0" t="e">
        <f aca="false">VLOOKUP(B1615,[1]查询当前所有门店保管帐库存!$B$1:$F$1048576,5,0)</f>
        <v>#N/A</v>
      </c>
      <c r="G1615" s="3" t="s">
        <v>114</v>
      </c>
    </row>
    <row r="1616" customFormat="false" ht="14.25" hidden="false" customHeight="false" outlineLevel="0" collapsed="false">
      <c r="A1616" s="0" t="n">
        <v>1615</v>
      </c>
      <c r="B1616" s="0" t="n">
        <v>17271</v>
      </c>
      <c r="C1616" s="0" t="e">
        <f aca="false">VLOOKUP(B1616,[1]查询当前所有门店保管帐库存!$B$1:$C$1048576,2,0)</f>
        <v>#N/A</v>
      </c>
      <c r="D1616" s="0" t="e">
        <f aca="false">VLOOKUP(B1616,[1]查询当前所有门店保管帐库存!$B$1:$D$1048576,3,0)</f>
        <v>#N/A</v>
      </c>
      <c r="E1616" s="0" t="e">
        <f aca="false">VLOOKUP(B1616,[1]查询当前所有门店保管帐库存!$B$1:$F$1048576,4,0)</f>
        <v>#N/A</v>
      </c>
      <c r="F1616" s="0" t="e">
        <f aca="false">VLOOKUP(B1616,[1]查询当前所有门店保管帐库存!$B$1:$F$1048576,5,0)</f>
        <v>#N/A</v>
      </c>
      <c r="G1616" s="3" t="s">
        <v>114</v>
      </c>
    </row>
    <row r="1617" customFormat="false" ht="14.25" hidden="false" customHeight="false" outlineLevel="0" collapsed="false">
      <c r="A1617" s="0" t="n">
        <v>1616</v>
      </c>
      <c r="B1617" s="0" t="n">
        <v>39399</v>
      </c>
      <c r="C1617" s="0" t="str">
        <f aca="false">VLOOKUP(B1617,[1]查询当前所有门店保管帐库存!$B$1:$C$1048576,2,0)</f>
        <v>盐酸地尔硫卓缓释胶囊(合贝爽)</v>
      </c>
      <c r="D1617" s="0" t="str">
        <f aca="false">VLOOKUP(B1617,[1]查询当前所有门店保管帐库存!$B$1:$D$1048576,3,0)</f>
        <v>90mgx10粒</v>
      </c>
      <c r="E1617" s="0" t="str">
        <f aca="false">VLOOKUP(B1617,[1]查询当前所有门店保管帐库存!$B$1:$F$1048576,4,0)</f>
        <v>天津田边</v>
      </c>
      <c r="F1617" s="0" t="str">
        <f aca="false">VLOOKUP(B1617,[1]查询当前所有门店保管帐库存!$B$1:$F$1048576,5,0)</f>
        <v>袋</v>
      </c>
      <c r="G1617" s="3" t="s">
        <v>114</v>
      </c>
    </row>
    <row r="1618" customFormat="false" ht="14.25" hidden="false" customHeight="false" outlineLevel="0" collapsed="false">
      <c r="A1618" s="0" t="n">
        <v>1617</v>
      </c>
      <c r="B1618" s="0" t="n">
        <v>10430</v>
      </c>
      <c r="C1618" s="0" t="str">
        <f aca="false">VLOOKUP(B1618,[1]查询当前所有门店保管帐库存!$B$1:$C$1048576,2,0)</f>
        <v>富马酸比索洛尔片(博苏)</v>
      </c>
      <c r="D1618" s="0" t="str">
        <f aca="false">VLOOKUP(B1618,[1]查询当前所有门店保管帐库存!$B$1:$D$1048576,3,0)</f>
        <v>5mgx10片</v>
      </c>
      <c r="E1618" s="0" t="str">
        <f aca="false">VLOOKUP(B1618,[1]查询当前所有门店保管帐库存!$B$1:$F$1048576,4,0)</f>
        <v>北京华素</v>
      </c>
      <c r="F1618" s="0" t="str">
        <f aca="false">VLOOKUP(B1618,[1]查询当前所有门店保管帐库存!$B$1:$F$1048576,5,0)</f>
        <v>袋</v>
      </c>
      <c r="G1618" s="3" t="s">
        <v>114</v>
      </c>
    </row>
    <row r="1619" customFormat="false" ht="14.25" hidden="false" customHeight="false" outlineLevel="0" collapsed="false">
      <c r="A1619" s="0" t="n">
        <v>1618</v>
      </c>
      <c r="B1619" s="0" t="n">
        <v>706</v>
      </c>
      <c r="C1619" s="0" t="str">
        <f aca="false">VLOOKUP(B1619,[1]查询当前所有门店保管帐库存!$B$1:$C$1048576,2,0)</f>
        <v>吲达帕胺片(寿比山)</v>
      </c>
      <c r="D1619" s="0" t="str">
        <f aca="false">VLOOKUP(B1619,[1]查询当前所有门店保管帐库存!$B$1:$D$1048576,3,0)</f>
        <v>2.5mgx10片x3板(薄膜衣)</v>
      </c>
      <c r="E1619" s="0" t="str">
        <f aca="false">VLOOKUP(B1619,[1]查询当前所有门店保管帐库存!$B$1:$F$1048576,4,0)</f>
        <v>天津力生</v>
      </c>
      <c r="F1619" s="0" t="str">
        <f aca="false">VLOOKUP(B1619,[1]查询当前所有门店保管帐库存!$B$1:$F$1048576,5,0)</f>
        <v>盒</v>
      </c>
      <c r="G1619" s="3" t="s">
        <v>114</v>
      </c>
    </row>
    <row r="1620" customFormat="false" ht="14.25" hidden="false" customHeight="false" outlineLevel="0" collapsed="false">
      <c r="A1620" s="0" t="n">
        <v>1619</v>
      </c>
      <c r="B1620" s="0" t="n">
        <v>3717</v>
      </c>
      <c r="C1620" s="0" t="str">
        <f aca="false">VLOOKUP(B1620,[1]查询当前所有门店保管帐库存!$B$1:$C$1048576,2,0)</f>
        <v>非洛地平缓释片(康宝得维)</v>
      </c>
      <c r="D1620" s="0" t="str">
        <f aca="false">VLOOKUP(B1620,[1]查询当前所有门店保管帐库存!$B$1:$D$1048576,3,0)</f>
        <v>5mgx10片</v>
      </c>
      <c r="E1620" s="0" t="str">
        <f aca="false">VLOOKUP(B1620,[1]查询当前所有门店保管帐库存!$B$1:$F$1048576,4,0)</f>
        <v>山西康宝</v>
      </c>
      <c r="F1620" s="0" t="str">
        <f aca="false">VLOOKUP(B1620,[1]查询当前所有门店保管帐库存!$B$1:$F$1048576,5,0)</f>
        <v>盒</v>
      </c>
      <c r="G1620" s="3" t="s">
        <v>114</v>
      </c>
    </row>
    <row r="1621" customFormat="false" ht="14.25" hidden="false" customHeight="false" outlineLevel="0" collapsed="false">
      <c r="A1621" s="0" t="n">
        <v>1620</v>
      </c>
      <c r="B1621" s="0" t="n">
        <v>5086</v>
      </c>
      <c r="C1621" s="0" t="str">
        <f aca="false">VLOOKUP(B1621,[1]查询当前所有门店保管帐库存!$B$1:$C$1048576,2,0)</f>
        <v>吲达帕胺片</v>
      </c>
      <c r="D1621" s="0" t="str">
        <f aca="false">VLOOKUP(B1621,[1]查询当前所有门店保管帐库存!$B$1:$D$1048576,3,0)</f>
        <v>2.5mgx7片x4板</v>
      </c>
      <c r="E1621" s="0" t="str">
        <f aca="false">VLOOKUP(B1621,[1]查询当前所有门店保管帐库存!$B$1:$F$1048576,4,0)</f>
        <v>东莞万成</v>
      </c>
      <c r="F1621" s="0" t="str">
        <f aca="false">VLOOKUP(B1621,[1]查询当前所有门店保管帐库存!$B$1:$F$1048576,5,0)</f>
        <v>盒</v>
      </c>
      <c r="G1621" s="3" t="s">
        <v>114</v>
      </c>
    </row>
    <row r="1622" customFormat="false" ht="14.25" hidden="false" customHeight="false" outlineLevel="0" collapsed="false">
      <c r="A1622" s="0" t="n">
        <v>1621</v>
      </c>
      <c r="B1622" s="0" t="n">
        <v>5626</v>
      </c>
      <c r="C1622" s="0" t="str">
        <f aca="false">VLOOKUP(B1622,[1]查询当前所有门店保管帐库存!$B$1:$C$1048576,2,0)</f>
        <v>马来酸依那普利片(依苏)</v>
      </c>
      <c r="D1622" s="0" t="str">
        <f aca="false">VLOOKUP(B1622,[1]查询当前所有门店保管帐库存!$B$1:$D$1048576,3,0)</f>
        <v>5mgx16片</v>
      </c>
      <c r="E1622" s="0" t="str">
        <f aca="false">VLOOKUP(B1622,[1]查询当前所有门店保管帐库存!$B$1:$F$1048576,4,0)</f>
        <v>江苏扬子江</v>
      </c>
      <c r="F1622" s="0" t="str">
        <f aca="false">VLOOKUP(B1622,[1]查询当前所有门店保管帐库存!$B$1:$F$1048576,5,0)</f>
        <v>盒</v>
      </c>
      <c r="G1622" s="3" t="s">
        <v>114</v>
      </c>
    </row>
    <row r="1623" customFormat="false" ht="14.25" hidden="false" customHeight="false" outlineLevel="0" collapsed="false">
      <c r="A1623" s="0" t="n">
        <v>1622</v>
      </c>
      <c r="B1623" s="0" t="n">
        <v>5627</v>
      </c>
      <c r="C1623" s="0" t="str">
        <f aca="false">VLOOKUP(B1623,[1]查询当前所有门店保管帐库存!$B$1:$C$1048576,2,0)</f>
        <v>马来酸依那普利片(依苏)</v>
      </c>
      <c r="D1623" s="0" t="str">
        <f aca="false">VLOOKUP(B1623,[1]查询当前所有门店保管帐库存!$B$1:$D$1048576,3,0)</f>
        <v>10mgx16片</v>
      </c>
      <c r="E1623" s="0" t="str">
        <f aca="false">VLOOKUP(B1623,[1]查询当前所有门店保管帐库存!$B$1:$F$1048576,4,0)</f>
        <v>江苏扬子江</v>
      </c>
      <c r="F1623" s="0" t="str">
        <f aca="false">VLOOKUP(B1623,[1]查询当前所有门店保管帐库存!$B$1:$F$1048576,5,0)</f>
        <v>盒</v>
      </c>
      <c r="G1623" s="3" t="s">
        <v>114</v>
      </c>
    </row>
    <row r="1624" customFormat="false" ht="14.25" hidden="false" customHeight="false" outlineLevel="0" collapsed="false">
      <c r="A1624" s="0" t="n">
        <v>1623</v>
      </c>
      <c r="B1624" s="0" t="n">
        <v>14288</v>
      </c>
      <c r="C1624" s="0" t="str">
        <f aca="false">VLOOKUP(B1624,[1]查询当前所有门店保管帐库存!$B$1:$C$1048576,2,0)</f>
        <v>硝苯地平缓释片(Ｉ)(得高宁)</v>
      </c>
      <c r="D1624" s="0" t="str">
        <f aca="false">VLOOKUP(B1624,[1]查询当前所有门店保管帐库存!$B$1:$D$1048576,3,0)</f>
        <v>10mgx50片(薄膜衣片)</v>
      </c>
      <c r="E1624" s="0" t="str">
        <f aca="false">VLOOKUP(B1624,[1]查询当前所有门店保管帐库存!$B$1:$F$1048576,4,0)</f>
        <v>德州德药</v>
      </c>
      <c r="F1624" s="0" t="str">
        <f aca="false">VLOOKUP(B1624,[1]查询当前所有门店保管帐库存!$B$1:$F$1048576,5,0)</f>
        <v>瓶</v>
      </c>
      <c r="G1624" s="3" t="s">
        <v>114</v>
      </c>
    </row>
    <row r="1625" customFormat="false" ht="14.25" hidden="false" customHeight="false" outlineLevel="0" collapsed="false">
      <c r="A1625" s="0" t="n">
        <v>1624</v>
      </c>
      <c r="B1625" s="0" t="n">
        <v>2242</v>
      </c>
      <c r="C1625" s="0" t="str">
        <f aca="false">VLOOKUP(B1625,[1]查询当前所有门店保管帐库存!$B$1:$C$1048576,2,0)</f>
        <v>硝苯地平缓释片</v>
      </c>
      <c r="D1625" s="0" t="str">
        <f aca="false">VLOOKUP(B1625,[1]查询当前所有门店保管帐库存!$B$1:$D$1048576,3,0)</f>
        <v>§10mgx30片</v>
      </c>
      <c r="E1625" s="0" t="str">
        <f aca="false">VLOOKUP(B1625,[1]查询当前所有门店保管帐库存!$B$1:$F$1048576,4,0)</f>
        <v>地奥成都药业</v>
      </c>
      <c r="F1625" s="0" t="str">
        <f aca="false">VLOOKUP(B1625,[1]查询当前所有门店保管帐库存!$B$1:$F$1048576,5,0)</f>
        <v>瓶</v>
      </c>
      <c r="G1625" s="3" t="s">
        <v>114</v>
      </c>
    </row>
    <row r="1626" customFormat="false" ht="14.25" hidden="false" customHeight="false" outlineLevel="0" collapsed="false">
      <c r="A1626" s="0" t="n">
        <v>1625</v>
      </c>
      <c r="B1626" s="0" t="n">
        <v>9548</v>
      </c>
      <c r="C1626" s="0" t="str">
        <f aca="false">VLOOKUP(B1626,[1]查询当前所有门店保管帐库存!$B$1:$C$1048576,2,0)</f>
        <v>硝苯地平缓释片(Ⅱ)伲福达硝苯地平缓释片</v>
      </c>
      <c r="D1626" s="0" t="str">
        <f aca="false">VLOOKUP(B1626,[1]查询当前所有门店保管帐库存!$B$1:$D$1048576,3,0)</f>
        <v>20mgx30片</v>
      </c>
      <c r="E1626" s="0" t="str">
        <f aca="false">VLOOKUP(B1626,[1]查询当前所有门店保管帐库存!$B$1:$F$1048576,4,0)</f>
        <v>青岛国风黄海</v>
      </c>
      <c r="F1626" s="0" t="str">
        <f aca="false">VLOOKUP(B1626,[1]查询当前所有门店保管帐库存!$B$1:$F$1048576,5,0)</f>
        <v>瓶</v>
      </c>
      <c r="G1626" s="3" t="s">
        <v>114</v>
      </c>
    </row>
    <row r="1627" customFormat="false" ht="14.25" hidden="false" customHeight="false" outlineLevel="0" collapsed="false">
      <c r="A1627" s="0" t="n">
        <v>1626</v>
      </c>
      <c r="B1627" s="0" t="n">
        <v>3594</v>
      </c>
      <c r="C1627" s="0" t="str">
        <f aca="false">VLOOKUP(B1627,[1]查询当前所有门店保管帐库存!$B$1:$C$1048576,2,0)</f>
        <v>卡托普利片</v>
      </c>
      <c r="D1627" s="0" t="str">
        <f aca="false">VLOOKUP(B1627,[1]查询当前所有门店保管帐库存!$B$1:$D$1048576,3,0)</f>
        <v>25mgx100片</v>
      </c>
      <c r="E1627" s="0" t="str">
        <f aca="false">VLOOKUP(B1627,[1]查询当前所有门店保管帐库存!$B$1:$F$1048576,4,0)</f>
        <v>汕头金石</v>
      </c>
      <c r="F1627" s="0" t="str">
        <f aca="false">VLOOKUP(B1627,[1]查询当前所有门店保管帐库存!$B$1:$F$1048576,5,0)</f>
        <v>瓶</v>
      </c>
      <c r="G1627" s="3" t="s">
        <v>114</v>
      </c>
    </row>
    <row r="1628" customFormat="false" ht="14.25" hidden="false" customHeight="false" outlineLevel="0" collapsed="false">
      <c r="A1628" s="0" t="n">
        <v>1627</v>
      </c>
      <c r="B1628" s="0" t="n">
        <v>47118</v>
      </c>
      <c r="C1628" s="0" t="str">
        <f aca="false">VLOOKUP(B1628,[1]查询当前所有门店保管帐库存!$B$1:$C$1048576,2,0)</f>
        <v>盐酸哌唑嗪片</v>
      </c>
      <c r="D1628" s="0" t="str">
        <f aca="false">VLOOKUP(B1628,[1]查询当前所有门店保管帐库存!$B$1:$D$1048576,3,0)</f>
        <v>1mg：100片</v>
      </c>
      <c r="E1628" s="0" t="str">
        <f aca="false">VLOOKUP(B1628,[1]查询当前所有门店保管帐库存!$B$1:$F$1048576,4,0)</f>
        <v>常州制药</v>
      </c>
      <c r="F1628" s="0" t="str">
        <f aca="false">VLOOKUP(B1628,[1]查询当前所有门店保管帐库存!$B$1:$F$1048576,5,0)</f>
        <v>瓶</v>
      </c>
      <c r="G1628" s="3" t="s">
        <v>114</v>
      </c>
    </row>
    <row r="1629" customFormat="false" ht="14.25" hidden="false" customHeight="false" outlineLevel="0" collapsed="false">
      <c r="A1629" s="0" t="n">
        <v>1628</v>
      </c>
      <c r="B1629" s="0" t="n">
        <v>399</v>
      </c>
      <c r="C1629" s="0" t="str">
        <f aca="false">VLOOKUP(B1629,[1]查询当前所有门店保管帐库存!$B$1:$C$1048576,2,0)</f>
        <v>硝苯地平片(心痛定片)</v>
      </c>
      <c r="D1629" s="0" t="str">
        <f aca="false">VLOOKUP(B1629,[1]查询当前所有门店保管帐库存!$B$1:$D$1048576,3,0)</f>
        <v>10mgx100片</v>
      </c>
      <c r="E1629" s="0" t="str">
        <f aca="false">VLOOKUP(B1629,[1]查询当前所有门店保管帐库存!$B$1:$F$1048576,4,0)</f>
        <v>重庆青阳</v>
      </c>
      <c r="F1629" s="0" t="str">
        <f aca="false">VLOOKUP(B1629,[1]查询当前所有门店保管帐库存!$B$1:$F$1048576,5,0)</f>
        <v>瓶</v>
      </c>
      <c r="G1629" s="3" t="s">
        <v>114</v>
      </c>
    </row>
    <row r="1630" customFormat="false" ht="14.25" hidden="false" customHeight="false" outlineLevel="0" collapsed="false">
      <c r="A1630" s="0" t="n">
        <v>1629</v>
      </c>
      <c r="B1630" s="0" t="n">
        <v>332</v>
      </c>
      <c r="C1630" s="1" t="s">
        <v>115</v>
      </c>
      <c r="D1630" s="0" t="s">
        <v>116</v>
      </c>
      <c r="E1630" s="1" t="s">
        <v>117</v>
      </c>
      <c r="F1630" s="1" t="s">
        <v>21</v>
      </c>
      <c r="G1630" s="3" t="s">
        <v>114</v>
      </c>
    </row>
    <row r="1631" customFormat="false" ht="14.25" hidden="false" customHeight="false" outlineLevel="0" collapsed="false">
      <c r="A1631" s="0" t="n">
        <v>1630</v>
      </c>
      <c r="B1631" s="0" t="n">
        <v>12470</v>
      </c>
      <c r="C1631" s="1" t="s">
        <v>118</v>
      </c>
      <c r="D1631" s="0" t="s">
        <v>119</v>
      </c>
      <c r="E1631" s="1" t="s">
        <v>120</v>
      </c>
      <c r="F1631" s="1" t="s">
        <v>21</v>
      </c>
      <c r="G1631" s="3" t="s">
        <v>114</v>
      </c>
    </row>
    <row r="1632" customFormat="false" ht="14.25" hidden="false" customHeight="false" outlineLevel="0" collapsed="false">
      <c r="A1632" s="0" t="n">
        <v>1631</v>
      </c>
      <c r="B1632" s="0" t="n">
        <v>14947</v>
      </c>
      <c r="C1632" s="0" t="e">
        <f aca="false">VLOOKUP(B1632,[1]查询当前所有门店保管帐库存!$B$1:$C$1048576,2,0)</f>
        <v>#N/A</v>
      </c>
      <c r="D1632" s="0" t="e">
        <f aca="false">VLOOKUP(B1632,[1]查询当前所有门店保管帐库存!$B$1:$D$1048576,3,0)</f>
        <v>#N/A</v>
      </c>
      <c r="E1632" s="0" t="e">
        <f aca="false">VLOOKUP(B1632,[1]查询当前所有门店保管帐库存!$B$1:$F$1048576,4,0)</f>
        <v>#N/A</v>
      </c>
      <c r="F1632" s="0" t="e">
        <f aca="false">VLOOKUP(B1632,[1]查询当前所有门店保管帐库存!$B$1:$F$1048576,5,0)</f>
        <v>#N/A</v>
      </c>
      <c r="G1632" s="3" t="s">
        <v>114</v>
      </c>
    </row>
    <row r="1633" customFormat="false" ht="14.25" hidden="false" customHeight="false" outlineLevel="0" collapsed="false">
      <c r="A1633" s="0" t="n">
        <v>1632</v>
      </c>
      <c r="B1633" s="0" t="n">
        <v>10379</v>
      </c>
      <c r="C1633" s="0" t="str">
        <f aca="false">VLOOKUP(B1633,[1]查询当前所有门店保管帐库存!$B$1:$C$1048576,2,0)</f>
        <v>阿司匹林肠溶片</v>
      </c>
      <c r="D1633" s="0" t="str">
        <f aca="false">VLOOKUP(B1633,[1]查询当前所有门店保管帐库存!$B$1:$D$1048576,3,0)</f>
        <v>25mgx100片</v>
      </c>
      <c r="E1633" s="0" t="str">
        <f aca="false">VLOOKUP(B1633,[1]查询当前所有门店保管帐库存!$B$1:$F$1048576,4,0)</f>
        <v>石药欧意</v>
      </c>
      <c r="F1633" s="0" t="str">
        <f aca="false">VLOOKUP(B1633,[1]查询当前所有门店保管帐库存!$B$1:$F$1048576,5,0)</f>
        <v>瓶</v>
      </c>
      <c r="G1633" s="3" t="s">
        <v>114</v>
      </c>
    </row>
    <row r="1634" customFormat="false" ht="14.25" hidden="false" customHeight="false" outlineLevel="0" collapsed="false">
      <c r="A1634" s="0" t="n">
        <v>1633</v>
      </c>
      <c r="B1634" s="0" t="n">
        <v>24809</v>
      </c>
      <c r="C1634" s="0" t="str">
        <f aca="false">VLOOKUP(B1634,[1]查询当前所有门店保管帐库存!$B$1:$C$1048576,2,0)</f>
        <v>复方罗布麻片Ⅰ</v>
      </c>
      <c r="D1634" s="0" t="str">
        <f aca="false">VLOOKUP(B1634,[1]查询当前所有门店保管帐库存!$B$1:$D$1048576,3,0)</f>
        <v>100片</v>
      </c>
      <c r="E1634" s="0" t="str">
        <f aca="false">VLOOKUP(B1634,[1]查询当前所有门店保管帐库存!$B$1:$F$1048576,4,0)</f>
        <v>安徽东芝堂</v>
      </c>
      <c r="F1634" s="0" t="str">
        <f aca="false">VLOOKUP(B1634,[1]查询当前所有门店保管帐库存!$B$1:$F$1048576,5,0)</f>
        <v>瓶</v>
      </c>
      <c r="G1634" s="3" t="s">
        <v>114</v>
      </c>
    </row>
    <row r="1635" customFormat="false" ht="14.25" hidden="false" customHeight="false" outlineLevel="0" collapsed="false">
      <c r="A1635" s="0" t="n">
        <v>1634</v>
      </c>
      <c r="B1635" s="0" t="n">
        <v>12823</v>
      </c>
      <c r="C1635" s="0" t="str">
        <f aca="false">VLOOKUP(B1635,[1]查询当前所有门店保管帐库存!$B$1:$C$1048576,2,0)</f>
        <v>尼群地平片</v>
      </c>
      <c r="D1635" s="0" t="str">
        <f aca="false">VLOOKUP(B1635,[1]查询当前所有门店保管帐库存!$B$1:$D$1048576,3,0)</f>
        <v>10mgx100片</v>
      </c>
      <c r="E1635" s="0" t="str">
        <f aca="false">VLOOKUP(B1635,[1]查询当前所有门店保管帐库存!$B$1:$F$1048576,4,0)</f>
        <v>山东仁和堂</v>
      </c>
      <c r="F1635" s="0" t="str">
        <f aca="false">VLOOKUP(B1635,[1]查询当前所有门店保管帐库存!$B$1:$F$1048576,5,0)</f>
        <v>瓶</v>
      </c>
      <c r="G1635" s="3" t="s">
        <v>114</v>
      </c>
    </row>
    <row r="1636" customFormat="false" ht="14.25" hidden="false" customHeight="false" outlineLevel="0" collapsed="false">
      <c r="A1636" s="0" t="n">
        <v>1635</v>
      </c>
      <c r="B1636" s="0" t="n">
        <v>644</v>
      </c>
      <c r="C1636" s="0" t="str">
        <f aca="false">VLOOKUP(B1636,[1]查询当前所有门店保管帐库存!$B$1:$C$1048576,2,0)</f>
        <v>尼群地平片</v>
      </c>
      <c r="D1636" s="0" t="str">
        <f aca="false">VLOOKUP(B1636,[1]查询当前所有门店保管帐库存!$B$1:$D$1048576,3,0)</f>
        <v>10mgx100片</v>
      </c>
      <c r="E1636" s="0" t="str">
        <f aca="false">VLOOKUP(B1636,[1]查询当前所有门店保管帐库存!$B$1:$F$1048576,4,0)</f>
        <v>湖南协力药业</v>
      </c>
      <c r="F1636" s="0" t="str">
        <f aca="false">VLOOKUP(B1636,[1]查询当前所有门店保管帐库存!$B$1:$F$1048576,5,0)</f>
        <v>瓶</v>
      </c>
      <c r="G1636" s="3" t="s">
        <v>114</v>
      </c>
    </row>
    <row r="1637" customFormat="false" ht="14.25" hidden="false" customHeight="false" outlineLevel="0" collapsed="false">
      <c r="A1637" s="0" t="n">
        <v>1636</v>
      </c>
      <c r="B1637" s="0" t="n">
        <v>10409</v>
      </c>
      <c r="C1637" s="0" t="str">
        <f aca="false">VLOOKUP(B1637,[1]查询当前所有门店保管帐库存!$B$1:$C$1048576,2,0)</f>
        <v>硝苯地平片</v>
      </c>
      <c r="D1637" s="0" t="str">
        <f aca="false">VLOOKUP(B1637,[1]查询当前所有门店保管帐库存!$B$1:$D$1048576,3,0)</f>
        <v>10mgx100片</v>
      </c>
      <c r="E1637" s="0" t="str">
        <f aca="false">VLOOKUP(B1637,[1]查询当前所有门店保管帐库存!$B$1:$F$1048576,4,0)</f>
        <v>湖北华中</v>
      </c>
      <c r="F1637" s="0" t="str">
        <f aca="false">VLOOKUP(B1637,[1]查询当前所有门店保管帐库存!$B$1:$F$1048576,5,0)</f>
        <v>瓶</v>
      </c>
      <c r="G1637" s="3" t="s">
        <v>114</v>
      </c>
    </row>
    <row r="1638" customFormat="false" ht="14.25" hidden="false" customHeight="false" outlineLevel="0" collapsed="false">
      <c r="A1638" s="0" t="n">
        <v>1637</v>
      </c>
      <c r="B1638" s="0" t="n">
        <v>10344</v>
      </c>
      <c r="C1638" s="0" t="str">
        <f aca="false">VLOOKUP(B1638,[1]查询当前所有门店保管帐库存!$B$1:$C$1048576,2,0)</f>
        <v>振源胶囊</v>
      </c>
      <c r="D1638" s="0" t="str">
        <f aca="false">VLOOKUP(B1638,[1]查询当前所有门店保管帐库存!$B$1:$D$1048576,3,0)</f>
        <v>25mgx8粒x3板</v>
      </c>
      <c r="E1638" s="0" t="str">
        <f aca="false">VLOOKUP(B1638,[1]查询当前所有门店保管帐库存!$B$1:$F$1048576,4,0)</f>
        <v>吉林集安益盛</v>
      </c>
      <c r="F1638" s="0" t="str">
        <f aca="false">VLOOKUP(B1638,[1]查询当前所有门店保管帐库存!$B$1:$F$1048576,5,0)</f>
        <v>盒</v>
      </c>
      <c r="G1638" s="3" t="s">
        <v>121</v>
      </c>
    </row>
    <row r="1639" customFormat="false" ht="14.25" hidden="false" customHeight="false" outlineLevel="0" collapsed="false">
      <c r="A1639" s="0" t="n">
        <v>1638</v>
      </c>
      <c r="B1639" s="0" t="n">
        <v>11654</v>
      </c>
      <c r="C1639" s="0" t="str">
        <f aca="false">VLOOKUP(B1639,[1]查询当前所有门店保管帐库存!$B$1:$C$1048576,2,0)</f>
        <v>血塞通片</v>
      </c>
      <c r="D1639" s="0" t="str">
        <f aca="false">VLOOKUP(B1639,[1]查询当前所有门店保管帐库存!$B$1:$D$1048576,3,0)</f>
        <v>50mgx20片</v>
      </c>
      <c r="E1639" s="0" t="str">
        <f aca="false">VLOOKUP(B1639,[1]查询当前所有门店保管帐库存!$B$1:$F$1048576,4,0)</f>
        <v>云南特安呐</v>
      </c>
      <c r="F1639" s="0" t="str">
        <f aca="false">VLOOKUP(B1639,[1]查询当前所有门店保管帐库存!$B$1:$F$1048576,5,0)</f>
        <v>盒</v>
      </c>
      <c r="G1639" s="3" t="s">
        <v>121</v>
      </c>
    </row>
    <row r="1640" customFormat="false" ht="14.25" hidden="false" customHeight="false" outlineLevel="0" collapsed="false">
      <c r="A1640" s="0" t="n">
        <v>1639</v>
      </c>
      <c r="B1640" s="0" t="n">
        <v>53851</v>
      </c>
      <c r="C1640" s="0" t="str">
        <f aca="false">VLOOKUP(B1640,[1]查询当前所有门店保管帐库存!$B$1:$C$1048576,2,0)</f>
        <v>血栓心脉宁片</v>
      </c>
      <c r="D1640" s="0" t="str">
        <f aca="false">VLOOKUP(B1640,[1]查询当前所有门店保管帐库存!$B$1:$D$1048576,3,0)</f>
        <v>0.4gx12片x2板</v>
      </c>
      <c r="E1640" s="0" t="str">
        <f aca="false">VLOOKUP(B1640,[1]查询当前所有门店保管帐库存!$B$1:$F$1048576,4,0)</f>
        <v>吉林华康</v>
      </c>
      <c r="F1640" s="0" t="str">
        <f aca="false">VLOOKUP(B1640,[1]查询当前所有门店保管帐库存!$B$1:$F$1048576,5,0)</f>
        <v>盒</v>
      </c>
      <c r="G1640" s="3" t="s">
        <v>121</v>
      </c>
    </row>
    <row r="1641" customFormat="false" ht="14.25" hidden="false" customHeight="false" outlineLevel="0" collapsed="false">
      <c r="A1641" s="0" t="n">
        <v>1640</v>
      </c>
      <c r="B1641" s="0" t="n">
        <v>1201</v>
      </c>
      <c r="C1641" s="0" t="e">
        <f aca="false">VLOOKUP(B1641,[1]查询当前所有门店保管帐库存!$B$1:$C$1048576,2,0)</f>
        <v>#N/A</v>
      </c>
      <c r="D1641" s="0" t="e">
        <f aca="false">VLOOKUP(B1641,[1]查询当前所有门店保管帐库存!$B$1:$D$1048576,3,0)</f>
        <v>#N/A</v>
      </c>
      <c r="E1641" s="0" t="e">
        <f aca="false">VLOOKUP(B1641,[1]查询当前所有门店保管帐库存!$B$1:$F$1048576,4,0)</f>
        <v>#N/A</v>
      </c>
      <c r="F1641" s="0" t="e">
        <f aca="false">VLOOKUP(B1641,[1]查询当前所有门店保管帐库存!$B$1:$F$1048576,5,0)</f>
        <v>#N/A</v>
      </c>
      <c r="G1641" s="3" t="s">
        <v>121</v>
      </c>
    </row>
    <row r="1642" customFormat="false" ht="14.25" hidden="false" customHeight="false" outlineLevel="0" collapsed="false">
      <c r="A1642" s="0" t="n">
        <v>1641</v>
      </c>
      <c r="B1642" s="0" t="n">
        <v>42606</v>
      </c>
      <c r="C1642" s="0" t="str">
        <f aca="false">VLOOKUP(B1642,[1]查询当前所有门店保管帐库存!$B$1:$C$1048576,2,0)</f>
        <v>银杏叶片</v>
      </c>
      <c r="D1642" s="0" t="str">
        <f aca="false">VLOOKUP(B1642,[1]查询当前所有门店保管帐库存!$B$1:$D$1048576,3,0)</f>
        <v>◆19.6mg:4.8mgx96片(薄膜衣)</v>
      </c>
      <c r="E1642" s="0" t="str">
        <f aca="false">VLOOKUP(B1642,[1]查询当前所有门店保管帐库存!$B$1:$F$1048576,4,0)</f>
        <v>深圳海王药业</v>
      </c>
      <c r="F1642" s="0" t="str">
        <f aca="false">VLOOKUP(B1642,[1]查询当前所有门店保管帐库存!$B$1:$F$1048576,5,0)</f>
        <v>盒</v>
      </c>
      <c r="G1642" s="3" t="s">
        <v>121</v>
      </c>
    </row>
    <row r="1643" customFormat="false" ht="14.25" hidden="false" customHeight="false" outlineLevel="0" collapsed="false">
      <c r="A1643" s="0" t="n">
        <v>1642</v>
      </c>
      <c r="B1643" s="0" t="n">
        <v>114910</v>
      </c>
      <c r="C1643" s="0" t="str">
        <f aca="false">VLOOKUP(B1643,[1]查询当前所有门店保管帐库存!$B$1:$C$1048576,2,0)</f>
        <v>血塞通分散片</v>
      </c>
      <c r="D1643" s="0" t="str">
        <f aca="false">VLOOKUP(B1643,[1]查询当前所有门店保管帐库存!$B$1:$D$1048576,3,0)</f>
        <v>◆0.5gx12片</v>
      </c>
      <c r="E1643" s="0" t="str">
        <f aca="false">VLOOKUP(B1643,[1]查询当前所有门店保管帐库存!$B$1:$F$1048576,4,0)</f>
        <v>云南白药大理</v>
      </c>
      <c r="F1643" s="0" t="str">
        <f aca="false">VLOOKUP(B1643,[1]查询当前所有门店保管帐库存!$B$1:$F$1048576,5,0)</f>
        <v>盒</v>
      </c>
      <c r="G1643" s="3" t="s">
        <v>121</v>
      </c>
    </row>
    <row r="1644" customFormat="false" ht="14.25" hidden="false" customHeight="false" outlineLevel="0" collapsed="false">
      <c r="A1644" s="0" t="n">
        <v>1643</v>
      </c>
      <c r="B1644" s="0" t="n">
        <v>31441</v>
      </c>
      <c r="C1644" s="0" t="str">
        <f aca="false">VLOOKUP(B1644,[1]查询当前所有门店保管帐库存!$B$1:$C$1048576,2,0)</f>
        <v>康尔心胶囊</v>
      </c>
      <c r="D1644" s="0" t="str">
        <f aca="false">VLOOKUP(B1644,[1]查询当前所有门店保管帐库存!$B$1:$D$1048576,3,0)</f>
        <v>0.4gx12粒x4板</v>
      </c>
      <c r="E1644" s="0" t="str">
        <f aca="false">VLOOKUP(B1644,[1]查询当前所有门店保管帐库存!$B$1:$F$1048576,4,0)</f>
        <v>重庆中药二厂</v>
      </c>
      <c r="F1644" s="0" t="str">
        <f aca="false">VLOOKUP(B1644,[1]查询当前所有门店保管帐库存!$B$1:$F$1048576,5,0)</f>
        <v>盒</v>
      </c>
      <c r="G1644" s="3" t="s">
        <v>121</v>
      </c>
    </row>
    <row r="1645" customFormat="false" ht="14.25" hidden="false" customHeight="false" outlineLevel="0" collapsed="false">
      <c r="A1645" s="0" t="n">
        <v>1644</v>
      </c>
      <c r="B1645" s="0" t="n">
        <v>45321</v>
      </c>
      <c r="C1645" s="0" t="str">
        <f aca="false">VLOOKUP(B1645,[1]查询当前所有门店保管帐库存!$B$1:$C$1048576,2,0)</f>
        <v>复方丹参片</v>
      </c>
      <c r="D1645" s="0" t="str">
        <f aca="false">VLOOKUP(B1645,[1]查询当前所有门店保管帐库存!$B$1:$D$1048576,3,0)</f>
        <v>200片(薄膜衣)</v>
      </c>
      <c r="E1645" s="0" t="str">
        <f aca="false">VLOOKUP(B1645,[1]查询当前所有门店保管帐库存!$B$1:$F$1048576,4,0)</f>
        <v>四川绵阳制药</v>
      </c>
      <c r="F1645" s="0" t="str">
        <f aca="false">VLOOKUP(B1645,[1]查询当前所有门店保管帐库存!$B$1:$F$1048576,5,0)</f>
        <v>瓶</v>
      </c>
      <c r="G1645" s="3" t="s">
        <v>121</v>
      </c>
    </row>
    <row r="1646" customFormat="false" ht="14.25" hidden="false" customHeight="false" outlineLevel="0" collapsed="false">
      <c r="A1646" s="0" t="n">
        <v>1645</v>
      </c>
      <c r="B1646" s="0" t="n">
        <v>40696</v>
      </c>
      <c r="C1646" s="0" t="str">
        <f aca="false">VLOOKUP(B1646,[1]查询当前所有门店保管帐库存!$B$1:$C$1048576,2,0)</f>
        <v>复方丹参片</v>
      </c>
      <c r="D1646" s="0" t="str">
        <f aca="false">VLOOKUP(B1646,[1]查询当前所有门店保管帐库存!$B$1:$D$1048576,3,0)</f>
        <v>0.26gx120片x3瓶</v>
      </c>
      <c r="E1646" s="0" t="str">
        <f aca="false">VLOOKUP(B1646,[1]查询当前所有门店保管帐库存!$B$1:$F$1048576,4,0)</f>
        <v>重庆桐君阁</v>
      </c>
      <c r="F1646" s="0" t="str">
        <f aca="false">VLOOKUP(B1646,[1]查询当前所有门店保管帐库存!$B$1:$F$1048576,5,0)</f>
        <v>盒</v>
      </c>
      <c r="G1646" s="3" t="s">
        <v>121</v>
      </c>
    </row>
    <row r="1647" customFormat="false" ht="14.25" hidden="false" customHeight="false" outlineLevel="0" collapsed="false">
      <c r="A1647" s="0" t="n">
        <v>1646</v>
      </c>
      <c r="B1647" s="0" t="n">
        <v>58338</v>
      </c>
      <c r="C1647" s="0" t="str">
        <f aca="false">VLOOKUP(B1647,[1]查询当前所有门店保管帐库存!$B$1:$C$1048576,2,0)</f>
        <v>保心片</v>
      </c>
      <c r="D1647" s="0" t="str">
        <f aca="false">VLOOKUP(B1647,[1]查询当前所有门店保管帐库存!$B$1:$D$1048576,3,0)</f>
        <v>0.52gx12片x3板</v>
      </c>
      <c r="E1647" s="0" t="str">
        <f aca="false">VLOOKUP(B1647,[1]查询当前所有门店保管帐库存!$B$1:$F$1048576,4,0)</f>
        <v>重庆桐君阁</v>
      </c>
      <c r="F1647" s="0" t="str">
        <f aca="false">VLOOKUP(B1647,[1]查询当前所有门店保管帐库存!$B$1:$F$1048576,5,0)</f>
        <v>盒</v>
      </c>
      <c r="G1647" s="3" t="s">
        <v>121</v>
      </c>
    </row>
    <row r="1648" customFormat="false" ht="14.25" hidden="false" customHeight="false" outlineLevel="0" collapsed="false">
      <c r="A1648" s="0" t="n">
        <v>1647</v>
      </c>
      <c r="B1648" s="0" t="n">
        <v>48311</v>
      </c>
      <c r="C1648" s="0" t="str">
        <f aca="false">VLOOKUP(B1648,[1]查询当前所有门店保管帐库存!$B$1:$C$1048576,2,0)</f>
        <v>心宁片</v>
      </c>
      <c r="D1648" s="0" t="str">
        <f aca="false">VLOOKUP(B1648,[1]查询当前所有门店保管帐库存!$B$1:$D$1048576,3,0)</f>
        <v>15片x3板(糖衣)</v>
      </c>
      <c r="E1648" s="0" t="str">
        <f aca="false">VLOOKUP(B1648,[1]查询当前所有门店保管帐库存!$B$1:$F$1048576,4,0)</f>
        <v>四川绵阳制药</v>
      </c>
      <c r="F1648" s="0" t="str">
        <f aca="false">VLOOKUP(B1648,[1]查询当前所有门店保管帐库存!$B$1:$F$1048576,5,0)</f>
        <v>盒</v>
      </c>
      <c r="G1648" s="3" t="s">
        <v>121</v>
      </c>
    </row>
    <row r="1649" customFormat="false" ht="14.25" hidden="false" customHeight="false" outlineLevel="0" collapsed="false">
      <c r="A1649" s="0" t="n">
        <v>1648</v>
      </c>
      <c r="B1649" s="0" t="n">
        <v>49850</v>
      </c>
      <c r="C1649" s="0" t="str">
        <f aca="false">VLOOKUP(B1649,[1]查询当前所有门店保管帐库存!$B$1:$C$1048576,2,0)</f>
        <v>参松养心胶囊</v>
      </c>
      <c r="D1649" s="0" t="str">
        <f aca="false">VLOOKUP(B1649,[1]查询当前所有门店保管帐库存!$B$1:$D$1048576,3,0)</f>
        <v>0.4gx36粒</v>
      </c>
      <c r="E1649" s="0" t="str">
        <f aca="false">VLOOKUP(B1649,[1]查询当前所有门店保管帐库存!$B$1:$F$1048576,4,0)</f>
        <v>北京以岭(石家庄以岭)</v>
      </c>
      <c r="F1649" s="0" t="str">
        <f aca="false">VLOOKUP(B1649,[1]查询当前所有门店保管帐库存!$B$1:$F$1048576,5,0)</f>
        <v>盒</v>
      </c>
      <c r="G1649" s="3" t="s">
        <v>121</v>
      </c>
    </row>
    <row r="1650" customFormat="false" ht="14.25" hidden="false" customHeight="false" outlineLevel="0" collapsed="false">
      <c r="A1650" s="0" t="n">
        <v>1649</v>
      </c>
      <c r="B1650" s="0" t="n">
        <v>10185</v>
      </c>
      <c r="C1650" s="0" t="str">
        <f aca="false">VLOOKUP(B1650,[1]查询当前所有门店保管帐库存!$B$1:$C$1048576,2,0)</f>
        <v>通心络胶囊</v>
      </c>
      <c r="D1650" s="0" t="str">
        <f aca="false">VLOOKUP(B1650,[1]查询当前所有门店保管帐库存!$B$1:$D$1048576,3,0)</f>
        <v>0.26gx30粒</v>
      </c>
      <c r="E1650" s="0" t="str">
        <f aca="false">VLOOKUP(B1650,[1]查询当前所有门店保管帐库存!$B$1:$F$1048576,4,0)</f>
        <v>石家庄以岭</v>
      </c>
      <c r="F1650" s="0" t="str">
        <f aca="false">VLOOKUP(B1650,[1]查询当前所有门店保管帐库存!$B$1:$F$1048576,5,0)</f>
        <v>盒</v>
      </c>
      <c r="G1650" s="3" t="s">
        <v>121</v>
      </c>
    </row>
    <row r="1651" customFormat="false" ht="14.25" hidden="false" customHeight="false" outlineLevel="0" collapsed="false">
      <c r="A1651" s="0" t="n">
        <v>1650</v>
      </c>
      <c r="B1651" s="0" t="n">
        <v>19946</v>
      </c>
      <c r="C1651" s="0" t="str">
        <f aca="false">VLOOKUP(B1651,[1]查询当前所有门店保管帐库存!$B$1:$C$1048576,2,0)</f>
        <v>稳心颗粒(步长稳心颗粒)</v>
      </c>
      <c r="D1651" s="0" t="str">
        <f aca="false">VLOOKUP(B1651,[1]查询当前所有门店保管帐库存!$B$1:$D$1048576,3,0)</f>
        <v>9gx9袋</v>
      </c>
      <c r="E1651" s="0" t="str">
        <f aca="false">VLOOKUP(B1651,[1]查询当前所有门店保管帐库存!$B$1:$F$1048576,4,0)</f>
        <v>山东步长制药</v>
      </c>
      <c r="F1651" s="0" t="str">
        <f aca="false">VLOOKUP(B1651,[1]查询当前所有门店保管帐库存!$B$1:$F$1048576,5,0)</f>
        <v>盒</v>
      </c>
      <c r="G1651" s="3" t="s">
        <v>121</v>
      </c>
    </row>
    <row r="1652" customFormat="false" ht="14.25" hidden="false" customHeight="false" outlineLevel="0" collapsed="false">
      <c r="A1652" s="0" t="n">
        <v>1651</v>
      </c>
      <c r="B1652" s="0" t="n">
        <v>47245</v>
      </c>
      <c r="C1652" s="0" t="str">
        <f aca="false">VLOOKUP(B1652,[1]查询当前所有门店保管帐库存!$B$1:$C$1048576,2,0)</f>
        <v>稳心颗粒</v>
      </c>
      <c r="D1652" s="0" t="str">
        <f aca="false">VLOOKUP(B1652,[1]查询当前所有门店保管帐库存!$B$1:$D$1048576,3,0)</f>
        <v>5gx9袋(无糖型)</v>
      </c>
      <c r="E1652" s="0" t="str">
        <f aca="false">VLOOKUP(B1652,[1]查询当前所有门店保管帐库存!$B$1:$F$1048576,4,0)</f>
        <v>山东步长制药</v>
      </c>
      <c r="F1652" s="0" t="str">
        <f aca="false">VLOOKUP(B1652,[1]查询当前所有门店保管帐库存!$B$1:$F$1048576,5,0)</f>
        <v>盒</v>
      </c>
      <c r="G1652" s="3" t="s">
        <v>121</v>
      </c>
    </row>
    <row r="1653" customFormat="false" ht="14.25" hidden="false" customHeight="false" outlineLevel="0" collapsed="false">
      <c r="A1653" s="0" t="n">
        <v>1652</v>
      </c>
      <c r="B1653" s="0" t="n">
        <v>10954</v>
      </c>
      <c r="C1653" s="0" t="str">
        <f aca="false">VLOOKUP(B1653,[1]查询当前所有门店保管帐库存!$B$1:$C$1048576,2,0)</f>
        <v>银杏叶片</v>
      </c>
      <c r="D1653" s="0" t="str">
        <f aca="false">VLOOKUP(B1653,[1]查询当前所有门店保管帐库存!$B$1:$D$1048576,3,0)</f>
        <v>◆19.2mg:4.8mgx24片</v>
      </c>
      <c r="E1653" s="0" t="str">
        <f aca="false">VLOOKUP(B1653,[1]查询当前所有门店保管帐库存!$B$1:$F$1048576,4,0)</f>
        <v>唐山容大药业</v>
      </c>
      <c r="F1653" s="0" t="str">
        <f aca="false">VLOOKUP(B1653,[1]查询当前所有门店保管帐库存!$B$1:$F$1048576,5,0)</f>
        <v>盒</v>
      </c>
      <c r="G1653" s="3" t="s">
        <v>121</v>
      </c>
    </row>
    <row r="1654" customFormat="false" ht="14.25" hidden="false" customHeight="false" outlineLevel="0" collapsed="false">
      <c r="A1654" s="0" t="n">
        <v>1653</v>
      </c>
      <c r="B1654" s="0" t="n">
        <v>36094</v>
      </c>
      <c r="C1654" s="0" t="str">
        <f aca="false">VLOOKUP(B1654,[1]查询当前所有门店保管帐库存!$B$1:$C$1048576,2,0)</f>
        <v>富马酸比索洛尔片(康忻)</v>
      </c>
      <c r="D1654" s="0" t="str">
        <f aca="false">VLOOKUP(B1654,[1]查询当前所有门店保管帐库存!$B$1:$D$1048576,3,0)</f>
        <v>5mgx10片</v>
      </c>
      <c r="E1654" s="0" t="str">
        <f aca="false">VLOOKUP(B1654,[1]查询当前所有门店保管帐库存!$B$1:$F$1048576,4,0)</f>
        <v>德国默克</v>
      </c>
      <c r="F1654" s="0" t="str">
        <f aca="false">VLOOKUP(B1654,[1]查询当前所有门店保管帐库存!$B$1:$F$1048576,5,0)</f>
        <v>盒</v>
      </c>
      <c r="G1654" s="3" t="s">
        <v>121</v>
      </c>
    </row>
    <row r="1655" customFormat="false" ht="14.25" hidden="false" customHeight="false" outlineLevel="0" collapsed="false">
      <c r="A1655" s="0" t="n">
        <v>1654</v>
      </c>
      <c r="B1655" s="0" t="n">
        <v>5362</v>
      </c>
      <c r="C1655" s="0" t="str">
        <f aca="false">VLOOKUP(B1655,[1]查询当前所有门店保管帐库存!$B$1:$C$1048576,2,0)</f>
        <v>心可舒片</v>
      </c>
      <c r="D1655" s="0" t="str">
        <f aca="false">VLOOKUP(B1655,[1]查询当前所有门店保管帐库存!$B$1:$D$1048576,3,0)</f>
        <v>0.3gx24片x2板(薄膜衣)</v>
      </c>
      <c r="E1655" s="0" t="str">
        <f aca="false">VLOOKUP(B1655,[1]查询当前所有门店保管帐库存!$B$1:$F$1048576,4,0)</f>
        <v>山东沃华(山东潍坊)</v>
      </c>
      <c r="F1655" s="0" t="str">
        <f aca="false">VLOOKUP(B1655,[1]查询当前所有门店保管帐库存!$B$1:$F$1048576,5,0)</f>
        <v>盒</v>
      </c>
      <c r="G1655" s="3" t="s">
        <v>121</v>
      </c>
    </row>
    <row r="1656" customFormat="false" ht="14.25" hidden="false" customHeight="false" outlineLevel="0" collapsed="false">
      <c r="A1656" s="0" t="n">
        <v>1655</v>
      </c>
      <c r="B1656" s="0" t="n">
        <v>30339</v>
      </c>
      <c r="C1656" s="0" t="e">
        <f aca="false">VLOOKUP(B1656,[1]查询当前所有门店保管帐库存!$B$1:$C$1048576,2,0)</f>
        <v>#N/A</v>
      </c>
      <c r="D1656" s="0" t="e">
        <f aca="false">VLOOKUP(B1656,[1]查询当前所有门店保管帐库存!$B$1:$D$1048576,3,0)</f>
        <v>#N/A</v>
      </c>
      <c r="E1656" s="0" t="e">
        <f aca="false">VLOOKUP(B1656,[1]查询当前所有门店保管帐库存!$B$1:$F$1048576,4,0)</f>
        <v>#N/A</v>
      </c>
      <c r="F1656" s="0" t="e">
        <f aca="false">VLOOKUP(B1656,[1]查询当前所有门店保管帐库存!$B$1:$F$1048576,5,0)</f>
        <v>#N/A</v>
      </c>
      <c r="G1656" s="3" t="s">
        <v>121</v>
      </c>
    </row>
    <row r="1657" customFormat="false" ht="14.25" hidden="false" customHeight="false" outlineLevel="0" collapsed="false">
      <c r="A1657" s="0" t="n">
        <v>1656</v>
      </c>
      <c r="B1657" s="0" t="n">
        <v>10908</v>
      </c>
      <c r="C1657" s="0" t="str">
        <f aca="false">VLOOKUP(B1657,[1]查询当前所有门店保管帐库存!$B$1:$C$1048576,2,0)</f>
        <v>心元胶囊</v>
      </c>
      <c r="D1657" s="0" t="str">
        <f aca="false">VLOOKUP(B1657,[1]查询当前所有门店保管帐库存!$B$1:$D$1048576,3,0)</f>
        <v>0.3gx20粒</v>
      </c>
      <c r="E1657" s="0" t="str">
        <f aca="false">VLOOKUP(B1657,[1]查询当前所有门店保管帐库存!$B$1:$F$1048576,4,0)</f>
        <v>四川吉泰安</v>
      </c>
      <c r="F1657" s="0" t="str">
        <f aca="false">VLOOKUP(B1657,[1]查询当前所有门店保管帐库存!$B$1:$F$1048576,5,0)</f>
        <v>盒</v>
      </c>
      <c r="G1657" s="3" t="s">
        <v>121</v>
      </c>
    </row>
    <row r="1658" customFormat="false" ht="14.25" hidden="false" customHeight="false" outlineLevel="0" collapsed="false">
      <c r="A1658" s="0" t="n">
        <v>1657</v>
      </c>
      <c r="B1658" s="0" t="n">
        <v>39518</v>
      </c>
      <c r="C1658" s="0" t="str">
        <f aca="false">VLOOKUP(B1658,[1]查询当前所有门店保管帐库存!$B$1:$C$1048576,2,0)</f>
        <v>麝香保心丸</v>
      </c>
      <c r="D1658" s="0" t="str">
        <f aca="false">VLOOKUP(B1658,[1]查询当前所有门店保管帐库存!$B$1:$D$1048576,3,0)</f>
        <v>22.5mgx42丸</v>
      </c>
      <c r="E1658" s="0" t="str">
        <f aca="false">VLOOKUP(B1658,[1]查询当前所有门店保管帐库存!$B$1:$F$1048576,4,0)</f>
        <v>上海和黄药业</v>
      </c>
      <c r="F1658" s="0" t="str">
        <f aca="false">VLOOKUP(B1658,[1]查询当前所有门店保管帐库存!$B$1:$F$1048576,5,0)</f>
        <v>盒</v>
      </c>
      <c r="G1658" s="3" t="s">
        <v>121</v>
      </c>
    </row>
    <row r="1659" customFormat="false" ht="14.25" hidden="false" customHeight="false" outlineLevel="0" collapsed="false">
      <c r="A1659" s="0" t="n">
        <v>1658</v>
      </c>
      <c r="B1659" s="0" t="n">
        <v>1483</v>
      </c>
      <c r="C1659" s="0" t="str">
        <f aca="false">VLOOKUP(B1659,[1]查询当前所有门店保管帐库存!$B$1:$C$1048576,2,0)</f>
        <v>冠脉宁片</v>
      </c>
      <c r="D1659" s="0" t="str">
        <f aca="false">VLOOKUP(B1659,[1]查询当前所有门店保管帐库存!$B$1:$D$1048576,3,0)</f>
        <v>0.5gx12片x3板</v>
      </c>
      <c r="E1659" s="0" t="str">
        <f aca="false">VLOOKUP(B1659,[1]查询当前所有门店保管帐库存!$B$1:$F$1048576,4,0)</f>
        <v>吉林华康</v>
      </c>
      <c r="F1659" s="0" t="str">
        <f aca="false">VLOOKUP(B1659,[1]查询当前所有门店保管帐库存!$B$1:$F$1048576,5,0)</f>
        <v>盒</v>
      </c>
      <c r="G1659" s="3" t="s">
        <v>121</v>
      </c>
    </row>
    <row r="1660" customFormat="false" ht="14.25" hidden="false" customHeight="false" outlineLevel="0" collapsed="false">
      <c r="A1660" s="0" t="n">
        <v>1659</v>
      </c>
      <c r="B1660" s="0" t="n">
        <v>81941</v>
      </c>
      <c r="C1660" s="0" t="str">
        <f aca="false">VLOOKUP(B1660,[1]查询当前所有门店保管帐库存!$B$1:$C$1048576,2,0)</f>
        <v>复方丹参滴丸</v>
      </c>
      <c r="D1660" s="0" t="str">
        <f aca="false">VLOOKUP(B1660,[1]查询当前所有门店保管帐库存!$B$1:$D$1048576,3,0)</f>
        <v>27mgx180丸</v>
      </c>
      <c r="E1660" s="0" t="str">
        <f aca="false">VLOOKUP(B1660,[1]查询当前所有门店保管帐库存!$B$1:$F$1048576,4,0)</f>
        <v>天津天士力</v>
      </c>
      <c r="F1660" s="0" t="str">
        <f aca="false">VLOOKUP(B1660,[1]查询当前所有门店保管帐库存!$B$1:$F$1048576,5,0)</f>
        <v>盒</v>
      </c>
      <c r="G1660" s="3" t="s">
        <v>121</v>
      </c>
    </row>
    <row r="1661" customFormat="false" ht="14.25" hidden="false" customHeight="false" outlineLevel="0" collapsed="false">
      <c r="A1661" s="0" t="n">
        <v>1660</v>
      </c>
      <c r="B1661" s="0" t="n">
        <v>1290</v>
      </c>
      <c r="C1661" s="0" t="str">
        <f aca="false">VLOOKUP(B1661,[1]查询当前所有门店保管帐库存!$B$1:$C$1048576,2,0)</f>
        <v>地奥心血康胶囊</v>
      </c>
      <c r="D1661" s="0" t="str">
        <f aca="false">VLOOKUP(B1661,[1]查询当前所有门店保管帐库存!$B$1:$D$1048576,3,0)</f>
        <v>100mgx10粒x2板</v>
      </c>
      <c r="E1661" s="0" t="str">
        <f aca="false">VLOOKUP(B1661,[1]查询当前所有门店保管帐库存!$B$1:$F$1048576,4,0)</f>
        <v>成都地奥制药</v>
      </c>
      <c r="F1661" s="0" t="str">
        <f aca="false">VLOOKUP(B1661,[1]查询当前所有门店保管帐库存!$B$1:$F$1048576,5,0)</f>
        <v>盒</v>
      </c>
      <c r="G1661" s="3" t="s">
        <v>121</v>
      </c>
    </row>
    <row r="1662" customFormat="false" ht="14.25" hidden="false" customHeight="false" outlineLevel="0" collapsed="false">
      <c r="A1662" s="0" t="n">
        <v>1661</v>
      </c>
      <c r="B1662" s="0" t="n">
        <v>13668</v>
      </c>
      <c r="C1662" s="0" t="str">
        <f aca="false">VLOOKUP(B1662,[1]查询当前所有门店保管帐库存!$B$1:$C$1048576,2,0)</f>
        <v>硝酸异山梨酯片(消心痛)</v>
      </c>
      <c r="D1662" s="0" t="str">
        <f aca="false">VLOOKUP(B1662,[1]查询当前所有门店保管帐库存!$B$1:$D$1048576,3,0)</f>
        <v>5mgx100片</v>
      </c>
      <c r="E1662" s="0" t="str">
        <f aca="false">VLOOKUP(B1662,[1]查询当前所有门店保管帐库存!$B$1:$F$1048576,4,0)</f>
        <v>太原振兴</v>
      </c>
      <c r="F1662" s="0" t="str">
        <f aca="false">VLOOKUP(B1662,[1]查询当前所有门店保管帐库存!$B$1:$F$1048576,5,0)</f>
        <v>瓶</v>
      </c>
      <c r="G1662" s="3" t="s">
        <v>121</v>
      </c>
    </row>
    <row r="1663" customFormat="false" ht="14.25" hidden="false" customHeight="false" outlineLevel="0" collapsed="false">
      <c r="A1663" s="0" t="n">
        <v>1662</v>
      </c>
      <c r="B1663" s="0" t="n">
        <v>99013</v>
      </c>
      <c r="C1663" s="0" t="e">
        <f aca="false">VLOOKUP(B1663,[1]查询当前所有门店保管帐库存!$B$1:$C$1048576,2,0)</f>
        <v>#N/A</v>
      </c>
      <c r="D1663" s="0" t="e">
        <f aca="false">VLOOKUP(B1663,[1]查询当前所有门店保管帐库存!$B$1:$D$1048576,3,0)</f>
        <v>#N/A</v>
      </c>
      <c r="E1663" s="0" t="e">
        <f aca="false">VLOOKUP(B1663,[1]查询当前所有门店保管帐库存!$B$1:$F$1048576,4,0)</f>
        <v>#N/A</v>
      </c>
      <c r="F1663" s="0" t="e">
        <f aca="false">VLOOKUP(B1663,[1]查询当前所有门店保管帐库存!$B$1:$F$1048576,5,0)</f>
        <v>#N/A</v>
      </c>
      <c r="G1663" s="3" t="s">
        <v>121</v>
      </c>
    </row>
    <row r="1664" customFormat="false" ht="14.25" hidden="false" customHeight="false" outlineLevel="0" collapsed="false">
      <c r="A1664" s="0" t="n">
        <v>1663</v>
      </c>
      <c r="B1664" s="0" t="n">
        <v>30337</v>
      </c>
      <c r="C1664" s="0" t="str">
        <f aca="false">VLOOKUP(B1664,[1]查询当前所有门店保管帐库存!$B$1:$C$1048576,2,0)</f>
        <v>阿司匹林肠溶片(拜阿司匹灵片)</v>
      </c>
      <c r="D1664" s="0" t="str">
        <f aca="false">VLOOKUP(B1664,[1]查询当前所有门店保管帐库存!$B$1:$D$1048576,3,0)</f>
        <v>0.1gx30片</v>
      </c>
      <c r="E1664" s="0" t="str">
        <f aca="false">VLOOKUP(B1664,[1]查询当前所有门店保管帐库存!$B$1:$F$1048576,4,0)</f>
        <v>德国拜耳</v>
      </c>
      <c r="F1664" s="0" t="str">
        <f aca="false">VLOOKUP(B1664,[1]查询当前所有门店保管帐库存!$B$1:$F$1048576,5,0)</f>
        <v>盒</v>
      </c>
      <c r="G1664" s="3" t="s">
        <v>121</v>
      </c>
    </row>
    <row r="1665" customFormat="false" ht="14.25" hidden="false" customHeight="false" outlineLevel="0" collapsed="false">
      <c r="A1665" s="0" t="n">
        <v>1664</v>
      </c>
      <c r="B1665" s="0" t="n">
        <v>1545</v>
      </c>
      <c r="C1665" s="0" t="e">
        <f aca="false">VLOOKUP(B1665,[1]查询当前所有门店保管帐库存!$B$1:$C$1048576,2,0)</f>
        <v>#N/A</v>
      </c>
      <c r="D1665" s="0" t="e">
        <f aca="false">VLOOKUP(B1665,[1]查询当前所有门店保管帐库存!$B$1:$D$1048576,3,0)</f>
        <v>#N/A</v>
      </c>
      <c r="E1665" s="0" t="e">
        <f aca="false">VLOOKUP(B1665,[1]查询当前所有门店保管帐库存!$B$1:$F$1048576,4,0)</f>
        <v>#N/A</v>
      </c>
      <c r="F1665" s="0" t="e">
        <f aca="false">VLOOKUP(B1665,[1]查询当前所有门店保管帐库存!$B$1:$F$1048576,5,0)</f>
        <v>#N/A</v>
      </c>
      <c r="G1665" s="3" t="s">
        <v>121</v>
      </c>
    </row>
    <row r="1666" customFormat="false" ht="14.25" hidden="false" customHeight="false" outlineLevel="0" collapsed="false">
      <c r="A1666" s="0" t="n">
        <v>1665</v>
      </c>
      <c r="B1666" s="0" t="n">
        <v>27259</v>
      </c>
      <c r="C1666" s="0" t="e">
        <f aca="false">VLOOKUP(B1666,[1]查询当前所有门店保管帐库存!$B$1:$C$1048576,2,0)</f>
        <v>#N/A</v>
      </c>
      <c r="D1666" s="0" t="e">
        <f aca="false">VLOOKUP(B1666,[1]查询当前所有门店保管帐库存!$B$1:$D$1048576,3,0)</f>
        <v>#N/A</v>
      </c>
      <c r="E1666" s="0" t="e">
        <f aca="false">VLOOKUP(B1666,[1]查询当前所有门店保管帐库存!$B$1:$F$1048576,4,0)</f>
        <v>#N/A</v>
      </c>
      <c r="F1666" s="0" t="e">
        <f aca="false">VLOOKUP(B1666,[1]查询当前所有门店保管帐库存!$B$1:$F$1048576,5,0)</f>
        <v>#N/A</v>
      </c>
      <c r="G1666" s="3" t="s">
        <v>121</v>
      </c>
    </row>
    <row r="1667" customFormat="false" ht="14.25" hidden="false" customHeight="false" outlineLevel="0" collapsed="false">
      <c r="A1667" s="0" t="n">
        <v>1666</v>
      </c>
      <c r="B1667" s="0" t="n">
        <v>16738</v>
      </c>
      <c r="C1667" s="0" t="str">
        <f aca="false">VLOOKUP(B1667,[1]查询当前所有门店保管帐库存!$B$1:$C$1048576,2,0)</f>
        <v>珍菊降压片</v>
      </c>
      <c r="D1667" s="0" t="str">
        <f aca="false">VLOOKUP(B1667,[1]查询当前所有门店保管帐库存!$B$1:$D$1048576,3,0)</f>
        <v>0.25gx60片</v>
      </c>
      <c r="E1667" s="0" t="str">
        <f aca="false">VLOOKUP(B1667,[1]查询当前所有门店保管帐库存!$B$1:$F$1048576,4,0)</f>
        <v>江苏云阳丹阳</v>
      </c>
      <c r="F1667" s="0" t="str">
        <f aca="false">VLOOKUP(B1667,[1]查询当前所有门店保管帐库存!$B$1:$F$1048576,5,0)</f>
        <v>瓶</v>
      </c>
      <c r="G1667" s="3" t="s">
        <v>121</v>
      </c>
    </row>
    <row r="1668" customFormat="false" ht="14.25" hidden="false" customHeight="false" outlineLevel="0" collapsed="false">
      <c r="A1668" s="0" t="n">
        <v>1667</v>
      </c>
      <c r="B1668" s="0" t="n">
        <v>7777</v>
      </c>
      <c r="C1668" s="0" t="str">
        <f aca="false">VLOOKUP(B1668,[1]查询当前所有门店保管帐库存!$B$1:$C$1048576,2,0)</f>
        <v>吡拉西坦片</v>
      </c>
      <c r="D1668" s="0" t="str">
        <f aca="false">VLOOKUP(B1668,[1]查询当前所有门店保管帐库存!$B$1:$D$1048576,3,0)</f>
        <v>0.4gx100片</v>
      </c>
      <c r="E1668" s="0" t="str">
        <f aca="false">VLOOKUP(B1668,[1]查询当前所有门店保管帐库存!$B$1:$F$1048576,4,0)</f>
        <v>东北制药总厂(沈阳第一制药）</v>
      </c>
      <c r="F1668" s="0" t="str">
        <f aca="false">VLOOKUP(B1668,[1]查询当前所有门店保管帐库存!$B$1:$F$1048576,5,0)</f>
        <v>瓶</v>
      </c>
      <c r="G1668" s="3" t="s">
        <v>121</v>
      </c>
    </row>
    <row r="1669" customFormat="false" ht="14.25" hidden="false" customHeight="false" outlineLevel="0" collapsed="false">
      <c r="A1669" s="0" t="n">
        <v>1668</v>
      </c>
      <c r="B1669" s="0" t="n">
        <v>1243</v>
      </c>
      <c r="C1669" s="0" t="str">
        <f aca="false">VLOOKUP(B1669,[1]查询当前所有门店保管帐库存!$B$1:$C$1048576,2,0)</f>
        <v>华佗再造丸</v>
      </c>
      <c r="D1669" s="0" t="str">
        <f aca="false">VLOOKUP(B1669,[1]查询当前所有门店保管帐库存!$B$1:$D$1048576,3,0)</f>
        <v>80g</v>
      </c>
      <c r="E1669" s="0" t="str">
        <f aca="false">VLOOKUP(B1669,[1]查询当前所有门店保管帐库存!$B$1:$F$1048576,4,0)</f>
        <v>广州奇星药业</v>
      </c>
      <c r="F1669" s="0" t="str">
        <f aca="false">VLOOKUP(B1669,[1]查询当前所有门店保管帐库存!$B$1:$F$1048576,5,0)</f>
        <v>瓶</v>
      </c>
      <c r="G1669" s="3" t="s">
        <v>121</v>
      </c>
    </row>
    <row r="1670" customFormat="false" ht="14.25" hidden="false" customHeight="false" outlineLevel="0" collapsed="false">
      <c r="A1670" s="0" t="n">
        <v>1669</v>
      </c>
      <c r="B1670" s="0" t="n">
        <v>44902</v>
      </c>
      <c r="C1670" s="0" t="str">
        <f aca="false">VLOOKUP(B1670,[1]查询当前所有门店保管帐库存!$B$1:$C$1048576,2,0)</f>
        <v>三花茶</v>
      </c>
      <c r="D1670" s="0" t="str">
        <f aca="false">VLOOKUP(B1670,[1]查询当前所有门店保管帐库存!$B$1:$D$1048576,3,0)</f>
        <v>5gx20袋</v>
      </c>
      <c r="E1670" s="0" t="str">
        <f aca="false">VLOOKUP(B1670,[1]查询当前所有门店保管帐库存!$B$1:$F$1048576,4,0)</f>
        <v>重庆中药二厂</v>
      </c>
      <c r="F1670" s="0" t="str">
        <f aca="false">VLOOKUP(B1670,[1]查询当前所有门店保管帐库存!$B$1:$F$1048576,5,0)</f>
        <v>盒</v>
      </c>
      <c r="G1670" s="3" t="s">
        <v>122</v>
      </c>
    </row>
    <row r="1671" customFormat="false" ht="14.25" hidden="false" customHeight="false" outlineLevel="0" collapsed="false">
      <c r="A1671" s="0" t="n">
        <v>1670</v>
      </c>
      <c r="B1671" s="0" t="n">
        <v>5208</v>
      </c>
      <c r="C1671" s="0" t="str">
        <f aca="false">VLOOKUP(B1671,[1]查询当前所有门店保管帐库存!$B$1:$C$1048576,2,0)</f>
        <v>牛黄降压丸</v>
      </c>
      <c r="D1671" s="0" t="str">
        <f aca="false">VLOOKUP(B1671,[1]查询当前所有门店保管帐库存!$B$1:$D$1048576,3,0)</f>
        <v>1.6gx10丸</v>
      </c>
      <c r="E1671" s="0" t="str">
        <f aca="false">VLOOKUP(B1671,[1]查询当前所有门店保管帐库存!$B$1:$F$1048576,4,0)</f>
        <v>同仁堂制药厂</v>
      </c>
      <c r="F1671" s="0" t="str">
        <f aca="false">VLOOKUP(B1671,[1]查询当前所有门店保管帐库存!$B$1:$F$1048576,5,0)</f>
        <v>盒</v>
      </c>
      <c r="G1671" s="3" t="s">
        <v>122</v>
      </c>
    </row>
    <row r="1672" customFormat="false" ht="14.25" hidden="false" customHeight="false" outlineLevel="0" collapsed="false">
      <c r="A1672" s="0" t="n">
        <v>1671</v>
      </c>
      <c r="B1672" s="0" t="n">
        <v>31440</v>
      </c>
      <c r="C1672" s="0" t="str">
        <f aca="false">VLOOKUP(B1672,[1]查询当前所有门店保管帐库存!$B$1:$C$1048576,2,0)</f>
        <v>通脉颗粒</v>
      </c>
      <c r="D1672" s="0" t="str">
        <f aca="false">VLOOKUP(B1672,[1]查询当前所有门店保管帐库存!$B$1:$D$1048576,3,0)</f>
        <v>10gx10袋</v>
      </c>
      <c r="E1672" s="0" t="str">
        <f aca="false">VLOOKUP(B1672,[1]查询当前所有门店保管帐库存!$B$1:$F$1048576,4,0)</f>
        <v>重庆中药二厂</v>
      </c>
      <c r="F1672" s="0" t="str">
        <f aca="false">VLOOKUP(B1672,[1]查询当前所有门店保管帐库存!$B$1:$F$1048576,5,0)</f>
        <v>盒</v>
      </c>
      <c r="G1672" s="3" t="s">
        <v>122</v>
      </c>
    </row>
    <row r="1673" customFormat="false" ht="14.25" hidden="false" customHeight="false" outlineLevel="0" collapsed="false">
      <c r="A1673" s="0" t="n">
        <v>1672</v>
      </c>
      <c r="B1673" s="0" t="n">
        <v>13293</v>
      </c>
      <c r="C1673" s="0" t="str">
        <f aca="false">VLOOKUP(B1673,[1]查询当前所有门店保管帐库存!$B$1:$C$1048576,2,0)</f>
        <v>阿托伐他汀钙片(阿乐)</v>
      </c>
      <c r="D1673" s="0" t="str">
        <f aca="false">VLOOKUP(B1673,[1]查询当前所有门店保管帐库存!$B$1:$D$1048576,3,0)</f>
        <v>10mgx7片</v>
      </c>
      <c r="E1673" s="0" t="str">
        <f aca="false">VLOOKUP(B1673,[1]查询当前所有门店保管帐库存!$B$1:$F$1048576,4,0)</f>
        <v>北京嘉林</v>
      </c>
      <c r="F1673" s="0" t="str">
        <f aca="false">VLOOKUP(B1673,[1]查询当前所有门店保管帐库存!$B$1:$F$1048576,5,0)</f>
        <v>盒</v>
      </c>
      <c r="G1673" s="3" t="s">
        <v>122</v>
      </c>
    </row>
    <row r="1674" customFormat="false" ht="14.25" hidden="false" customHeight="false" outlineLevel="0" collapsed="false">
      <c r="A1674" s="0" t="n">
        <v>1673</v>
      </c>
      <c r="B1674" s="0" t="n">
        <v>10462</v>
      </c>
      <c r="C1674" s="0" t="str">
        <f aca="false">VLOOKUP(B1674,[1]查询当前所有门店保管帐库存!$B$1:$C$1048576,2,0)</f>
        <v>非诺贝特胶囊(力平之)</v>
      </c>
      <c r="D1674" s="0" t="str">
        <f aca="false">VLOOKUP(B1674,[1]查询当前所有门店保管帐库存!$B$1:$D$1048576,3,0)</f>
        <v>200mgx10粒</v>
      </c>
      <c r="E1674" s="0" t="str">
        <f aca="false">VLOOKUP(B1674,[1]查询当前所有门店保管帐库存!$B$1:$F$1048576,4,0)</f>
        <v>法国利博福尼</v>
      </c>
      <c r="F1674" s="0" t="str">
        <f aca="false">VLOOKUP(B1674,[1]查询当前所有门店保管帐库存!$B$1:$F$1048576,5,0)</f>
        <v>盒</v>
      </c>
      <c r="G1674" s="3" t="s">
        <v>122</v>
      </c>
    </row>
    <row r="1675" customFormat="false" ht="14.25" hidden="false" customHeight="false" outlineLevel="0" collapsed="false">
      <c r="A1675" s="0" t="n">
        <v>1674</v>
      </c>
      <c r="B1675" s="0" t="n">
        <v>17324</v>
      </c>
      <c r="C1675" s="0" t="str">
        <f aca="false">VLOOKUP(B1675,[1]查询当前所有门店保管帐库存!$B$1:$C$1048576,2,0)</f>
        <v>非诺贝特片</v>
      </c>
      <c r="D1675" s="0" t="str">
        <f aca="false">VLOOKUP(B1675,[1]查询当前所有门店保管帐库存!$B$1:$D$1048576,3,0)</f>
        <v>0.1gx100片</v>
      </c>
      <c r="E1675" s="0" t="str">
        <f aca="false">VLOOKUP(B1675,[1]查询当前所有门店保管帐库存!$B$1:$F$1048576,4,0)</f>
        <v>徐州恩华</v>
      </c>
      <c r="F1675" s="0" t="str">
        <f aca="false">VLOOKUP(B1675,[1]查询当前所有门店保管帐库存!$B$1:$F$1048576,5,0)</f>
        <v>瓶</v>
      </c>
      <c r="G1675" s="3" t="s">
        <v>122</v>
      </c>
    </row>
    <row r="1676" customFormat="false" ht="14.25" hidden="false" customHeight="false" outlineLevel="0" collapsed="false">
      <c r="A1676" s="0" t="n">
        <v>1675</v>
      </c>
      <c r="B1676" s="0" t="n">
        <v>24147</v>
      </c>
      <c r="C1676" s="0" t="str">
        <f aca="false">VLOOKUP(B1676,[1]查询当前所有门店保管帐库存!$B$1:$C$1048576,2,0)</f>
        <v>降脂灵片</v>
      </c>
      <c r="D1676" s="0" t="str">
        <f aca="false">VLOOKUP(B1676,[1]查询当前所有门店保管帐库存!$B$1:$D$1048576,3,0)</f>
        <v>0.25gx100片</v>
      </c>
      <c r="E1676" s="0" t="str">
        <f aca="false">VLOOKUP(B1676,[1]查询当前所有门店保管帐库存!$B$1:$F$1048576,4,0)</f>
        <v>重庆桐君阁</v>
      </c>
      <c r="F1676" s="0" t="str">
        <f aca="false">VLOOKUP(B1676,[1]查询当前所有门店保管帐库存!$B$1:$F$1048576,5,0)</f>
        <v>瓶</v>
      </c>
      <c r="G1676" s="3" t="s">
        <v>122</v>
      </c>
    </row>
    <row r="1677" customFormat="false" ht="14.25" hidden="false" customHeight="false" outlineLevel="0" collapsed="false">
      <c r="A1677" s="0" t="n">
        <v>1676</v>
      </c>
      <c r="B1677" s="0" t="n">
        <v>50400</v>
      </c>
      <c r="C1677" s="0" t="str">
        <f aca="false">VLOOKUP(B1677,[1]查询当前所有门店保管帐库存!$B$1:$C$1048576,2,0)</f>
        <v>脑络通胶囊</v>
      </c>
      <c r="D1677" s="0" t="str">
        <f aca="false">VLOOKUP(B1677,[1]查询当前所有门店保管帐库存!$B$1:$D$1048576,3,0)</f>
        <v>36粒</v>
      </c>
      <c r="E1677" s="0" t="str">
        <f aca="false">VLOOKUP(B1677,[1]查询当前所有门店保管帐库存!$B$1:$F$1048576,4,0)</f>
        <v>亚宝太原</v>
      </c>
      <c r="F1677" s="0" t="str">
        <f aca="false">VLOOKUP(B1677,[1]查询当前所有门店保管帐库存!$B$1:$F$1048576,5,0)</f>
        <v>盒</v>
      </c>
      <c r="G1677" s="3" t="s">
        <v>122</v>
      </c>
    </row>
    <row r="1678" customFormat="false" ht="14.25" hidden="false" customHeight="false" outlineLevel="0" collapsed="false">
      <c r="A1678" s="0" t="n">
        <v>1677</v>
      </c>
      <c r="B1678" s="0" t="n">
        <v>72942</v>
      </c>
      <c r="C1678" s="0" t="str">
        <f aca="false">VLOOKUP(B1678,[1]查询当前所有门店保管帐库存!$B$1:$C$1048576,2,0)</f>
        <v>瑞舒伐他汀钙片(可定)</v>
      </c>
      <c r="D1678" s="0" t="str">
        <f aca="false">VLOOKUP(B1678,[1]查询当前所有门店保管帐库存!$B$1:$D$1048576,3,0)</f>
        <v>10mgx7片</v>
      </c>
      <c r="E1678" s="0" t="str">
        <f aca="false">VLOOKUP(B1678,[1]查询当前所有门店保管帐库存!$B$1:$F$1048576,4,0)</f>
        <v>阿斯利康</v>
      </c>
      <c r="F1678" s="0" t="str">
        <f aca="false">VLOOKUP(B1678,[1]查询当前所有门店保管帐库存!$B$1:$F$1048576,5,0)</f>
        <v>盒</v>
      </c>
      <c r="G1678" s="3" t="s">
        <v>122</v>
      </c>
    </row>
    <row r="1679" customFormat="false" ht="14.25" hidden="false" customHeight="false" outlineLevel="0" collapsed="false">
      <c r="A1679" s="0" t="n">
        <v>1678</v>
      </c>
      <c r="B1679" s="0" t="n">
        <v>17276</v>
      </c>
      <c r="C1679" s="0" t="str">
        <f aca="false">VLOOKUP(B1679,[1]查询当前所有门店保管帐库存!$B$1:$C$1048576,2,0)</f>
        <v>阿托伐他汀钙片(立普妥)</v>
      </c>
      <c r="D1679" s="0" t="str">
        <f aca="false">VLOOKUP(B1679,[1]查询当前所有门店保管帐库存!$B$1:$D$1048576,3,0)</f>
        <v>10mgx7片</v>
      </c>
      <c r="E1679" s="0" t="str">
        <f aca="false">VLOOKUP(B1679,[1]查询当前所有门店保管帐库存!$B$1:$F$1048576,4,0)</f>
        <v>辉瑞制药(分装)</v>
      </c>
      <c r="F1679" s="0" t="str">
        <f aca="false">VLOOKUP(B1679,[1]查询当前所有门店保管帐库存!$B$1:$F$1048576,5,0)</f>
        <v>盒</v>
      </c>
      <c r="G1679" s="3" t="s">
        <v>122</v>
      </c>
    </row>
    <row r="1680" customFormat="false" ht="14.25" hidden="false" customHeight="false" outlineLevel="0" collapsed="false">
      <c r="A1680" s="0" t="n">
        <v>1679</v>
      </c>
      <c r="B1680" s="0" t="n">
        <v>40989</v>
      </c>
      <c r="C1680" s="0" t="str">
        <f aca="false">VLOOKUP(B1680,[1]查询当前所有门店保管帐库存!$B$1:$C$1048576,2,0)</f>
        <v>阿托伐他汀钙片(立普妥)</v>
      </c>
      <c r="D1680" s="0" t="str">
        <f aca="false">VLOOKUP(B1680,[1]查询当前所有门店保管帐库存!$B$1:$D$1048576,3,0)</f>
        <v>20mgx7片</v>
      </c>
      <c r="E1680" s="0" t="str">
        <f aca="false">VLOOKUP(B1680,[1]查询当前所有门店保管帐库存!$B$1:$F$1048576,4,0)</f>
        <v>辉瑞制药(分装)</v>
      </c>
      <c r="F1680" s="0" t="str">
        <f aca="false">VLOOKUP(B1680,[1]查询当前所有门店保管帐库存!$B$1:$F$1048576,5,0)</f>
        <v>盒</v>
      </c>
      <c r="G1680" s="3" t="s">
        <v>122</v>
      </c>
    </row>
    <row r="1681" customFormat="false" ht="14.25" hidden="false" customHeight="false" outlineLevel="0" collapsed="false">
      <c r="A1681" s="0" t="n">
        <v>1680</v>
      </c>
      <c r="B1681" s="0" t="n">
        <v>11813</v>
      </c>
      <c r="C1681" s="0" t="str">
        <f aca="false">VLOOKUP(B1681,[1]查询当前所有门店保管帐库存!$B$1:$C$1048576,2,0)</f>
        <v>辛伐他汀片(舒降之)</v>
      </c>
      <c r="D1681" s="0" t="str">
        <f aca="false">VLOOKUP(B1681,[1]查询当前所有门店保管帐库存!$B$1:$D$1048576,3,0)</f>
        <v>20mgx7片</v>
      </c>
      <c r="E1681" s="0" t="str">
        <f aca="false">VLOOKUP(B1681,[1]查询当前所有门店保管帐库存!$B$1:$F$1048576,4,0)</f>
        <v>杭州默沙东</v>
      </c>
      <c r="F1681" s="0" t="str">
        <f aca="false">VLOOKUP(B1681,[1]查询当前所有门店保管帐库存!$B$1:$F$1048576,5,0)</f>
        <v>盒</v>
      </c>
      <c r="G1681" s="3" t="s">
        <v>122</v>
      </c>
    </row>
    <row r="1682" customFormat="false" ht="14.25" hidden="false" customHeight="false" outlineLevel="0" collapsed="false">
      <c r="A1682" s="0" t="n">
        <v>1681</v>
      </c>
      <c r="B1682" s="0" t="n">
        <v>28699</v>
      </c>
      <c r="C1682" s="0" t="str">
        <f aca="false">VLOOKUP(B1682,[1]查询当前所有门店保管帐库存!$B$1:$C$1048576,2,0)</f>
        <v>辛伐他汀片(苏之)</v>
      </c>
      <c r="D1682" s="0" t="str">
        <f aca="false">VLOOKUP(B1682,[1]查询当前所有门店保管帐库存!$B$1:$D$1048576,3,0)</f>
        <v>5mgx14片(薄膜衣)</v>
      </c>
      <c r="E1682" s="0" t="str">
        <f aca="false">VLOOKUP(B1682,[1]查询当前所有门店保管帐库存!$B$1:$F$1048576,4,0)</f>
        <v>成都华宇</v>
      </c>
      <c r="F1682" s="0" t="str">
        <f aca="false">VLOOKUP(B1682,[1]查询当前所有门店保管帐库存!$B$1:$F$1048576,5,0)</f>
        <v>盒</v>
      </c>
      <c r="G1682" s="3" t="s">
        <v>122</v>
      </c>
    </row>
    <row r="1683" customFormat="false" ht="14.25" hidden="false" customHeight="false" outlineLevel="0" collapsed="false">
      <c r="A1683" s="0" t="n">
        <v>1682</v>
      </c>
      <c r="B1683" s="0" t="n">
        <v>2463</v>
      </c>
      <c r="C1683" s="0" t="str">
        <f aca="false">VLOOKUP(B1683,[1]查询当前所有门店保管帐库存!$B$1:$C$1048576,2,0)</f>
        <v>月见草油胶丸</v>
      </c>
      <c r="D1683" s="0" t="str">
        <f aca="false">VLOOKUP(B1683,[1]查询当前所有门店保管帐库存!$B$1:$D$1048576,3,0)</f>
        <v>0.3gx40粒</v>
      </c>
      <c r="E1683" s="0" t="str">
        <f aca="false">VLOOKUP(B1683,[1]查询当前所有门店保管帐库存!$B$1:$F$1048576,4,0)</f>
        <v>武汉中联四药</v>
      </c>
      <c r="F1683" s="0" t="str">
        <f aca="false">VLOOKUP(B1683,[1]查询当前所有门店保管帐库存!$B$1:$F$1048576,5,0)</f>
        <v>瓶</v>
      </c>
      <c r="G1683" s="3" t="s">
        <v>122</v>
      </c>
    </row>
    <row r="1684" customFormat="false" ht="14.25" hidden="false" customHeight="false" outlineLevel="0" collapsed="false">
      <c r="A1684" s="0" t="n">
        <v>1683</v>
      </c>
      <c r="B1684" s="0" t="n">
        <v>53945</v>
      </c>
      <c r="C1684" s="0" t="str">
        <f aca="false">VLOOKUP(B1684,[1]查询当前所有门店保管帐库存!$B$1:$C$1048576,2,0)</f>
        <v>胞磷胆碱钠片(欣可来)</v>
      </c>
      <c r="D1684" s="0" t="str">
        <f aca="false">VLOOKUP(B1684,[1]查询当前所有门店保管帐库存!$B$1:$D$1048576,3,0)</f>
        <v>0.2g×6片×2板</v>
      </c>
      <c r="E1684" s="0" t="str">
        <f aca="false">VLOOKUP(B1684,[1]查询当前所有门店保管帐库存!$B$1:$F$1048576,4,0)</f>
        <v>四川梓橦宫</v>
      </c>
      <c r="F1684" s="0" t="str">
        <f aca="false">VLOOKUP(B1684,[1]查询当前所有门店保管帐库存!$B$1:$F$1048576,5,0)</f>
        <v>盒</v>
      </c>
      <c r="G1684" s="3" t="s">
        <v>122</v>
      </c>
    </row>
    <row r="1685" customFormat="false" ht="14.25" hidden="false" customHeight="false" outlineLevel="0" collapsed="false">
      <c r="A1685" s="0" t="n">
        <v>1684</v>
      </c>
      <c r="B1685" s="0" t="n">
        <v>40400</v>
      </c>
      <c r="C1685" s="0" t="str">
        <f aca="false">VLOOKUP(B1685,[1]查询当前所有门店保管帐库存!$B$1:$C$1048576,2,0)</f>
        <v>胞磷胆碱钠胶囊(思考林)</v>
      </c>
      <c r="D1685" s="0" t="str">
        <f aca="false">VLOOKUP(B1685,[1]查询当前所有门店保管帐库存!$B$1:$D$1048576,3,0)</f>
        <v>0.1gx12粒</v>
      </c>
      <c r="E1685" s="0" t="str">
        <f aca="false">VLOOKUP(B1685,[1]查询当前所有门店保管帐库存!$B$1:$F$1048576,4,0)</f>
        <v>齐鲁制药</v>
      </c>
      <c r="F1685" s="0" t="str">
        <f aca="false">VLOOKUP(B1685,[1]查询当前所有门店保管帐库存!$B$1:$F$1048576,5,0)</f>
        <v>盒</v>
      </c>
      <c r="G1685" s="3" t="s">
        <v>122</v>
      </c>
    </row>
    <row r="1686" customFormat="false" ht="14.25" hidden="false" customHeight="false" outlineLevel="0" collapsed="false">
      <c r="A1686" s="0" t="n">
        <v>1685</v>
      </c>
      <c r="B1686" s="0" t="n">
        <v>2578</v>
      </c>
      <c r="C1686" s="0" t="str">
        <f aca="false">VLOOKUP(B1686,[1]查询当前所有门店保管帐库存!$B$1:$C$1048576,2,0)</f>
        <v>血府逐瘀口服液</v>
      </c>
      <c r="D1686" s="0" t="str">
        <f aca="false">VLOOKUP(B1686,[1]查询当前所有门店保管帐库存!$B$1:$D$1048576,3,0)</f>
        <v>10mlx10支</v>
      </c>
      <c r="E1686" s="0" t="str">
        <f aca="false">VLOOKUP(B1686,[1]查询当前所有门店保管帐库存!$B$1:$F$1048576,4,0)</f>
        <v>吉林敖东延边</v>
      </c>
      <c r="F1686" s="0" t="str">
        <f aca="false">VLOOKUP(B1686,[1]查询当前所有门店保管帐库存!$B$1:$F$1048576,5,0)</f>
        <v>盒</v>
      </c>
      <c r="G1686" s="3" t="s">
        <v>122</v>
      </c>
    </row>
    <row r="1687" customFormat="false" ht="14.25" hidden="false" customHeight="false" outlineLevel="0" collapsed="false">
      <c r="A1687" s="0" t="n">
        <v>1686</v>
      </c>
      <c r="B1687" s="0" t="n">
        <v>1239</v>
      </c>
      <c r="C1687" s="0" t="str">
        <f aca="false">VLOOKUP(B1687,[1]查询当前所有门店保管帐库存!$B$1:$C$1048576,2,0)</f>
        <v>脑心通胶囊</v>
      </c>
      <c r="D1687" s="0" t="str">
        <f aca="false">VLOOKUP(B1687,[1]查询当前所有门店保管帐库存!$B$1:$D$1048576,3,0)</f>
        <v>0.4gx18粒x2板(新包装)</v>
      </c>
      <c r="E1687" s="0" t="str">
        <f aca="false">VLOOKUP(B1687,[1]查询当前所有门店保管帐库存!$B$1:$F$1048576,4,0)</f>
        <v>陕西步长(咸阳步长)</v>
      </c>
      <c r="F1687" s="0" t="str">
        <f aca="false">VLOOKUP(B1687,[1]查询当前所有门店保管帐库存!$B$1:$F$1048576,5,0)</f>
        <v>盒</v>
      </c>
      <c r="G1687" s="3" t="s">
        <v>122</v>
      </c>
    </row>
    <row r="1688" customFormat="false" ht="14.25" hidden="false" customHeight="false" outlineLevel="0" collapsed="false">
      <c r="A1688" s="0" t="n">
        <v>1687</v>
      </c>
      <c r="B1688" s="0" t="n">
        <v>18202</v>
      </c>
      <c r="C1688" s="0" t="str">
        <f aca="false">VLOOKUP(B1688,[1]查询当前所有门店保管帐库存!$B$1:$C$1048576,2,0)</f>
        <v>同仁牛黄清心丸</v>
      </c>
      <c r="D1688" s="0" t="str">
        <f aca="false">VLOOKUP(B1688,[1]查询当前所有门店保管帐库存!$B$1:$D$1048576,3,0)</f>
        <v>3gx6丸</v>
      </c>
      <c r="E1688" s="0" t="str">
        <f aca="false">VLOOKUP(B1688,[1]查询当前所有门店保管帐库存!$B$1:$F$1048576,4,0)</f>
        <v>同仁堂制药厂</v>
      </c>
      <c r="F1688" s="0" t="str">
        <f aca="false">VLOOKUP(B1688,[1]查询当前所有门店保管帐库存!$B$1:$F$1048576,5,0)</f>
        <v>瓶</v>
      </c>
      <c r="G1688" s="3" t="s">
        <v>122</v>
      </c>
    </row>
    <row r="1689" customFormat="false" ht="14.25" hidden="false" customHeight="false" outlineLevel="0" collapsed="false">
      <c r="A1689" s="0" t="n">
        <v>1688</v>
      </c>
      <c r="B1689" s="0" t="n">
        <v>31830</v>
      </c>
      <c r="C1689" s="0" t="e">
        <f aca="false">VLOOKUP(B1689,[1]查询当前所有门店保管帐库存!$B$1:$C$1048576,2,0)</f>
        <v>#N/A</v>
      </c>
      <c r="D1689" s="0" t="e">
        <f aca="false">VLOOKUP(B1689,[1]查询当前所有门店保管帐库存!$B$1:$D$1048576,3,0)</f>
        <v>#N/A</v>
      </c>
      <c r="E1689" s="0" t="e">
        <f aca="false">VLOOKUP(B1689,[1]查询当前所有门店保管帐库存!$B$1:$F$1048576,4,0)</f>
        <v>#N/A</v>
      </c>
      <c r="F1689" s="0" t="e">
        <f aca="false">VLOOKUP(B1689,[1]查询当前所有门店保管帐库存!$B$1:$F$1048576,5,0)</f>
        <v>#N/A</v>
      </c>
      <c r="G1689" s="3" t="s">
        <v>122</v>
      </c>
    </row>
    <row r="1690" customFormat="false" ht="14.25" hidden="false" customHeight="false" outlineLevel="0" collapsed="false">
      <c r="A1690" s="0" t="n">
        <v>1689</v>
      </c>
      <c r="B1690" s="0" t="n">
        <v>27689</v>
      </c>
      <c r="C1690" s="0" t="str">
        <f aca="false">VLOOKUP(B1690,[1]查询当前所有门店保管帐库存!$B$1:$C$1048576,2,0)</f>
        <v>速效救心丸</v>
      </c>
      <c r="D1690" s="0" t="str">
        <f aca="false">VLOOKUP(B1690,[1]查询当前所有门店保管帐库存!$B$1:$D$1048576,3,0)</f>
        <v>40mgx60丸x2瓶</v>
      </c>
      <c r="E1690" s="0" t="str">
        <f aca="false">VLOOKUP(B1690,[1]查询当前所有门店保管帐库存!$B$1:$F$1048576,4,0)</f>
        <v>天津第六中药</v>
      </c>
      <c r="F1690" s="0" t="str">
        <f aca="false">VLOOKUP(B1690,[1]查询当前所有门店保管帐库存!$B$1:$F$1048576,5,0)</f>
        <v>盒</v>
      </c>
      <c r="G1690" s="3" t="s">
        <v>122</v>
      </c>
    </row>
    <row r="1691" customFormat="false" ht="14.25" hidden="false" customHeight="false" outlineLevel="0" collapsed="false">
      <c r="A1691" s="0" t="n">
        <v>1690</v>
      </c>
      <c r="B1691" s="0" t="n">
        <v>16372</v>
      </c>
      <c r="C1691" s="0" t="str">
        <f aca="false">VLOOKUP(B1691,[1]查询当前所有门店保管帐库存!$B$1:$C$1048576,2,0)</f>
        <v>茶碱缓释片(舒弗美)</v>
      </c>
      <c r="D1691" s="0" t="str">
        <f aca="false">VLOOKUP(B1691,[1]查询当前所有门店保管帐库存!$B$1:$D$1048576,3,0)</f>
        <v>0.1gx24片</v>
      </c>
      <c r="E1691" s="0" t="str">
        <f aca="false">VLOOKUP(B1691,[1]查询当前所有门店保管帐库存!$B$1:$F$1048576,4,0)</f>
        <v>广州迈特兴华</v>
      </c>
      <c r="F1691" s="0" t="str">
        <f aca="false">VLOOKUP(B1691,[1]查询当前所有门店保管帐库存!$B$1:$F$1048576,5,0)</f>
        <v>盒</v>
      </c>
      <c r="G1691" s="3" t="s">
        <v>122</v>
      </c>
    </row>
    <row r="1692" customFormat="false" ht="14.25" hidden="false" customHeight="false" outlineLevel="0" collapsed="false">
      <c r="A1692" s="0" t="n">
        <v>1691</v>
      </c>
      <c r="B1692" s="0" t="n">
        <v>17058</v>
      </c>
      <c r="C1692" s="0" t="str">
        <f aca="false">VLOOKUP(B1692,[1]查询当前所有门店保管帐库存!$B$1:$C$1048576,2,0)</f>
        <v>利福喷丁胶囊(明佳欣)</v>
      </c>
      <c r="D1692" s="0" t="str">
        <f aca="false">VLOOKUP(B1692,[1]查询当前所有门店保管帐库存!$B$1:$D$1048576,3,0)</f>
        <v>0.15gx10粒x2板</v>
      </c>
      <c r="E1692" s="0" t="str">
        <f aca="false">VLOOKUP(B1692,[1]查询当前所有门店保管帐库存!$B$1:$F$1048576,4,0)</f>
        <v>四川明欣</v>
      </c>
      <c r="F1692" s="0" t="str">
        <f aca="false">VLOOKUP(B1692,[1]查询当前所有门店保管帐库存!$B$1:$F$1048576,5,0)</f>
        <v>盒</v>
      </c>
      <c r="G1692" s="3" t="s">
        <v>122</v>
      </c>
    </row>
    <row r="1693" customFormat="false" ht="14.25" hidden="false" customHeight="false" outlineLevel="0" collapsed="false">
      <c r="A1693" s="0" t="n">
        <v>1692</v>
      </c>
      <c r="B1693" s="0" t="n">
        <v>34403</v>
      </c>
      <c r="C1693" s="0" t="e">
        <f aca="false">VLOOKUP(B1693,[1]查询当前所有门店保管帐库存!$B$1:$C$1048576,2,0)</f>
        <v>#N/A</v>
      </c>
      <c r="D1693" s="0" t="e">
        <f aca="false">VLOOKUP(B1693,[1]查询当前所有门店保管帐库存!$B$1:$D$1048576,3,0)</f>
        <v>#N/A</v>
      </c>
      <c r="E1693" s="0" t="e">
        <f aca="false">VLOOKUP(B1693,[1]查询当前所有门店保管帐库存!$B$1:$F$1048576,4,0)</f>
        <v>#N/A</v>
      </c>
      <c r="F1693" s="0" t="e">
        <f aca="false">VLOOKUP(B1693,[1]查询当前所有门店保管帐库存!$B$1:$F$1048576,5,0)</f>
        <v>#N/A</v>
      </c>
      <c r="G1693" s="3" t="s">
        <v>122</v>
      </c>
    </row>
    <row r="1694" customFormat="false" ht="14.25" hidden="false" customHeight="false" outlineLevel="0" collapsed="false">
      <c r="A1694" s="0" t="n">
        <v>1693</v>
      </c>
      <c r="B1694" s="0" t="n">
        <v>2040</v>
      </c>
      <c r="C1694" s="0" t="str">
        <f aca="false">VLOOKUP(B1694,[1]查询当前所有门店保管帐库存!$B$1:$C$1048576,2,0)</f>
        <v>灯盏花素片</v>
      </c>
      <c r="D1694" s="0" t="str">
        <f aca="false">VLOOKUP(B1694,[1]查询当前所有门店保管帐库存!$B$1:$D$1048576,3,0)</f>
        <v>20片x2板</v>
      </c>
      <c r="E1694" s="0" t="str">
        <f aca="false">VLOOKUP(B1694,[1]查询当前所有门店保管帐库存!$B$1:$F$1048576,4,0)</f>
        <v>云南植物药业</v>
      </c>
      <c r="F1694" s="0" t="str">
        <f aca="false">VLOOKUP(B1694,[1]查询当前所有门店保管帐库存!$B$1:$F$1048576,5,0)</f>
        <v>盒</v>
      </c>
      <c r="G1694" s="3" t="s">
        <v>122</v>
      </c>
    </row>
    <row r="1695" customFormat="false" ht="14.25" hidden="false" customHeight="false" outlineLevel="0" collapsed="false">
      <c r="A1695" s="0" t="n">
        <v>1694</v>
      </c>
      <c r="B1695" s="0" t="n">
        <v>614</v>
      </c>
      <c r="C1695" s="0" t="e">
        <f aca="false">VLOOKUP(B1695,[1]查询当前所有门店保管帐库存!$B$1:$C$1048576,2,0)</f>
        <v>#N/A</v>
      </c>
      <c r="D1695" s="0" t="e">
        <f aca="false">VLOOKUP(B1695,[1]查询当前所有门店保管帐库存!$B$1:$D$1048576,3,0)</f>
        <v>#N/A</v>
      </c>
      <c r="E1695" s="0" t="e">
        <f aca="false">VLOOKUP(B1695,[1]查询当前所有门店保管帐库存!$B$1:$F$1048576,4,0)</f>
        <v>#N/A</v>
      </c>
      <c r="F1695" s="0" t="e">
        <f aca="false">VLOOKUP(B1695,[1]查询当前所有门店保管帐库存!$B$1:$F$1048576,5,0)</f>
        <v>#N/A</v>
      </c>
      <c r="G1695" s="3" t="s">
        <v>122</v>
      </c>
    </row>
    <row r="1696" customFormat="false" ht="14.25" hidden="false" customHeight="false" outlineLevel="0" collapsed="false">
      <c r="A1696" s="0" t="n">
        <v>1695</v>
      </c>
      <c r="B1696" s="0" t="n">
        <v>108711</v>
      </c>
      <c r="C1696" s="0" t="e">
        <f aca="false">VLOOKUP(B1696,[1]查询当前所有门店保管帐库存!$B$1:$C$1048576,2,0)</f>
        <v>#N/A</v>
      </c>
      <c r="D1696" s="0" t="e">
        <f aca="false">VLOOKUP(B1696,[1]查询当前所有门店保管帐库存!$B$1:$D$1048576,3,0)</f>
        <v>#N/A</v>
      </c>
      <c r="E1696" s="0" t="e">
        <f aca="false">VLOOKUP(B1696,[1]查询当前所有门店保管帐库存!$B$1:$F$1048576,4,0)</f>
        <v>#N/A</v>
      </c>
      <c r="F1696" s="0" t="e">
        <f aca="false">VLOOKUP(B1696,[1]查询当前所有门店保管帐库存!$B$1:$F$1048576,5,0)</f>
        <v>#N/A</v>
      </c>
      <c r="G1696" s="3" t="s">
        <v>122</v>
      </c>
    </row>
    <row r="1697" customFormat="false" ht="14.25" hidden="false" customHeight="false" outlineLevel="0" collapsed="false">
      <c r="A1697" s="0" t="n">
        <v>1696</v>
      </c>
      <c r="B1697" s="0" t="n">
        <v>39624</v>
      </c>
      <c r="C1697" s="0" t="e">
        <f aca="false">VLOOKUP(B1697,[1]查询当前所有门店保管帐库存!$B$1:$C$1048576,2,0)</f>
        <v>#N/A</v>
      </c>
      <c r="D1697" s="0" t="e">
        <f aca="false">VLOOKUP(B1697,[1]查询当前所有门店保管帐库存!$B$1:$D$1048576,3,0)</f>
        <v>#N/A</v>
      </c>
      <c r="E1697" s="0" t="e">
        <f aca="false">VLOOKUP(B1697,[1]查询当前所有门店保管帐库存!$B$1:$F$1048576,4,0)</f>
        <v>#N/A</v>
      </c>
      <c r="F1697" s="0" t="e">
        <f aca="false">VLOOKUP(B1697,[1]查询当前所有门店保管帐库存!$B$1:$F$1048576,5,0)</f>
        <v>#N/A</v>
      </c>
      <c r="G1697" s="3" t="s">
        <v>122</v>
      </c>
    </row>
    <row r="1698" customFormat="false" ht="14.25" hidden="false" customHeight="false" outlineLevel="0" collapsed="false">
      <c r="A1698" s="0" t="n">
        <v>1697</v>
      </c>
      <c r="B1698" s="0" t="n">
        <v>3358</v>
      </c>
      <c r="C1698" s="0" t="e">
        <f aca="false">VLOOKUP(B1698,[1]查询当前所有门店保管帐库存!$B$1:$C$1048576,2,0)</f>
        <v>#N/A</v>
      </c>
      <c r="D1698" s="0" t="e">
        <f aca="false">VLOOKUP(B1698,[1]查询当前所有门店保管帐库存!$B$1:$D$1048576,3,0)</f>
        <v>#N/A</v>
      </c>
      <c r="E1698" s="0" t="e">
        <f aca="false">VLOOKUP(B1698,[1]查询当前所有门店保管帐库存!$B$1:$F$1048576,4,0)</f>
        <v>#N/A</v>
      </c>
      <c r="F1698" s="0" t="e">
        <f aca="false">VLOOKUP(B1698,[1]查询当前所有门店保管帐库存!$B$1:$F$1048576,5,0)</f>
        <v>#N/A</v>
      </c>
      <c r="G1698" s="3" t="s">
        <v>122</v>
      </c>
    </row>
    <row r="1699" customFormat="false" ht="14.25" hidden="false" customHeight="false" outlineLevel="0" collapsed="false">
      <c r="A1699" s="0" t="n">
        <v>1698</v>
      </c>
      <c r="B1699" s="0" t="n">
        <v>20300</v>
      </c>
      <c r="C1699" s="0" t="e">
        <f aca="false">VLOOKUP(B1699,[1]查询当前所有门店保管帐库存!$B$1:$C$1048576,2,0)</f>
        <v>#N/A</v>
      </c>
      <c r="D1699" s="0" t="e">
        <f aca="false">VLOOKUP(B1699,[1]查询当前所有门店保管帐库存!$B$1:$D$1048576,3,0)</f>
        <v>#N/A</v>
      </c>
      <c r="E1699" s="0" t="e">
        <f aca="false">VLOOKUP(B1699,[1]查询当前所有门店保管帐库存!$B$1:$F$1048576,4,0)</f>
        <v>#N/A</v>
      </c>
      <c r="F1699" s="0" t="e">
        <f aca="false">VLOOKUP(B1699,[1]查询当前所有门店保管帐库存!$B$1:$F$1048576,5,0)</f>
        <v>#N/A</v>
      </c>
      <c r="G1699" s="3" t="s">
        <v>122</v>
      </c>
    </row>
    <row r="1700" customFormat="false" ht="14.25" hidden="false" customHeight="false" outlineLevel="0" collapsed="false">
      <c r="A1700" s="0" t="n">
        <v>1699</v>
      </c>
      <c r="B1700" s="0" t="n">
        <v>49992</v>
      </c>
      <c r="C1700" s="0" t="str">
        <f aca="false">VLOOKUP(B1700,[1]查询当前所有门店保管帐库存!$B$1:$C$1048576,2,0)</f>
        <v>妇炎康片</v>
      </c>
      <c r="D1700" s="0" t="str">
        <f aca="false">VLOOKUP(B1700,[1]查询当前所有门店保管帐库存!$B$1:$D$1048576,3,0)</f>
        <v>◆0.25gx18片x4板(糖衣)</v>
      </c>
      <c r="E1700" s="0" t="str">
        <f aca="false">VLOOKUP(B1700,[1]查询当前所有门店保管帐库存!$B$1:$F$1048576,4,0)</f>
        <v>广东德鑫(江门德鑫)</v>
      </c>
      <c r="F1700" s="0" t="str">
        <f aca="false">VLOOKUP(B1700,[1]查询当前所有门店保管帐库存!$B$1:$F$1048576,5,0)</f>
        <v>盒</v>
      </c>
      <c r="G1700" s="3" t="s">
        <v>123</v>
      </c>
    </row>
    <row r="1701" customFormat="false" ht="14.25" hidden="false" customHeight="false" outlineLevel="0" collapsed="false">
      <c r="A1701" s="0" t="n">
        <v>1700</v>
      </c>
      <c r="B1701" s="0" t="n">
        <v>114980</v>
      </c>
      <c r="C1701" s="0" t="str">
        <f aca="false">VLOOKUP(B1701,[1]查询当前所有门店保管帐库存!$B$1:$C$1048576,2,0)</f>
        <v>妇炎康片</v>
      </c>
      <c r="D1701" s="0" t="str">
        <f aca="false">VLOOKUP(B1701,[1]查询当前所有门店保管帐库存!$B$1:$D$1048576,3,0)</f>
        <v>◆0.52gx12片x8板(薄膜衣)</v>
      </c>
      <c r="E1701" s="0" t="str">
        <f aca="false">VLOOKUP(B1701,[1]查询当前所有门店保管帐库存!$B$1:$F$1048576,4,0)</f>
        <v>云南白药</v>
      </c>
      <c r="F1701" s="0" t="str">
        <f aca="false">VLOOKUP(B1701,[1]查询当前所有门店保管帐库存!$B$1:$F$1048576,5,0)</f>
        <v>盒</v>
      </c>
      <c r="G1701" s="3" t="s">
        <v>123</v>
      </c>
    </row>
    <row r="1702" customFormat="false" ht="14.25" hidden="false" customHeight="false" outlineLevel="0" collapsed="false">
      <c r="A1702" s="0" t="n">
        <v>1701</v>
      </c>
      <c r="B1702" s="0" t="n">
        <v>45384</v>
      </c>
      <c r="C1702" s="0" t="str">
        <f aca="false">VLOOKUP(B1702,[1]查询当前所有门店保管帐库存!$B$1:$C$1048576,2,0)</f>
        <v>乳核内消液</v>
      </c>
      <c r="D1702" s="0" t="str">
        <f aca="false">VLOOKUP(B1702,[1]查询当前所有门店保管帐库存!$B$1:$D$1048576,3,0)</f>
        <v>10mlx6支</v>
      </c>
      <c r="E1702" s="0" t="str">
        <f aca="false">VLOOKUP(B1702,[1]查询当前所有门店保管帐库存!$B$1:$F$1048576,4,0)</f>
        <v>重庆桐君阁</v>
      </c>
      <c r="F1702" s="0" t="str">
        <f aca="false">VLOOKUP(B1702,[1]查询当前所有门店保管帐库存!$B$1:$F$1048576,5,0)</f>
        <v>盒</v>
      </c>
      <c r="G1702" s="3" t="s">
        <v>123</v>
      </c>
    </row>
    <row r="1703" customFormat="false" ht="14.25" hidden="false" customHeight="false" outlineLevel="0" collapsed="false">
      <c r="A1703" s="0" t="n">
        <v>1702</v>
      </c>
      <c r="B1703" s="0" t="n">
        <v>22684</v>
      </c>
      <c r="C1703" s="0" t="str">
        <f aca="false">VLOOKUP(B1703,[1]查询当前所有门店保管帐库存!$B$1:$C$1048576,2,0)</f>
        <v>康妇炎胶囊</v>
      </c>
      <c r="D1703" s="0" t="str">
        <f aca="false">VLOOKUP(B1703,[1]查询当前所有门店保管帐库存!$B$1:$D$1048576,3,0)</f>
        <v>0.4gx24粒x2板</v>
      </c>
      <c r="E1703" s="0" t="str">
        <f aca="false">VLOOKUP(B1703,[1]查询当前所有门店保管帐库存!$B$1:$F$1048576,4,0)</f>
        <v>山东神州制药</v>
      </c>
      <c r="F1703" s="0" t="str">
        <f aca="false">VLOOKUP(B1703,[1]查询当前所有门店保管帐库存!$B$1:$F$1048576,5,0)</f>
        <v>盒</v>
      </c>
      <c r="G1703" s="3" t="s">
        <v>123</v>
      </c>
    </row>
    <row r="1704" customFormat="false" ht="14.25" hidden="false" customHeight="false" outlineLevel="0" collapsed="false">
      <c r="A1704" s="0" t="n">
        <v>1703</v>
      </c>
      <c r="B1704" s="0" t="n">
        <v>90873</v>
      </c>
      <c r="C1704" s="0" t="str">
        <f aca="false">VLOOKUP(B1704,[1]查询当前所有门店保管帐库存!$B$1:$C$1048576,2,0)</f>
        <v>小金片</v>
      </c>
      <c r="D1704" s="0" t="str">
        <f aca="false">VLOOKUP(B1704,[1]查询当前所有门店保管帐库存!$B$1:$D$1048576,3,0)</f>
        <v>0.36gx6片</v>
      </c>
      <c r="E1704" s="0" t="str">
        <f aca="false">VLOOKUP(B1704,[1]查询当前所有门店保管帐库存!$B$1:$F$1048576,4,0)</f>
        <v>重庆桐君阁</v>
      </c>
      <c r="F1704" s="0" t="str">
        <f aca="false">VLOOKUP(B1704,[1]查询当前所有门店保管帐库存!$B$1:$F$1048576,5,0)</f>
        <v>盒</v>
      </c>
      <c r="G1704" s="3" t="s">
        <v>123</v>
      </c>
    </row>
    <row r="1705" customFormat="false" ht="14.25" hidden="false" customHeight="false" outlineLevel="0" collapsed="false">
      <c r="A1705" s="0" t="n">
        <v>1704</v>
      </c>
      <c r="B1705" s="0" t="n">
        <v>96677</v>
      </c>
      <c r="C1705" s="0" t="str">
        <f aca="false">VLOOKUP(B1705,[1]查询当前所有门店保管帐库存!$B$1:$C$1048576,2,0)</f>
        <v>抗宫炎软胶囊</v>
      </c>
      <c r="D1705" s="0" t="str">
        <f aca="false">VLOOKUP(B1705,[1]查询当前所有门店保管帐库存!$B$1:$D$1048576,3,0)</f>
        <v>◆0.75gx12粒x2板</v>
      </c>
      <c r="E1705" s="0" t="str">
        <f aca="false">VLOOKUP(B1705,[1]查询当前所有门店保管帐库存!$B$1:$F$1048576,4,0)</f>
        <v>深圳佳泰</v>
      </c>
      <c r="F1705" s="0" t="str">
        <f aca="false">VLOOKUP(B1705,[1]查询当前所有门店保管帐库存!$B$1:$F$1048576,5,0)</f>
        <v>盒</v>
      </c>
      <c r="G1705" s="3" t="s">
        <v>123</v>
      </c>
    </row>
    <row r="1706" customFormat="false" ht="14.25" hidden="false" customHeight="false" outlineLevel="0" collapsed="false">
      <c r="A1706" s="0" t="n">
        <v>1705</v>
      </c>
      <c r="B1706" s="0" t="n">
        <v>117363</v>
      </c>
      <c r="C1706" s="0" t="str">
        <f aca="false">VLOOKUP(B1706,[1]查询当前所有门店保管帐库存!$B$1:$C$1048576,2,0)</f>
        <v>妇炎康软胶囊</v>
      </c>
      <c r="D1706" s="0" t="str">
        <f aca="false">VLOOKUP(B1706,[1]查询当前所有门店保管帐库存!$B$1:$D$1048576,3,0)</f>
        <v>◆0.75gx9粒x3板</v>
      </c>
      <c r="E1706" s="0" t="str">
        <f aca="false">VLOOKUP(B1706,[1]查询当前所有门店保管帐库存!$B$1:$F$1048576,4,0)</f>
        <v>深圳佳泰</v>
      </c>
      <c r="F1706" s="0" t="str">
        <f aca="false">VLOOKUP(B1706,[1]查询当前所有门店保管帐库存!$B$1:$F$1048576,5,0)</f>
        <v>盒</v>
      </c>
      <c r="G1706" s="3" t="s">
        <v>123</v>
      </c>
    </row>
    <row r="1707" customFormat="false" ht="14.25" hidden="false" customHeight="false" outlineLevel="0" collapsed="false">
      <c r="A1707" s="0" t="n">
        <v>1706</v>
      </c>
      <c r="B1707" s="0" t="n">
        <v>59150</v>
      </c>
      <c r="C1707" s="0" t="str">
        <f aca="false">VLOOKUP(B1707,[1]查询当前所有门店保管帐库存!$B$1:$C$1048576,2,0)</f>
        <v>妇科养荣丸</v>
      </c>
      <c r="D1707" s="0" t="str">
        <f aca="false">VLOOKUP(B1707,[1]查询当前所有门店保管帐库存!$B$1:$D$1048576,3,0)</f>
        <v>200丸(浓缩丸)</v>
      </c>
      <c r="E1707" s="0" t="str">
        <f aca="false">VLOOKUP(B1707,[1]查询当前所有门店保管帐库存!$B$1:$F$1048576,4,0)</f>
        <v>兰州佛慈</v>
      </c>
      <c r="F1707" s="0" t="str">
        <f aca="false">VLOOKUP(B1707,[1]查询当前所有门店保管帐库存!$B$1:$F$1048576,5,0)</f>
        <v>瓶</v>
      </c>
      <c r="G1707" s="3" t="s">
        <v>123</v>
      </c>
    </row>
    <row r="1708" customFormat="false" ht="14.25" hidden="false" customHeight="false" outlineLevel="0" collapsed="false">
      <c r="A1708" s="0" t="n">
        <v>1707</v>
      </c>
      <c r="B1708" s="0" t="n">
        <v>31104</v>
      </c>
      <c r="C1708" s="0" t="str">
        <f aca="false">VLOOKUP(B1708,[1]查询当前所有门店保管帐库存!$B$1:$C$1048576,2,0)</f>
        <v>暖宫孕子丸</v>
      </c>
      <c r="D1708" s="0" t="str">
        <f aca="false">VLOOKUP(B1708,[1]查询当前所有门店保管帐库存!$B$1:$D$1048576,3,0)</f>
        <v>200丸(浓缩丸)</v>
      </c>
      <c r="E1708" s="0" t="str">
        <f aca="false">VLOOKUP(B1708,[1]查询当前所有门店保管帐库存!$B$1:$F$1048576,4,0)</f>
        <v>兰州佛慈</v>
      </c>
      <c r="F1708" s="0" t="str">
        <f aca="false">VLOOKUP(B1708,[1]查询当前所有门店保管帐库存!$B$1:$F$1048576,5,0)</f>
        <v>瓶</v>
      </c>
      <c r="G1708" s="3" t="s">
        <v>123</v>
      </c>
    </row>
    <row r="1709" customFormat="false" ht="14.25" hidden="false" customHeight="false" outlineLevel="0" collapsed="false">
      <c r="A1709" s="0" t="n">
        <v>1708</v>
      </c>
      <c r="B1709" s="0" t="n">
        <v>15929</v>
      </c>
      <c r="C1709" s="0" t="str">
        <f aca="false">VLOOKUP(B1709,[1]查询当前所有门店保管帐库存!$B$1:$C$1048576,2,0)</f>
        <v>桂枝茯苓丸</v>
      </c>
      <c r="D1709" s="0" t="str">
        <f aca="false">VLOOKUP(B1709,[1]查询当前所有门店保管帐库存!$B$1:$D$1048576,3,0)</f>
        <v>126丸</v>
      </c>
      <c r="E1709" s="0" t="str">
        <f aca="false">VLOOKUP(B1709,[1]查询当前所有门店保管帐库存!$B$1:$F$1048576,4,0)</f>
        <v>成都九芝堂</v>
      </c>
      <c r="F1709" s="0" t="str">
        <f aca="false">VLOOKUP(B1709,[1]查询当前所有门店保管帐库存!$B$1:$F$1048576,5,0)</f>
        <v>瓶</v>
      </c>
      <c r="G1709" s="3" t="s">
        <v>123</v>
      </c>
    </row>
    <row r="1710" customFormat="false" ht="14.25" hidden="false" customHeight="false" outlineLevel="0" collapsed="false">
      <c r="A1710" s="0" t="n">
        <v>1709</v>
      </c>
      <c r="B1710" s="0" t="n">
        <v>19543</v>
      </c>
      <c r="C1710" s="0" t="str">
        <f aca="false">VLOOKUP(B1710,[1]查询当前所有门店保管帐库存!$B$1:$C$1048576,2,0)</f>
        <v>消核片</v>
      </c>
      <c r="D1710" s="0" t="str">
        <f aca="false">VLOOKUP(B1710,[1]查询当前所有门店保管帐库存!$B$1:$D$1048576,3,0)</f>
        <v>0.46gx60片(薄膜衣)</v>
      </c>
      <c r="E1710" s="0" t="str">
        <f aca="false">VLOOKUP(B1710,[1]查询当前所有门店保管帐库存!$B$1:$F$1048576,4,0)</f>
        <v>四川光大制药</v>
      </c>
      <c r="F1710" s="0" t="str">
        <f aca="false">VLOOKUP(B1710,[1]查询当前所有门店保管帐库存!$B$1:$F$1048576,5,0)</f>
        <v>瓶</v>
      </c>
      <c r="G1710" s="3" t="s">
        <v>123</v>
      </c>
    </row>
    <row r="1711" customFormat="false" ht="14.25" hidden="false" customHeight="false" outlineLevel="0" collapsed="false">
      <c r="A1711" s="0" t="n">
        <v>1710</v>
      </c>
      <c r="B1711" s="0" t="n">
        <v>28085</v>
      </c>
      <c r="C1711" s="0" t="str">
        <f aca="false">VLOOKUP(B1711,[1]查询当前所有门店保管帐库存!$B$1:$C$1048576,2,0)</f>
        <v>止痛化癥片(宫乃欣)</v>
      </c>
      <c r="D1711" s="0" t="str">
        <f aca="false">VLOOKUP(B1711,[1]查询当前所有门店保管帐库存!$B$1:$D$1048576,3,0)</f>
        <v>0.4gx12片x3板</v>
      </c>
      <c r="E1711" s="0" t="str">
        <f aca="false">VLOOKUP(B1711,[1]查询当前所有门店保管帐库存!$B$1:$F$1048576,4,0)</f>
        <v>江西杏林白马</v>
      </c>
      <c r="F1711" s="0" t="str">
        <f aca="false">VLOOKUP(B1711,[1]查询当前所有门店保管帐库存!$B$1:$F$1048576,5,0)</f>
        <v>盒</v>
      </c>
      <c r="G1711" s="3" t="s">
        <v>123</v>
      </c>
    </row>
    <row r="1712" customFormat="false" ht="14.25" hidden="false" customHeight="false" outlineLevel="0" collapsed="false">
      <c r="A1712" s="0" t="n">
        <v>1711</v>
      </c>
      <c r="B1712" s="0" t="n">
        <v>28605</v>
      </c>
      <c r="C1712" s="0" t="str">
        <f aca="false">VLOOKUP(B1712,[1]查询当前所有门店保管帐库存!$B$1:$C$1048576,2,0)</f>
        <v>宫瘤清片</v>
      </c>
      <c r="D1712" s="0" t="str">
        <f aca="false">VLOOKUP(B1712,[1]查询当前所有门店保管帐库存!$B$1:$D$1048576,3,0)</f>
        <v>27片(薄膜衣)</v>
      </c>
      <c r="E1712" s="0" t="str">
        <f aca="false">VLOOKUP(B1712,[1]查询当前所有门店保管帐库存!$B$1:$F$1048576,4,0)</f>
        <v>广东百澳药业</v>
      </c>
      <c r="F1712" s="0" t="str">
        <f aca="false">VLOOKUP(B1712,[1]查询当前所有门店保管帐库存!$B$1:$F$1048576,5,0)</f>
        <v>盒</v>
      </c>
      <c r="G1712" s="3" t="s">
        <v>123</v>
      </c>
    </row>
    <row r="1713" customFormat="false" ht="14.25" hidden="false" customHeight="false" outlineLevel="0" collapsed="false">
      <c r="A1713" s="0" t="n">
        <v>1712</v>
      </c>
      <c r="B1713" s="0" t="n">
        <v>11166</v>
      </c>
      <c r="C1713" s="0" t="str">
        <f aca="false">VLOOKUP(B1713,[1]查询当前所有门店保管帐库存!$B$1:$C$1048576,2,0)</f>
        <v>玉清抗宫炎片</v>
      </c>
      <c r="D1713" s="0" t="str">
        <f aca="false">VLOOKUP(B1713,[1]查询当前所有门店保管帐库存!$B$1:$D$1048576,3,0)</f>
        <v>0.3gx36片</v>
      </c>
      <c r="E1713" s="0" t="str">
        <f aca="false">VLOOKUP(B1713,[1]查询当前所有门店保管帐库存!$B$1:$F$1048576,4,0)</f>
        <v>怀化正好</v>
      </c>
      <c r="F1713" s="0" t="str">
        <f aca="false">VLOOKUP(B1713,[1]查询当前所有门店保管帐库存!$B$1:$F$1048576,5,0)</f>
        <v>盒</v>
      </c>
      <c r="G1713" s="3" t="s">
        <v>123</v>
      </c>
    </row>
    <row r="1714" customFormat="false" ht="14.25" hidden="false" customHeight="false" outlineLevel="0" collapsed="false">
      <c r="A1714" s="0" t="n">
        <v>1713</v>
      </c>
      <c r="B1714" s="0" t="n">
        <v>13491</v>
      </c>
      <c r="C1714" s="0" t="str">
        <f aca="false">VLOOKUP(B1714,[1]查询当前所有门店保管帐库存!$B$1:$C$1048576,2,0)</f>
        <v>大黄庶虫丸</v>
      </c>
      <c r="D1714" s="0" t="str">
        <f aca="false">VLOOKUP(B1714,[1]查询当前所有门店保管帐库存!$B$1:$D$1048576,3,0)</f>
        <v>3gx10丸</v>
      </c>
      <c r="E1714" s="0" t="str">
        <f aca="false">VLOOKUP(B1714,[1]查询当前所有门店保管帐库存!$B$1:$F$1048576,4,0)</f>
        <v>同仁堂制药厂</v>
      </c>
      <c r="F1714" s="0" t="str">
        <f aca="false">VLOOKUP(B1714,[1]查询当前所有门店保管帐库存!$B$1:$F$1048576,5,0)</f>
        <v>盒</v>
      </c>
      <c r="G1714" s="3" t="s">
        <v>123</v>
      </c>
    </row>
    <row r="1715" customFormat="false" ht="14.25" hidden="false" customHeight="false" outlineLevel="0" collapsed="false">
      <c r="A1715" s="0" t="n">
        <v>1714</v>
      </c>
      <c r="B1715" s="0" t="n">
        <v>2434</v>
      </c>
      <c r="C1715" s="0" t="str">
        <f aca="false">VLOOKUP(B1715,[1]查询当前所有门店保管帐库存!$B$1:$C$1048576,2,0)</f>
        <v>小金丸</v>
      </c>
      <c r="D1715" s="0" t="str">
        <f aca="false">VLOOKUP(B1715,[1]查询当前所有门店保管帐库存!$B$1:$D$1048576,3,0)</f>
        <v>0.6gx3瓶</v>
      </c>
      <c r="E1715" s="0" t="str">
        <f aca="false">VLOOKUP(B1715,[1]查询当前所有门店保管帐库存!$B$1:$F$1048576,4,0)</f>
        <v>九寨沟天然药业</v>
      </c>
      <c r="F1715" s="0" t="str">
        <f aca="false">VLOOKUP(B1715,[1]查询当前所有门店保管帐库存!$B$1:$F$1048576,5,0)</f>
        <v>盒</v>
      </c>
      <c r="G1715" s="3" t="s">
        <v>123</v>
      </c>
    </row>
    <row r="1716" customFormat="false" ht="14.25" hidden="false" customHeight="false" outlineLevel="0" collapsed="false">
      <c r="A1716" s="0" t="n">
        <v>1715</v>
      </c>
      <c r="B1716" s="0" t="n">
        <v>27634</v>
      </c>
      <c r="C1716" s="0" t="str">
        <f aca="false">VLOOKUP(B1716,[1]查询当前所有门店保管帐库存!$B$1:$C$1048576,2,0)</f>
        <v>小金丸</v>
      </c>
      <c r="D1716" s="0" t="str">
        <f aca="false">VLOOKUP(B1716,[1]查询当前所有门店保管帐库存!$B$1:$D$1048576,3,0)</f>
        <v>0.6gx4瓶</v>
      </c>
      <c r="E1716" s="0" t="str">
        <f aca="false">VLOOKUP(B1716,[1]查询当前所有门店保管帐库存!$B$1:$F$1048576,4,0)</f>
        <v>成都九芝堂</v>
      </c>
      <c r="F1716" s="0" t="str">
        <f aca="false">VLOOKUP(B1716,[1]查询当前所有门店保管帐库存!$B$1:$F$1048576,5,0)</f>
        <v>盒</v>
      </c>
      <c r="G1716" s="3" t="s">
        <v>123</v>
      </c>
    </row>
    <row r="1717" customFormat="false" ht="14.25" hidden="false" customHeight="false" outlineLevel="0" collapsed="false">
      <c r="A1717" s="0" t="n">
        <v>1716</v>
      </c>
      <c r="B1717" s="0" t="n">
        <v>1336</v>
      </c>
      <c r="C1717" s="0" t="str">
        <f aca="false">VLOOKUP(B1717,[1]查询当前所有门店保管帐库存!$B$1:$C$1048576,2,0)</f>
        <v>金鸡胶囊</v>
      </c>
      <c r="D1717" s="0" t="str">
        <f aca="false">VLOOKUP(B1717,[1]查询当前所有门店保管帐库存!$B$1:$D$1048576,3,0)</f>
        <v>0.35gx12粒x4板</v>
      </c>
      <c r="E1717" s="0" t="str">
        <f aca="false">VLOOKUP(B1717,[1]查询当前所有门店保管帐库存!$B$1:$F$1048576,4,0)</f>
        <v>广西灵峰药业</v>
      </c>
      <c r="F1717" s="0" t="str">
        <f aca="false">VLOOKUP(B1717,[1]查询当前所有门店保管帐库存!$B$1:$F$1048576,5,0)</f>
        <v>盒</v>
      </c>
      <c r="G1717" s="3" t="s">
        <v>123</v>
      </c>
    </row>
    <row r="1718" customFormat="false" ht="14.25" hidden="false" customHeight="false" outlineLevel="0" collapsed="false">
      <c r="A1718" s="0" t="n">
        <v>1717</v>
      </c>
      <c r="B1718" s="0" t="n">
        <v>1291</v>
      </c>
      <c r="C1718" s="0" t="str">
        <f aca="false">VLOOKUP(B1718,[1]查询当前所有门店保管帐库存!$B$1:$C$1048576,2,0)</f>
        <v>宫血宁胶囊</v>
      </c>
      <c r="D1718" s="0" t="str">
        <f aca="false">VLOOKUP(B1718,[1]查询当前所有门店保管帐库存!$B$1:$D$1048576,3,0)</f>
        <v>0.13gx18粒</v>
      </c>
      <c r="E1718" s="0" t="str">
        <f aca="false">VLOOKUP(B1718,[1]查询当前所有门店保管帐库存!$B$1:$F$1048576,4,0)</f>
        <v>云南白药</v>
      </c>
      <c r="F1718" s="0" t="str">
        <f aca="false">VLOOKUP(B1718,[1]查询当前所有门店保管帐库存!$B$1:$F$1048576,5,0)</f>
        <v>盒</v>
      </c>
      <c r="G1718" s="3" t="s">
        <v>123</v>
      </c>
    </row>
    <row r="1719" customFormat="false" ht="14.25" hidden="false" customHeight="false" outlineLevel="0" collapsed="false">
      <c r="A1719" s="0" t="n">
        <v>1718</v>
      </c>
      <c r="B1719" s="0" t="n">
        <v>27629</v>
      </c>
      <c r="C1719" s="0" t="str">
        <f aca="false">VLOOKUP(B1719,[1]查询当前所有门店保管帐库存!$B$1:$C$1048576,2,0)</f>
        <v>妇炎康片</v>
      </c>
      <c r="D1719" s="0" t="str">
        <f aca="false">VLOOKUP(B1719,[1]查询当前所有门店保管帐库存!$B$1:$D$1048576,3,0)</f>
        <v>12片x4板</v>
      </c>
      <c r="E1719" s="0" t="str">
        <f aca="false">VLOOKUP(B1719,[1]查询当前所有门店保管帐库存!$B$1:$F$1048576,4,0)</f>
        <v>吉林中研</v>
      </c>
      <c r="F1719" s="0" t="str">
        <f aca="false">VLOOKUP(B1719,[1]查询当前所有门店保管帐库存!$B$1:$F$1048576,5,0)</f>
        <v>盒</v>
      </c>
      <c r="G1719" s="3" t="s">
        <v>123</v>
      </c>
    </row>
    <row r="1720" customFormat="false" ht="14.25" hidden="false" customHeight="false" outlineLevel="0" collapsed="false">
      <c r="A1720" s="0" t="n">
        <v>1719</v>
      </c>
      <c r="B1720" s="0" t="n">
        <v>8267</v>
      </c>
      <c r="C1720" s="0" t="str">
        <f aca="false">VLOOKUP(B1720,[1]查询当前所有门店保管帐库存!$B$1:$C$1048576,2,0)</f>
        <v>金刚藤胶囊</v>
      </c>
      <c r="D1720" s="0" t="str">
        <f aca="false">VLOOKUP(B1720,[1]查询当前所有门店保管帐库存!$B$1:$D$1048576,3,0)</f>
        <v>0.5gx24粒</v>
      </c>
      <c r="E1720" s="0" t="str">
        <f aca="false">VLOOKUP(B1720,[1]查询当前所有门店保管帐库存!$B$1:$F$1048576,4,0)</f>
        <v>湖北福人药业</v>
      </c>
      <c r="F1720" s="0" t="str">
        <f aca="false">VLOOKUP(B1720,[1]查询当前所有门店保管帐库存!$B$1:$F$1048576,5,0)</f>
        <v>盒</v>
      </c>
      <c r="G1720" s="3" t="s">
        <v>123</v>
      </c>
    </row>
    <row r="1721" customFormat="false" ht="14.25" hidden="false" customHeight="false" outlineLevel="0" collapsed="false">
      <c r="A1721" s="0" t="n">
        <v>1720</v>
      </c>
      <c r="B1721" s="0" t="n">
        <v>15017</v>
      </c>
      <c r="C1721" s="0" t="str">
        <f aca="false">VLOOKUP(B1721,[1]查询当前所有门店保管帐库存!$B$1:$C$1048576,2,0)</f>
        <v>龙血竭胶囊</v>
      </c>
      <c r="D1721" s="0" t="str">
        <f aca="false">VLOOKUP(B1721,[1]查询当前所有门店保管帐库存!$B$1:$D$1048576,3,0)</f>
        <v>0.3gx12粒x2板</v>
      </c>
      <c r="E1721" s="0" t="str">
        <f aca="false">VLOOKUP(B1721,[1]查询当前所有门店保管帐库存!$B$1:$F$1048576,4,0)</f>
        <v>云南云河药业</v>
      </c>
      <c r="F1721" s="0" t="str">
        <f aca="false">VLOOKUP(B1721,[1]查询当前所有门店保管帐库存!$B$1:$F$1048576,5,0)</f>
        <v>盒</v>
      </c>
      <c r="G1721" s="3" t="s">
        <v>123</v>
      </c>
    </row>
    <row r="1722" customFormat="false" ht="14.25" hidden="false" customHeight="false" outlineLevel="0" collapsed="false">
      <c r="A1722" s="0" t="n">
        <v>1721</v>
      </c>
      <c r="B1722" s="0" t="n">
        <v>1701</v>
      </c>
      <c r="C1722" s="0" t="e">
        <f aca="false">VLOOKUP(B1722,[1]查询当前所有门店保管帐库存!$B$1:$C$1048576,2,0)</f>
        <v>#N/A</v>
      </c>
      <c r="D1722" s="0" t="e">
        <f aca="false">VLOOKUP(B1722,[1]查询当前所有门店保管帐库存!$B$1:$D$1048576,3,0)</f>
        <v>#N/A</v>
      </c>
      <c r="E1722" s="0" t="e">
        <f aca="false">VLOOKUP(B1722,[1]查询当前所有门店保管帐库存!$B$1:$F$1048576,4,0)</f>
        <v>#N/A</v>
      </c>
      <c r="F1722" s="0" t="e">
        <f aca="false">VLOOKUP(B1722,[1]查询当前所有门店保管帐库存!$B$1:$F$1048576,5,0)</f>
        <v>#N/A</v>
      </c>
      <c r="G1722" s="3" t="s">
        <v>123</v>
      </c>
    </row>
    <row r="1723" customFormat="false" ht="14.25" hidden="false" customHeight="false" outlineLevel="0" collapsed="false">
      <c r="A1723" s="0" t="n">
        <v>1722</v>
      </c>
      <c r="B1723" s="0" t="n">
        <v>29229</v>
      </c>
      <c r="C1723" s="0" t="e">
        <f aca="false">VLOOKUP(B1723,[1]查询当前所有门店保管帐库存!$B$1:$C$1048576,2,0)</f>
        <v>#N/A</v>
      </c>
      <c r="D1723" s="0" t="e">
        <f aca="false">VLOOKUP(B1723,[1]查询当前所有门店保管帐库存!$B$1:$D$1048576,3,0)</f>
        <v>#N/A</v>
      </c>
      <c r="E1723" s="0" t="e">
        <f aca="false">VLOOKUP(B1723,[1]查询当前所有门店保管帐库存!$B$1:$F$1048576,4,0)</f>
        <v>#N/A</v>
      </c>
      <c r="F1723" s="0" t="e">
        <f aca="false">VLOOKUP(B1723,[1]查询当前所有门店保管帐库存!$B$1:$F$1048576,5,0)</f>
        <v>#N/A</v>
      </c>
      <c r="G1723" s="3" t="s">
        <v>123</v>
      </c>
    </row>
    <row r="1724" customFormat="false" ht="14.25" hidden="false" customHeight="false" outlineLevel="0" collapsed="false">
      <c r="A1724" s="0" t="n">
        <v>1723</v>
      </c>
      <c r="B1724" s="0" t="n">
        <v>4955</v>
      </c>
      <c r="C1724" s="0" t="e">
        <f aca="false">VLOOKUP(B1724,[1]查询当前所有门店保管帐库存!$B$1:$C$1048576,2,0)</f>
        <v>#N/A</v>
      </c>
      <c r="D1724" s="0" t="e">
        <f aca="false">VLOOKUP(B1724,[1]查询当前所有门店保管帐库存!$B$1:$D$1048576,3,0)</f>
        <v>#N/A</v>
      </c>
      <c r="E1724" s="0" t="e">
        <f aca="false">VLOOKUP(B1724,[1]查询当前所有门店保管帐库存!$B$1:$F$1048576,4,0)</f>
        <v>#N/A</v>
      </c>
      <c r="F1724" s="0" t="e">
        <f aca="false">VLOOKUP(B1724,[1]查询当前所有门店保管帐库存!$B$1:$F$1048576,5,0)</f>
        <v>#N/A</v>
      </c>
      <c r="G1724" s="3" t="s">
        <v>123</v>
      </c>
    </row>
    <row r="1725" customFormat="false" ht="14.25" hidden="false" customHeight="false" outlineLevel="0" collapsed="false">
      <c r="A1725" s="0" t="n">
        <v>1724</v>
      </c>
      <c r="B1725" s="0" t="n">
        <v>38019</v>
      </c>
      <c r="C1725" s="0" t="e">
        <f aca="false">VLOOKUP(B1725,[1]查询当前所有门店保管帐库存!$B$1:$C$1048576,2,0)</f>
        <v>#N/A</v>
      </c>
      <c r="D1725" s="0" t="e">
        <f aca="false">VLOOKUP(B1725,[1]查询当前所有门店保管帐库存!$B$1:$D$1048576,3,0)</f>
        <v>#N/A</v>
      </c>
      <c r="E1725" s="0" t="e">
        <f aca="false">VLOOKUP(B1725,[1]查询当前所有门店保管帐库存!$B$1:$F$1048576,4,0)</f>
        <v>#N/A</v>
      </c>
      <c r="F1725" s="0" t="e">
        <f aca="false">VLOOKUP(B1725,[1]查询当前所有门店保管帐库存!$B$1:$F$1048576,5,0)</f>
        <v>#N/A</v>
      </c>
      <c r="G1725" s="3" t="s">
        <v>123</v>
      </c>
    </row>
    <row r="1726" customFormat="false" ht="14.25" hidden="false" customHeight="false" outlineLevel="0" collapsed="false">
      <c r="A1726" s="0" t="n">
        <v>1725</v>
      </c>
      <c r="B1726" s="0" t="n">
        <v>26710</v>
      </c>
      <c r="C1726" s="0" t="e">
        <f aca="false">VLOOKUP(B1726,[1]查询当前所有门店保管帐库存!$B$1:$C$1048576,2,0)</f>
        <v>#N/A</v>
      </c>
      <c r="D1726" s="0" t="e">
        <f aca="false">VLOOKUP(B1726,[1]查询当前所有门店保管帐库存!$B$1:$D$1048576,3,0)</f>
        <v>#N/A</v>
      </c>
      <c r="E1726" s="0" t="e">
        <f aca="false">VLOOKUP(B1726,[1]查询当前所有门店保管帐库存!$B$1:$F$1048576,4,0)</f>
        <v>#N/A</v>
      </c>
      <c r="F1726" s="0" t="e">
        <f aca="false">VLOOKUP(B1726,[1]查询当前所有门店保管帐库存!$B$1:$F$1048576,5,0)</f>
        <v>#N/A</v>
      </c>
      <c r="G1726" s="3" t="s">
        <v>123</v>
      </c>
    </row>
    <row r="1727" customFormat="false" ht="14.25" hidden="false" customHeight="false" outlineLevel="0" collapsed="false">
      <c r="A1727" s="0" t="n">
        <v>1726</v>
      </c>
      <c r="B1727" s="0" t="n">
        <v>27257</v>
      </c>
      <c r="C1727" s="0" t="e">
        <f aca="false">VLOOKUP(B1727,[1]查询当前所有门店保管帐库存!$B$1:$C$1048576,2,0)</f>
        <v>#N/A</v>
      </c>
      <c r="D1727" s="0" t="e">
        <f aca="false">VLOOKUP(B1727,[1]查询当前所有门店保管帐库存!$B$1:$D$1048576,3,0)</f>
        <v>#N/A</v>
      </c>
      <c r="E1727" s="0" t="e">
        <f aca="false">VLOOKUP(B1727,[1]查询当前所有门店保管帐库存!$B$1:$F$1048576,4,0)</f>
        <v>#N/A</v>
      </c>
      <c r="F1727" s="0" t="e">
        <f aca="false">VLOOKUP(B1727,[1]查询当前所有门店保管帐库存!$B$1:$F$1048576,5,0)</f>
        <v>#N/A</v>
      </c>
      <c r="G1727" s="3" t="s">
        <v>123</v>
      </c>
    </row>
    <row r="1728" customFormat="false" ht="14.25" hidden="false" customHeight="false" outlineLevel="0" collapsed="false">
      <c r="A1728" s="0" t="n">
        <v>1727</v>
      </c>
      <c r="B1728" s="0" t="n">
        <v>1753</v>
      </c>
      <c r="C1728" s="0" t="str">
        <f aca="false">VLOOKUP(B1728,[1]查询当前所有门店保管帐库存!$B$1:$C$1048576,2,0)</f>
        <v>金钱草颗粒</v>
      </c>
      <c r="D1728" s="0" t="str">
        <f aca="false">VLOOKUP(B1728,[1]查询当前所有门店保管帐库存!$B$1:$D$1048576,3,0)</f>
        <v>10gx20袋</v>
      </c>
      <c r="E1728" s="0" t="str">
        <f aca="false">VLOOKUP(B1728,[1]查询当前所有门店保管帐库存!$B$1:$F$1048576,4,0)</f>
        <v>重庆科瑞</v>
      </c>
      <c r="F1728" s="0" t="str">
        <f aca="false">VLOOKUP(B1728,[1]查询当前所有门店保管帐库存!$B$1:$F$1048576,5,0)</f>
        <v>袋</v>
      </c>
      <c r="G1728" s="3" t="s">
        <v>123</v>
      </c>
    </row>
    <row r="1729" customFormat="false" ht="14.25" hidden="false" customHeight="false" outlineLevel="0" collapsed="false">
      <c r="A1729" s="0" t="n">
        <v>1728</v>
      </c>
      <c r="B1729" s="0" t="n">
        <v>12047</v>
      </c>
      <c r="C1729" s="0" t="str">
        <f aca="false">VLOOKUP(B1729,[1]查询当前所有门店保管帐库存!$B$1:$C$1048576,2,0)</f>
        <v>金钱草颗粒</v>
      </c>
      <c r="D1729" s="0" t="str">
        <f aca="false">VLOOKUP(B1729,[1]查询当前所有门店保管帐库存!$B$1:$D$1048576,3,0)</f>
        <v>10gx20袋</v>
      </c>
      <c r="E1729" s="0" t="str">
        <f aca="false">VLOOKUP(B1729,[1]查询当前所有门店保管帐库存!$B$1:$F$1048576,4,0)</f>
        <v>重庆和平</v>
      </c>
      <c r="F1729" s="0" t="str">
        <f aca="false">VLOOKUP(B1729,[1]查询当前所有门店保管帐库存!$B$1:$F$1048576,5,0)</f>
        <v>包</v>
      </c>
      <c r="G1729" s="3" t="s">
        <v>123</v>
      </c>
    </row>
    <row r="1730" customFormat="false" ht="14.25" hidden="false" customHeight="false" outlineLevel="0" collapsed="false">
      <c r="A1730" s="0" t="n">
        <v>1729</v>
      </c>
      <c r="B1730" s="0" t="n">
        <v>106266</v>
      </c>
      <c r="C1730" s="0" t="str">
        <f aca="false">VLOOKUP(B1730,[1]查询当前所有门店保管帐库存!$B$1:$C$1048576,2,0)</f>
        <v>金钱草颗粒</v>
      </c>
      <c r="D1730" s="0" t="str">
        <f aca="false">VLOOKUP(B1730,[1]查询当前所有门店保管帐库存!$B$1:$D$1048576,3,0)</f>
        <v>10gx21袋</v>
      </c>
      <c r="E1730" s="0" t="str">
        <f aca="false">VLOOKUP(B1730,[1]查询当前所有门店保管帐库存!$B$1:$F$1048576,4,0)</f>
        <v>重庆和平</v>
      </c>
      <c r="F1730" s="0" t="str">
        <f aca="false">VLOOKUP(B1730,[1]查询当前所有门店保管帐库存!$B$1:$F$1048576,5,0)</f>
        <v>袋</v>
      </c>
      <c r="G1730" s="3" t="s">
        <v>123</v>
      </c>
    </row>
    <row r="1731" customFormat="false" ht="14.25" hidden="false" customHeight="false" outlineLevel="0" collapsed="false">
      <c r="A1731" s="0" t="n">
        <v>1730</v>
      </c>
      <c r="B1731" s="0" t="n">
        <v>87119</v>
      </c>
      <c r="C1731" s="0" t="str">
        <f aca="false">VLOOKUP(B1731,[1]查询当前所有门店保管帐库存!$B$1:$C$1048576,2,0)</f>
        <v>石淋通颗粒
</v>
      </c>
      <c r="D1731" s="0" t="str">
        <f aca="false">VLOOKUP(B1731,[1]查询当前所有门店保管帐库存!$B$1:$D$1048576,3,0)</f>
        <v>15gx10袋 </v>
      </c>
      <c r="E1731" s="0" t="str">
        <f aca="false">VLOOKUP(B1731,[1]查询当前所有门店保管帐库存!$B$1:$F$1048576,4,0)</f>
        <v>太极桐君阁药厂</v>
      </c>
      <c r="F1731" s="0" t="str">
        <f aca="false">VLOOKUP(B1731,[1]查询当前所有门店保管帐库存!$B$1:$F$1048576,5,0)</f>
        <v>盒</v>
      </c>
      <c r="G1731" s="3" t="s">
        <v>123</v>
      </c>
    </row>
    <row r="1732" customFormat="false" ht="14.25" hidden="false" customHeight="false" outlineLevel="0" collapsed="false">
      <c r="A1732" s="0" t="n">
        <v>1731</v>
      </c>
      <c r="B1732" s="0" t="n">
        <v>49230</v>
      </c>
      <c r="C1732" s="0" t="str">
        <f aca="false">VLOOKUP(B1732,[1]查询当前所有门店保管帐库存!$B$1:$C$1048576,2,0)</f>
        <v>舒筋活血片</v>
      </c>
      <c r="D1732" s="0" t="str">
        <f aca="false">VLOOKUP(B1732,[1]查询当前所有门店保管帐库存!$B$1:$D$1048576,3,0)</f>
        <v>0.37gx15片x8板(薄膜衣)</v>
      </c>
      <c r="E1732" s="0" t="str">
        <f aca="false">VLOOKUP(B1732,[1]查询当前所有门店保管帐库存!$B$1:$F$1048576,4,0)</f>
        <v>四川绵阳制药</v>
      </c>
      <c r="F1732" s="0" t="str">
        <f aca="false">VLOOKUP(B1732,[1]查询当前所有门店保管帐库存!$B$1:$F$1048576,5,0)</f>
        <v>盒</v>
      </c>
      <c r="G1732" s="3" t="s">
        <v>124</v>
      </c>
    </row>
    <row r="1733" customFormat="false" ht="14.25" hidden="false" customHeight="false" outlineLevel="0" collapsed="false">
      <c r="A1733" s="0" t="n">
        <v>1732</v>
      </c>
      <c r="B1733" s="0" t="n">
        <v>104642</v>
      </c>
      <c r="C1733" s="0" t="str">
        <f aca="false">VLOOKUP(B1733,[1]查询当前所有门店保管帐库存!$B$1:$C$1048576,2,0)</f>
        <v>风湿马钱片</v>
      </c>
      <c r="D1733" s="0" t="str">
        <f aca="false">VLOOKUP(B1733,[1]查询当前所有门店保管帐库存!$B$1:$D$1048576,3,0)</f>
        <v>0.17gx15片x2板(薄膜衣片)</v>
      </c>
      <c r="E1733" s="0" t="str">
        <f aca="false">VLOOKUP(B1733,[1]查询当前所有门店保管帐库存!$B$1:$F$1048576,4,0)</f>
        <v>四川绵阳制药</v>
      </c>
      <c r="F1733" s="0" t="str">
        <f aca="false">VLOOKUP(B1733,[1]查询当前所有门店保管帐库存!$B$1:$F$1048576,5,0)</f>
        <v>盒</v>
      </c>
      <c r="G1733" s="3" t="s">
        <v>124</v>
      </c>
    </row>
    <row r="1734" customFormat="false" ht="14.25" hidden="false" customHeight="false" outlineLevel="0" collapsed="false">
      <c r="A1734" s="0" t="n">
        <v>1733</v>
      </c>
      <c r="B1734" s="0" t="n">
        <v>49939</v>
      </c>
      <c r="C1734" s="0" t="str">
        <f aca="false">VLOOKUP(B1734,[1]查询当前所有门店保管帐库存!$B$1:$C$1048576,2,0)</f>
        <v>强力天麻杜仲丸</v>
      </c>
      <c r="D1734" s="0" t="str">
        <f aca="false">VLOOKUP(B1734,[1]查询当前所有门店保管帐库存!$B$1:$D$1048576,3,0)</f>
        <v>36丸x6板</v>
      </c>
      <c r="E1734" s="0" t="str">
        <f aca="false">VLOOKUP(B1734,[1]查询当前所有门店保管帐库存!$B$1:$F$1048576,4,0)</f>
        <v>重庆桐君阁</v>
      </c>
      <c r="F1734" s="0" t="str">
        <f aca="false">VLOOKUP(B1734,[1]查询当前所有门店保管帐库存!$B$1:$F$1048576,5,0)</f>
        <v>盒</v>
      </c>
      <c r="G1734" s="3" t="s">
        <v>124</v>
      </c>
    </row>
    <row r="1735" customFormat="false" ht="14.25" hidden="false" customHeight="false" outlineLevel="0" collapsed="false">
      <c r="A1735" s="0" t="n">
        <v>1734</v>
      </c>
      <c r="B1735" s="0" t="n">
        <v>109794</v>
      </c>
      <c r="C1735" s="0" t="str">
        <f aca="false">VLOOKUP(B1735,[1]查询当前所有门店保管帐库存!$B$1:$C$1048576,2,0)</f>
        <v>抗骨增生片(太极独圣)</v>
      </c>
      <c r="D1735" s="0" t="str">
        <f aca="false">VLOOKUP(B1735,[1]查询当前所有门店保管帐库存!$B$1:$D$1048576,3,0)</f>
        <v>15片x3板(糖衣)</v>
      </c>
      <c r="E1735" s="0" t="str">
        <f aca="false">VLOOKUP(B1735,[1]查询当前所有门店保管帐库存!$B$1:$F$1048576,4,0)</f>
        <v>四川绵阳制药</v>
      </c>
      <c r="F1735" s="0" t="str">
        <f aca="false">VLOOKUP(B1735,[1]查询当前所有门店保管帐库存!$B$1:$F$1048576,5,0)</f>
        <v>盒</v>
      </c>
      <c r="G1735" s="3" t="s">
        <v>124</v>
      </c>
    </row>
    <row r="1736" customFormat="false" ht="14.25" hidden="false" customHeight="false" outlineLevel="0" collapsed="false">
      <c r="A1736" s="0" t="n">
        <v>1735</v>
      </c>
      <c r="B1736" s="0" t="n">
        <v>39900</v>
      </c>
      <c r="C1736" s="0" t="str">
        <f aca="false">VLOOKUP(B1736,[1]查询当前所有门店保管帐库存!$B$1:$C$1048576,2,0)</f>
        <v>三七伤药片</v>
      </c>
      <c r="D1736" s="0" t="str">
        <f aca="false">VLOOKUP(B1736,[1]查询当前所有门店保管帐库存!$B$1:$D$1048576,3,0)</f>
        <v>15片x4板(糖衣)</v>
      </c>
      <c r="E1736" s="0" t="str">
        <f aca="false">VLOOKUP(B1736,[1]查询当前所有门店保管帐库存!$B$1:$F$1048576,4,0)</f>
        <v>四川绵阳制药</v>
      </c>
      <c r="F1736" s="0" t="str">
        <f aca="false">VLOOKUP(B1736,[1]查询当前所有门店保管帐库存!$B$1:$F$1048576,5,0)</f>
        <v>盒</v>
      </c>
      <c r="G1736" s="3" t="s">
        <v>124</v>
      </c>
    </row>
    <row r="1737" customFormat="false" ht="14.25" hidden="false" customHeight="false" outlineLevel="0" collapsed="false">
      <c r="A1737" s="0" t="n">
        <v>1736</v>
      </c>
      <c r="B1737" s="0" t="n">
        <v>49947</v>
      </c>
      <c r="C1737" s="0" t="str">
        <f aca="false">VLOOKUP(B1737,[1]查询当前所有门店保管帐库存!$B$1:$C$1048576,2,0)</f>
        <v>腰痛片</v>
      </c>
      <c r="D1737" s="0" t="str">
        <f aca="false">VLOOKUP(B1737,[1]查询当前所有门店保管帐库存!$B$1:$D$1048576,3,0)</f>
        <v>0.28gx12片x4板(糖衣)</v>
      </c>
      <c r="E1737" s="0" t="str">
        <f aca="false">VLOOKUP(B1737,[1]查询当前所有门店保管帐库存!$B$1:$F$1048576,4,0)</f>
        <v>重庆桐君阁</v>
      </c>
      <c r="F1737" s="0" t="str">
        <f aca="false">VLOOKUP(B1737,[1]查询当前所有门店保管帐库存!$B$1:$F$1048576,5,0)</f>
        <v>盒</v>
      </c>
      <c r="G1737" s="3" t="s">
        <v>124</v>
      </c>
    </row>
    <row r="1738" customFormat="false" ht="14.25" hidden="false" customHeight="false" outlineLevel="0" collapsed="false">
      <c r="A1738" s="0" t="n">
        <v>1737</v>
      </c>
      <c r="B1738" s="0" t="n">
        <v>105146</v>
      </c>
      <c r="C1738" s="0" t="str">
        <f aca="false">VLOOKUP(B1738,[1]查询当前所有门店保管帐库存!$B$1:$C$1048576,2,0)</f>
        <v>独圣活血片</v>
      </c>
      <c r="D1738" s="0" t="str">
        <f aca="false">VLOOKUP(B1738,[1]查询当前所有门店保管帐库存!$B$1:$D$1048576,3,0)</f>
        <v>0.41gx15片x2板(薄膜衣片)</v>
      </c>
      <c r="E1738" s="0" t="str">
        <f aca="false">VLOOKUP(B1738,[1]查询当前所有门店保管帐库存!$B$1:$F$1048576,4,0)</f>
        <v>太极绵阳制药</v>
      </c>
      <c r="F1738" s="0" t="str">
        <f aca="false">VLOOKUP(B1738,[1]查询当前所有门店保管帐库存!$B$1:$F$1048576,5,0)</f>
        <v>盒</v>
      </c>
      <c r="G1738" s="3" t="s">
        <v>124</v>
      </c>
    </row>
    <row r="1739" customFormat="false" ht="14.25" hidden="false" customHeight="false" outlineLevel="0" collapsed="false">
      <c r="A1739" s="0" t="n">
        <v>1738</v>
      </c>
      <c r="B1739" s="0" t="n">
        <v>39248</v>
      </c>
      <c r="C1739" s="0" t="str">
        <f aca="false">VLOOKUP(B1739,[1]查询当前所有门店保管帐库存!$B$1:$C$1048576,2,0)</f>
        <v>一粒止痛丸</v>
      </c>
      <c r="D1739" s="0" t="str">
        <f aca="false">VLOOKUP(B1739,[1]查询当前所有门店保管帐库存!$B$1:$D$1048576,3,0)</f>
        <v>3粒x2瓶</v>
      </c>
      <c r="E1739" s="0" t="str">
        <f aca="false">VLOOKUP(B1739,[1]查询当前所有门店保管帐库存!$B$1:$F$1048576,4,0)</f>
        <v>重庆桐君阁</v>
      </c>
      <c r="F1739" s="0" t="str">
        <f aca="false">VLOOKUP(B1739,[1]查询当前所有门店保管帐库存!$B$1:$F$1048576,5,0)</f>
        <v>盒</v>
      </c>
      <c r="G1739" s="3" t="s">
        <v>124</v>
      </c>
    </row>
    <row r="1740" customFormat="false" ht="14.25" hidden="false" customHeight="false" outlineLevel="0" collapsed="false">
      <c r="A1740" s="0" t="n">
        <v>1739</v>
      </c>
      <c r="B1740" s="0" t="n">
        <v>60244</v>
      </c>
      <c r="C1740" s="0" t="str">
        <f aca="false">VLOOKUP(B1740,[1]查询当前所有门店保管帐库存!$B$1:$C$1048576,2,0)</f>
        <v>萘普生胶囊</v>
      </c>
      <c r="D1740" s="0" t="str">
        <f aca="false">VLOOKUP(B1740,[1]查询当前所有门店保管帐库存!$B$1:$D$1048576,3,0)</f>
        <v>0.125gx20粒</v>
      </c>
      <c r="E1740" s="0" t="str">
        <f aca="false">VLOOKUP(B1740,[1]查询当前所有门店保管帐库存!$B$1:$F$1048576,4,0)</f>
        <v>广东邦民</v>
      </c>
      <c r="F1740" s="0" t="str">
        <f aca="false">VLOOKUP(B1740,[1]查询当前所有门店保管帐库存!$B$1:$F$1048576,5,0)</f>
        <v>盒</v>
      </c>
      <c r="G1740" s="3" t="s">
        <v>124</v>
      </c>
    </row>
    <row r="1741" customFormat="false" ht="14.25" hidden="false" customHeight="false" outlineLevel="0" collapsed="false">
      <c r="A1741" s="0" t="n">
        <v>1740</v>
      </c>
      <c r="B1741" s="0" t="n">
        <v>24032</v>
      </c>
      <c r="C1741" s="0" t="str">
        <f aca="false">VLOOKUP(B1741,[1]查询当前所有门店保管帐库存!$B$1:$C$1048576,2,0)</f>
        <v>硫酸氨基葡萄糖胶囊(维固力)</v>
      </c>
      <c r="D1741" s="0" t="str">
        <f aca="false">VLOOKUP(B1741,[1]查询当前所有门店保管帐库存!$B$1:$D$1048576,3,0)</f>
        <v>250mgx20粒</v>
      </c>
      <c r="E1741" s="0" t="str">
        <f aca="false">VLOOKUP(B1741,[1]查询当前所有门店保管帐库存!$B$1:$F$1048576,4,0)</f>
        <v>爱尔兰罗达</v>
      </c>
      <c r="F1741" s="0" t="str">
        <f aca="false">VLOOKUP(B1741,[1]查询当前所有门店保管帐库存!$B$1:$F$1048576,5,0)</f>
        <v>盒</v>
      </c>
      <c r="G1741" s="3" t="s">
        <v>124</v>
      </c>
    </row>
    <row r="1742" customFormat="false" ht="14.25" hidden="false" customHeight="false" outlineLevel="0" collapsed="false">
      <c r="A1742" s="0" t="n">
        <v>1741</v>
      </c>
      <c r="B1742" s="0" t="n">
        <v>24032</v>
      </c>
      <c r="C1742" s="0" t="str">
        <f aca="false">VLOOKUP(B1742,[1]查询当前所有门店保管帐库存!$B$1:$C$1048576,2,0)</f>
        <v>硫酸氨基葡萄糖胶囊(维固力)</v>
      </c>
      <c r="D1742" s="0" t="str">
        <f aca="false">VLOOKUP(B1742,[1]查询当前所有门店保管帐库存!$B$1:$D$1048576,3,0)</f>
        <v>250mgx20粒</v>
      </c>
      <c r="E1742" s="0" t="str">
        <f aca="false">VLOOKUP(B1742,[1]查询当前所有门店保管帐库存!$B$1:$F$1048576,4,0)</f>
        <v>爱尔兰罗达</v>
      </c>
      <c r="F1742" s="0" t="str">
        <f aca="false">VLOOKUP(B1742,[1]查询当前所有门店保管帐库存!$B$1:$F$1048576,5,0)</f>
        <v>盒</v>
      </c>
      <c r="G1742" s="3" t="s">
        <v>124</v>
      </c>
    </row>
    <row r="1743" customFormat="false" ht="14.25" hidden="false" customHeight="false" outlineLevel="0" collapsed="false">
      <c r="A1743" s="0" t="n">
        <v>1742</v>
      </c>
      <c r="B1743" s="0" t="n">
        <v>60244</v>
      </c>
      <c r="C1743" s="0" t="str">
        <f aca="false">VLOOKUP(B1743,[1]查询当前所有门店保管帐库存!$B$1:$C$1048576,2,0)</f>
        <v>萘普生胶囊</v>
      </c>
      <c r="D1743" s="0" t="str">
        <f aca="false">VLOOKUP(B1743,[1]查询当前所有门店保管帐库存!$B$1:$D$1048576,3,0)</f>
        <v>0.125gx20粒</v>
      </c>
      <c r="E1743" s="0" t="str">
        <f aca="false">VLOOKUP(B1743,[1]查询当前所有门店保管帐库存!$B$1:$F$1048576,4,0)</f>
        <v>广东邦民</v>
      </c>
      <c r="F1743" s="0" t="str">
        <f aca="false">VLOOKUP(B1743,[1]查询当前所有门店保管帐库存!$B$1:$F$1048576,5,0)</f>
        <v>盒</v>
      </c>
      <c r="G1743" s="3" t="s">
        <v>124</v>
      </c>
    </row>
    <row r="1744" customFormat="false" ht="14.25" hidden="false" customHeight="false" outlineLevel="0" collapsed="false">
      <c r="A1744" s="0" t="n">
        <v>1743</v>
      </c>
      <c r="B1744" s="0" t="n">
        <v>39275</v>
      </c>
      <c r="C1744" s="0" t="str">
        <f aca="false">VLOOKUP(B1744,[1]查询当前所有门店保管帐库存!$B$1:$C$1048576,2,0)</f>
        <v>阿仑麟酸钠片(天可)</v>
      </c>
      <c r="D1744" s="0" t="str">
        <f aca="false">VLOOKUP(B1744,[1]查询当前所有门店保管帐库存!$B$1:$D$1048576,3,0)</f>
        <v>10mgx10片</v>
      </c>
      <c r="E1744" s="0" t="str">
        <f aca="false">VLOOKUP(B1744,[1]查询当前所有门店保管帐库存!$B$1:$F$1048576,4,0)</f>
        <v>海南曼克星</v>
      </c>
      <c r="F1744" s="0" t="str">
        <f aca="false">VLOOKUP(B1744,[1]查询当前所有门店保管帐库存!$B$1:$F$1048576,5,0)</f>
        <v>盒</v>
      </c>
      <c r="G1744" s="3" t="s">
        <v>124</v>
      </c>
    </row>
    <row r="1745" customFormat="false" ht="14.25" hidden="false" customHeight="false" outlineLevel="0" collapsed="false">
      <c r="A1745" s="0" t="n">
        <v>1744</v>
      </c>
      <c r="B1745" s="0" t="n">
        <v>47732</v>
      </c>
      <c r="C1745" s="0" t="str">
        <f aca="false">VLOOKUP(B1745,[1]查询当前所有门店保管帐库存!$B$1:$C$1048576,2,0)</f>
        <v>阿仑膦酸钠片(福善美)</v>
      </c>
      <c r="D1745" s="0" t="str">
        <f aca="false">VLOOKUP(B1745,[1]查询当前所有门店保管帐库存!$B$1:$D$1048576,3,0)</f>
        <v>70mgx1片</v>
      </c>
      <c r="E1745" s="0" t="str">
        <f aca="false">VLOOKUP(B1745,[1]查询当前所有门店保管帐库存!$B$1:$F$1048576,4,0)</f>
        <v>杭州默沙东</v>
      </c>
      <c r="F1745" s="0" t="str">
        <f aca="false">VLOOKUP(B1745,[1]查询当前所有门店保管帐库存!$B$1:$F$1048576,5,0)</f>
        <v>盒</v>
      </c>
      <c r="G1745" s="3" t="s">
        <v>124</v>
      </c>
    </row>
    <row r="1746" customFormat="false" ht="14.25" hidden="false" customHeight="false" outlineLevel="0" collapsed="false">
      <c r="A1746" s="0" t="n">
        <v>1745</v>
      </c>
      <c r="B1746" s="0" t="n">
        <v>1513</v>
      </c>
      <c r="C1746" s="0" t="str">
        <f aca="false">VLOOKUP(B1746,[1]查询当前所有门店保管帐库存!$B$1:$C$1048576,2,0)</f>
        <v>风湿马钱片</v>
      </c>
      <c r="D1746" s="0" t="str">
        <f aca="false">VLOOKUP(B1746,[1]查询当前所有门店保管帐库存!$B$1:$D$1048576,3,0)</f>
        <v>12片x2板(糖衣)</v>
      </c>
      <c r="E1746" s="0" t="str">
        <f aca="false">VLOOKUP(B1746,[1]查询当前所有门店保管帐库存!$B$1:$F$1048576,4,0)</f>
        <v>四川绵阳制药</v>
      </c>
      <c r="F1746" s="0" t="str">
        <f aca="false">VLOOKUP(B1746,[1]查询当前所有门店保管帐库存!$B$1:$F$1048576,5,0)</f>
        <v>盒</v>
      </c>
      <c r="G1746" s="3" t="s">
        <v>124</v>
      </c>
    </row>
    <row r="1747" customFormat="false" ht="14.25" hidden="false" customHeight="false" outlineLevel="0" collapsed="false">
      <c r="A1747" s="0" t="n">
        <v>1746</v>
      </c>
      <c r="B1747" s="0" t="n">
        <v>47163</v>
      </c>
      <c r="C1747" s="0" t="str">
        <f aca="false">VLOOKUP(B1747,[1]查询当前所有门店保管帐库存!$B$1:$C$1048576,2,0)</f>
        <v>双氯芬酸钾片(毕斯福)</v>
      </c>
      <c r="D1747" s="0" t="str">
        <f aca="false">VLOOKUP(B1747,[1]查询当前所有门店保管帐库存!$B$1:$D$1048576,3,0)</f>
        <v>25mgx24片(薄膜衣)</v>
      </c>
      <c r="E1747" s="0" t="str">
        <f aca="false">VLOOKUP(B1747,[1]查询当前所有门店保管帐库存!$B$1:$F$1048576,4,0)</f>
        <v>四川绵阳制药</v>
      </c>
      <c r="F1747" s="0" t="str">
        <f aca="false">VLOOKUP(B1747,[1]查询当前所有门店保管帐库存!$B$1:$F$1048576,5,0)</f>
        <v>盒</v>
      </c>
      <c r="G1747" s="3" t="s">
        <v>124</v>
      </c>
    </row>
    <row r="1748" customFormat="false" ht="14.25" hidden="false" customHeight="false" outlineLevel="0" collapsed="false">
      <c r="A1748" s="0" t="n">
        <v>1747</v>
      </c>
      <c r="B1748" s="0" t="n">
        <v>24841</v>
      </c>
      <c r="C1748" s="0" t="str">
        <f aca="false">VLOOKUP(B1748,[1]查询当前所有门店保管帐库存!$B$1:$C$1048576,2,0)</f>
        <v>麝香风湿胶囊</v>
      </c>
      <c r="D1748" s="0" t="str">
        <f aca="false">VLOOKUP(B1748,[1]查询当前所有门店保管帐库存!$B$1:$D$1048576,3,0)</f>
        <v>0.3gx12粒x2板</v>
      </c>
      <c r="E1748" s="0" t="str">
        <f aca="false">VLOOKUP(B1748,[1]查询当前所有门店保管帐库存!$B$1:$F$1048576,4,0)</f>
        <v>重庆桐君阁</v>
      </c>
      <c r="F1748" s="0" t="str">
        <f aca="false">VLOOKUP(B1748,[1]查询当前所有门店保管帐库存!$B$1:$F$1048576,5,0)</f>
        <v>盒</v>
      </c>
      <c r="G1748" s="3" t="s">
        <v>124</v>
      </c>
    </row>
    <row r="1749" customFormat="false" ht="14.25" hidden="false" customHeight="false" outlineLevel="0" collapsed="false">
      <c r="A1749" s="0" t="n">
        <v>1748</v>
      </c>
      <c r="B1749" s="0" t="n">
        <v>111109</v>
      </c>
      <c r="C1749" s="0" t="str">
        <f aca="false">VLOOKUP(B1749,[1]查询当前所有门店保管帐库存!$B$1:$C$1048576,2,0)</f>
        <v>双氯芬酸钠缓释胶囊</v>
      </c>
      <c r="D1749" s="0" t="str">
        <f aca="false">VLOOKUP(B1749,[1]查询当前所有门店保管帐库存!$B$1:$D$1048576,3,0)</f>
        <v>50mgx30粒</v>
      </c>
      <c r="E1749" s="0" t="str">
        <f aca="false">VLOOKUP(B1749,[1]查询当前所有门店保管帐库存!$B$1:$F$1048576,4,0)</f>
        <v>先声药业</v>
      </c>
      <c r="F1749" s="0" t="str">
        <f aca="false">VLOOKUP(B1749,[1]查询当前所有门店保管帐库存!$B$1:$F$1048576,5,0)</f>
        <v>盒</v>
      </c>
      <c r="G1749" s="3" t="s">
        <v>124</v>
      </c>
    </row>
    <row r="1750" customFormat="false" ht="14.25" hidden="false" customHeight="false" outlineLevel="0" collapsed="false">
      <c r="A1750" s="0" t="n">
        <v>1749</v>
      </c>
      <c r="B1750" s="0" t="n">
        <v>68220</v>
      </c>
      <c r="C1750" s="0" t="str">
        <f aca="false">VLOOKUP(B1750,[1]查询当前所有门店保管帐库存!$B$1:$C$1048576,2,0)</f>
        <v>双氯芬酸钠缓释胶囊</v>
      </c>
      <c r="D1750" s="0" t="str">
        <f aca="false">VLOOKUP(B1750,[1]查询当前所有门店保管帐库存!$B$1:$D$1048576,3,0)</f>
        <v>◆50mgx20粒</v>
      </c>
      <c r="E1750" s="0" t="str">
        <f aca="false">VLOOKUP(B1750,[1]查询当前所有门店保管帐库存!$B$1:$F$1048576,4,0)</f>
        <v>珠海润都民彤</v>
      </c>
      <c r="F1750" s="0" t="str">
        <f aca="false">VLOOKUP(B1750,[1]查询当前所有门店保管帐库存!$B$1:$F$1048576,5,0)</f>
        <v>盒</v>
      </c>
      <c r="G1750" s="3" t="s">
        <v>124</v>
      </c>
    </row>
    <row r="1751" customFormat="false" ht="14.25" hidden="false" customHeight="false" outlineLevel="0" collapsed="false">
      <c r="A1751" s="0" t="n">
        <v>1750</v>
      </c>
      <c r="B1751" s="0" t="n">
        <v>49971</v>
      </c>
      <c r="C1751" s="0" t="str">
        <f aca="false">VLOOKUP(B1751,[1]查询当前所有门店保管帐库存!$B$1:$C$1048576,2,0)</f>
        <v>抗骨质增生丸</v>
      </c>
      <c r="D1751" s="0" t="str">
        <f aca="false">VLOOKUP(B1751,[1]查询当前所有门店保管帐库存!$B$1:$D$1048576,3,0)</f>
        <v>3gx20丸</v>
      </c>
      <c r="E1751" s="0" t="str">
        <f aca="false">VLOOKUP(B1751,[1]查询当前所有门店保管帐库存!$B$1:$F$1048576,4,0)</f>
        <v>重庆中药二厂</v>
      </c>
      <c r="F1751" s="0" t="str">
        <f aca="false">VLOOKUP(B1751,[1]查询当前所有门店保管帐库存!$B$1:$F$1048576,5,0)</f>
        <v>盒</v>
      </c>
      <c r="G1751" s="3" t="s">
        <v>124</v>
      </c>
    </row>
    <row r="1752" customFormat="false" ht="14.25" hidden="false" customHeight="false" outlineLevel="0" collapsed="false">
      <c r="A1752" s="0" t="n">
        <v>1751</v>
      </c>
      <c r="B1752" s="0" t="n">
        <v>21871</v>
      </c>
      <c r="C1752" s="0" t="str">
        <f aca="false">VLOOKUP(B1752,[1]查询当前所有门店保管帐库存!$B$1:$C$1048576,2,0)</f>
        <v>白芍总苷胶囊(帕夫林)</v>
      </c>
      <c r="D1752" s="0" t="str">
        <f aca="false">VLOOKUP(B1752,[1]查询当前所有门店保管帐库存!$B$1:$D$1048576,3,0)</f>
        <v>0.3gx36粒</v>
      </c>
      <c r="E1752" s="0" t="str">
        <f aca="false">VLOOKUP(B1752,[1]查询当前所有门店保管帐库存!$B$1:$F$1048576,4,0)</f>
        <v>宁波立华</v>
      </c>
      <c r="F1752" s="0" t="str">
        <f aca="false">VLOOKUP(B1752,[1]查询当前所有门店保管帐库存!$B$1:$F$1048576,5,0)</f>
        <v>盒</v>
      </c>
      <c r="G1752" s="3" t="s">
        <v>124</v>
      </c>
    </row>
    <row r="1753" customFormat="false" ht="14.25" hidden="false" customHeight="false" outlineLevel="0" collapsed="false">
      <c r="A1753" s="0" t="n">
        <v>1752</v>
      </c>
      <c r="B1753" s="0" t="n">
        <v>14438</v>
      </c>
      <c r="C1753" s="0" t="str">
        <f aca="false">VLOOKUP(B1753,[1]查询当前所有门店保管帐库存!$B$1:$C$1048576,2,0)</f>
        <v>抗骨增生片</v>
      </c>
      <c r="D1753" s="0" t="str">
        <f aca="false">VLOOKUP(B1753,[1]查询当前所有门店保管帐库存!$B$1:$D$1048576,3,0)</f>
        <v>100片</v>
      </c>
      <c r="E1753" s="0" t="str">
        <f aca="false">VLOOKUP(B1753,[1]查询当前所有门店保管帐库存!$B$1:$F$1048576,4,0)</f>
        <v>四川绵阳制药</v>
      </c>
      <c r="F1753" s="0" t="str">
        <f aca="false">VLOOKUP(B1753,[1]查询当前所有门店保管帐库存!$B$1:$F$1048576,5,0)</f>
        <v>瓶</v>
      </c>
      <c r="G1753" s="3" t="s">
        <v>124</v>
      </c>
    </row>
    <row r="1754" customFormat="false" ht="14.25" hidden="false" customHeight="false" outlineLevel="0" collapsed="false">
      <c r="A1754" s="0" t="n">
        <v>1753</v>
      </c>
      <c r="B1754" s="0" t="n">
        <v>12019</v>
      </c>
      <c r="C1754" s="0" t="str">
        <f aca="false">VLOOKUP(B1754,[1]查询当前所有门店保管帐库存!$B$1:$C$1048576,2,0)</f>
        <v>阿法骨化醇软胶囊(阿法D3)</v>
      </c>
      <c r="D1754" s="0" t="str">
        <f aca="false">VLOOKUP(B1754,[1]查询当前所有门店保管帐库存!$B$1:$D$1048576,3,0)</f>
        <v>0.25ugx20粒</v>
      </c>
      <c r="E1754" s="0" t="str">
        <f aca="false">VLOOKUP(B1754,[1]查询当前所有门店保管帐库存!$B$1:$F$1048576,4,0)</f>
        <v>昆明贝克诺顿</v>
      </c>
      <c r="F1754" s="0" t="str">
        <f aca="false">VLOOKUP(B1754,[1]查询当前所有门店保管帐库存!$B$1:$F$1048576,5,0)</f>
        <v>盒</v>
      </c>
      <c r="G1754" s="3" t="s">
        <v>124</v>
      </c>
    </row>
    <row r="1755" customFormat="false" ht="14.25" hidden="false" customHeight="false" outlineLevel="0" collapsed="false">
      <c r="A1755" s="0" t="n">
        <v>1754</v>
      </c>
      <c r="B1755" s="0" t="n">
        <v>1210</v>
      </c>
      <c r="C1755" s="0" t="str">
        <f aca="false">VLOOKUP(B1755,[1]查询当前所有门店保管帐库存!$B$1:$C$1048576,2,0)</f>
        <v>天麻丸</v>
      </c>
      <c r="D1755" s="0" t="str">
        <f aca="false">VLOOKUP(B1755,[1]查询当前所有门店保管帐库存!$B$1:$D$1048576,3,0)</f>
        <v>60g</v>
      </c>
      <c r="E1755" s="0" t="str">
        <f aca="false">VLOOKUP(B1755,[1]查询当前所有门店保管帐库存!$B$1:$F$1048576,4,0)</f>
        <v>重庆桐君阁</v>
      </c>
      <c r="F1755" s="0" t="str">
        <f aca="false">VLOOKUP(B1755,[1]查询当前所有门店保管帐库存!$B$1:$F$1048576,5,0)</f>
        <v>瓶</v>
      </c>
      <c r="G1755" s="3" t="s">
        <v>124</v>
      </c>
    </row>
    <row r="1756" customFormat="false" ht="14.25" hidden="false" customHeight="false" outlineLevel="0" collapsed="false">
      <c r="A1756" s="0" t="n">
        <v>1755</v>
      </c>
      <c r="B1756" s="0" t="n">
        <v>38033</v>
      </c>
      <c r="C1756" s="0" t="str">
        <f aca="false">VLOOKUP(B1756,[1]查询当前所有门店保管帐库存!$B$1:$C$1048576,2,0)</f>
        <v>舒筋活血片</v>
      </c>
      <c r="D1756" s="0" t="str">
        <f aca="false">VLOOKUP(B1756,[1]查询当前所有门店保管帐库存!$B$1:$D$1048576,3,0)</f>
        <v>100片</v>
      </c>
      <c r="E1756" s="0" t="str">
        <f aca="false">VLOOKUP(B1756,[1]查询当前所有门店保管帐库存!$B$1:$F$1048576,4,0)</f>
        <v>重庆桐君阁</v>
      </c>
      <c r="F1756" s="0" t="str">
        <f aca="false">VLOOKUP(B1756,[1]查询当前所有门店保管帐库存!$B$1:$F$1048576,5,0)</f>
        <v>瓶</v>
      </c>
      <c r="G1756" s="3" t="s">
        <v>124</v>
      </c>
    </row>
    <row r="1757" customFormat="false" ht="14.25" hidden="false" customHeight="false" outlineLevel="0" collapsed="false">
      <c r="A1757" s="0" t="n">
        <v>1756</v>
      </c>
      <c r="B1757" s="0" t="n">
        <v>5528</v>
      </c>
      <c r="C1757" s="0" t="str">
        <f aca="false">VLOOKUP(B1757,[1]查询当前所有门店保管帐库存!$B$1:$C$1048576,2,0)</f>
        <v>腰痛片</v>
      </c>
      <c r="D1757" s="0" t="str">
        <f aca="false">VLOOKUP(B1757,[1]查询当前所有门店保管帐库存!$B$1:$D$1048576,3,0)</f>
        <v>0.28gx50片</v>
      </c>
      <c r="E1757" s="0" t="str">
        <f aca="false">VLOOKUP(B1757,[1]查询当前所有门店保管帐库存!$B$1:$F$1048576,4,0)</f>
        <v>重庆桐君阁</v>
      </c>
      <c r="F1757" s="0" t="str">
        <f aca="false">VLOOKUP(B1757,[1]查询当前所有门店保管帐库存!$B$1:$F$1048576,5,0)</f>
        <v>瓶</v>
      </c>
      <c r="G1757" s="3" t="s">
        <v>124</v>
      </c>
    </row>
    <row r="1758" customFormat="false" ht="14.25" hidden="false" customHeight="false" outlineLevel="0" collapsed="false">
      <c r="A1758" s="0" t="n">
        <v>1757</v>
      </c>
      <c r="B1758" s="0" t="n">
        <v>21591</v>
      </c>
      <c r="C1758" s="0" t="str">
        <f aca="false">VLOOKUP(B1758,[1]查询当前所有门店保管帐库存!$B$1:$C$1048576,2,0)</f>
        <v>大活络丸</v>
      </c>
      <c r="D1758" s="0" t="str">
        <f aca="false">VLOOKUP(B1758,[1]查询当前所有门店保管帐库存!$B$1:$D$1048576,3,0)</f>
        <v>3.5gx6丸</v>
      </c>
      <c r="E1758" s="0" t="str">
        <f aca="false">VLOOKUP(B1758,[1]查询当前所有门店保管帐库存!$B$1:$F$1048576,4,0)</f>
        <v>重庆桐君阁</v>
      </c>
      <c r="F1758" s="0" t="str">
        <f aca="false">VLOOKUP(B1758,[1]查询当前所有门店保管帐库存!$B$1:$F$1048576,5,0)</f>
        <v>盒</v>
      </c>
      <c r="G1758" s="3" t="s">
        <v>124</v>
      </c>
    </row>
    <row r="1759" customFormat="false" ht="14.25" hidden="false" customHeight="false" outlineLevel="0" collapsed="false">
      <c r="A1759" s="0" t="n">
        <v>1758</v>
      </c>
      <c r="B1759" s="0" t="n">
        <v>67458</v>
      </c>
      <c r="C1759" s="0" t="str">
        <f aca="false">VLOOKUP(B1759,[1]查询当前所有门店保管帐库存!$B$1:$C$1048576,2,0)</f>
        <v>盐酸氨基葡萄糖胶囊(奥泰灵)
</v>
      </c>
      <c r="D1759" s="0" t="str">
        <f aca="false">VLOOKUP(B1759,[1]查询当前所有门店保管帐库存!$B$1:$D$1048576,3,0)</f>
        <v>0.75gx30粒
</v>
      </c>
      <c r="E1759" s="0" t="str">
        <f aca="false">VLOOKUP(B1759,[1]查询当前所有门店保管帐库存!$B$1:$F$1048576,4,0)</f>
        <v>香港澳美制药
</v>
      </c>
      <c r="F1759" s="0" t="str">
        <f aca="false">VLOOKUP(B1759,[1]查询当前所有门店保管帐库存!$B$1:$F$1048576,5,0)</f>
        <v>盒</v>
      </c>
      <c r="G1759" s="3" t="s">
        <v>124</v>
      </c>
    </row>
    <row r="1760" customFormat="false" ht="14.25" hidden="false" customHeight="false" outlineLevel="0" collapsed="false">
      <c r="A1760" s="0" t="n">
        <v>1759</v>
      </c>
      <c r="B1760" s="0" t="n">
        <v>93377</v>
      </c>
      <c r="C1760" s="0" t="str">
        <f aca="false">VLOOKUP(B1760,[1]查询当前所有门店保管帐库存!$B$1:$C$1048576,2,0)</f>
        <v>舒筋丸</v>
      </c>
      <c r="D1760" s="0" t="str">
        <f aca="false">VLOOKUP(B1760,[1]查询当前所有门店保管帐库存!$B$1:$D$1048576,3,0)</f>
        <v>◆3gx10丸（大密丸）</v>
      </c>
      <c r="E1760" s="0" t="str">
        <f aca="false">VLOOKUP(B1760,[1]查询当前所有门店保管帐库存!$B$1:$F$1048576,4,0)</f>
        <v>葵花药业</v>
      </c>
      <c r="F1760" s="0" t="str">
        <f aca="false">VLOOKUP(B1760,[1]查询当前所有门店保管帐库存!$B$1:$F$1048576,5,0)</f>
        <v>盒</v>
      </c>
      <c r="G1760" s="3" t="s">
        <v>124</v>
      </c>
    </row>
    <row r="1761" customFormat="false" ht="14.25" hidden="false" customHeight="false" outlineLevel="0" collapsed="false">
      <c r="A1761" s="0" t="n">
        <v>1760</v>
      </c>
      <c r="B1761" s="0" t="n">
        <v>46494</v>
      </c>
      <c r="C1761" s="0" t="str">
        <f aca="false">VLOOKUP(B1761,[1]查询当前所有门店保管帐库存!$B$1:$C$1048576,2,0)</f>
        <v>阿法骨化醇软胶囊(法能)</v>
      </c>
      <c r="D1761" s="0" t="str">
        <f aca="false">VLOOKUP(B1761,[1]查询当前所有门店保管帐库存!$B$1:$D$1048576,3,0)</f>
        <v>0.25μgx20粒</v>
      </c>
      <c r="E1761" s="0" t="str">
        <f aca="false">VLOOKUP(B1761,[1]查询当前所有门店保管帐库存!$B$1:$F$1048576,4,0)</f>
        <v>南通华山</v>
      </c>
      <c r="F1761" s="0" t="str">
        <f aca="false">VLOOKUP(B1761,[1]查询当前所有门店保管帐库存!$B$1:$F$1048576,5,0)</f>
        <v>盒</v>
      </c>
      <c r="G1761" s="3" t="s">
        <v>124</v>
      </c>
    </row>
    <row r="1762" customFormat="false" ht="14.25" hidden="false" customHeight="false" outlineLevel="0" collapsed="false">
      <c r="A1762" s="0" t="n">
        <v>1761</v>
      </c>
      <c r="B1762" s="0" t="n">
        <v>88771</v>
      </c>
      <c r="C1762" s="0" t="str">
        <f aca="false">VLOOKUP(B1762,[1]查询当前所有门店保管帐库存!$B$1:$C$1048576,2,0)</f>
        <v>阿法骨化醇软胶囊</v>
      </c>
      <c r="D1762" s="0" t="str">
        <f aca="false">VLOOKUP(B1762,[1]查询当前所有门店保管帐库存!$B$1:$D$1048576,3,0)</f>
        <v>0.25ugx30粒</v>
      </c>
      <c r="E1762" s="0" t="str">
        <f aca="false">VLOOKUP(B1762,[1]查询当前所有门店保管帐库存!$B$1:$F$1048576,4,0)</f>
        <v>南通华山</v>
      </c>
      <c r="F1762" s="0" t="str">
        <f aca="false">VLOOKUP(B1762,[1]查询当前所有门店保管帐库存!$B$1:$F$1048576,5,0)</f>
        <v>盒</v>
      </c>
      <c r="G1762" s="3" t="s">
        <v>124</v>
      </c>
    </row>
    <row r="1763" customFormat="false" ht="14.25" hidden="false" customHeight="false" outlineLevel="0" collapsed="false">
      <c r="A1763" s="0" t="n">
        <v>1762</v>
      </c>
      <c r="B1763" s="0" t="n">
        <v>41013</v>
      </c>
      <c r="C1763" s="0" t="str">
        <f aca="false">VLOOKUP(B1763,[1]查询当前所有门店保管帐库存!$B$1:$C$1048576,2,0)</f>
        <v>阿法骨化醇软胶囊(延迪诺)</v>
      </c>
      <c r="D1763" s="0" t="str">
        <f aca="false">VLOOKUP(B1763,[1]查询当前所有门店保管帐库存!$B$1:$D$1048576,3,0)</f>
        <v>0.5ugx20粒</v>
      </c>
      <c r="E1763" s="0" t="str">
        <f aca="false">VLOOKUP(B1763,[1]查询当前所有门店保管帐库存!$B$1:$F$1048576,4,0)</f>
        <v>上海信谊延安</v>
      </c>
      <c r="F1763" s="0" t="str">
        <f aca="false">VLOOKUP(B1763,[1]查询当前所有门店保管帐库存!$B$1:$F$1048576,5,0)</f>
        <v>盒</v>
      </c>
      <c r="G1763" s="3" t="s">
        <v>124</v>
      </c>
    </row>
    <row r="1764" customFormat="false" ht="14.25" hidden="false" customHeight="false" outlineLevel="0" collapsed="false">
      <c r="A1764" s="0" t="n">
        <v>1763</v>
      </c>
      <c r="B1764" s="0" t="n">
        <v>17344</v>
      </c>
      <c r="C1764" s="0" t="str">
        <f aca="false">VLOOKUP(B1764,[1]查询当前所有门店保管帐库存!$B$1:$C$1048576,2,0)</f>
        <v>洛索洛芬钠片(乐松)</v>
      </c>
      <c r="D1764" s="0" t="str">
        <f aca="false">VLOOKUP(B1764,[1]查询当前所有门店保管帐库存!$B$1:$D$1048576,3,0)</f>
        <v>60mgx20片</v>
      </c>
      <c r="E1764" s="0" t="str">
        <f aca="false">VLOOKUP(B1764,[1]查询当前所有门店保管帐库存!$B$1:$F$1048576,4,0)</f>
        <v>上海三共制药</v>
      </c>
      <c r="F1764" s="0" t="str">
        <f aca="false">VLOOKUP(B1764,[1]查询当前所有门店保管帐库存!$B$1:$F$1048576,5,0)</f>
        <v>盒</v>
      </c>
      <c r="G1764" s="3" t="s">
        <v>124</v>
      </c>
    </row>
    <row r="1765" customFormat="false" ht="14.25" hidden="false" customHeight="false" outlineLevel="0" collapsed="false">
      <c r="A1765" s="0" t="n">
        <v>1764</v>
      </c>
      <c r="B1765" s="0" t="n">
        <v>8007</v>
      </c>
      <c r="C1765" s="0" t="str">
        <f aca="false">VLOOKUP(B1765,[1]查询当前所有门店保管帐库存!$B$1:$C$1048576,2,0)</f>
        <v>双氯芬酸钠肠溶片(扶他林片)</v>
      </c>
      <c r="D1765" s="0" t="str">
        <f aca="false">VLOOKUP(B1765,[1]查询当前所有门店保管帐库存!$B$1:$D$1048576,3,0)</f>
        <v>25mgx30片</v>
      </c>
      <c r="E1765" s="0" t="str">
        <f aca="false">VLOOKUP(B1765,[1]查询当前所有门店保管帐库存!$B$1:$F$1048576,4,0)</f>
        <v>诺华制药</v>
      </c>
      <c r="F1765" s="0" t="str">
        <f aca="false">VLOOKUP(B1765,[1]查询当前所有门店保管帐库存!$B$1:$F$1048576,5,0)</f>
        <v>盒</v>
      </c>
      <c r="G1765" s="3" t="s">
        <v>124</v>
      </c>
    </row>
    <row r="1766" customFormat="false" ht="14.25" hidden="false" customHeight="false" outlineLevel="0" collapsed="false">
      <c r="A1766" s="0" t="n">
        <v>1765</v>
      </c>
      <c r="B1766" s="0" t="n">
        <v>17317</v>
      </c>
      <c r="C1766" s="0" t="str">
        <f aca="false">VLOOKUP(B1766,[1]查询当前所有门店保管帐库存!$B$1:$C$1048576,2,0)</f>
        <v>苯溴马隆片</v>
      </c>
      <c r="D1766" s="0" t="str">
        <f aca="false">VLOOKUP(B1766,[1]查询当前所有门店保管帐库存!$B$1:$D$1048576,3,0)</f>
        <v>50mgx10片</v>
      </c>
      <c r="E1766" s="0" t="str">
        <f aca="false">VLOOKUP(B1766,[1]查询当前所有门店保管帐库存!$B$1:$F$1048576,4,0)</f>
        <v>昆山龙灯瑞迪</v>
      </c>
      <c r="F1766" s="0" t="str">
        <f aca="false">VLOOKUP(B1766,[1]查询当前所有门店保管帐库存!$B$1:$F$1048576,5,0)</f>
        <v>盒</v>
      </c>
      <c r="G1766" s="3" t="s">
        <v>124</v>
      </c>
    </row>
    <row r="1767" customFormat="false" ht="14.25" hidden="false" customHeight="false" outlineLevel="0" collapsed="false">
      <c r="A1767" s="0" t="n">
        <v>1766</v>
      </c>
      <c r="B1767" s="0" t="n">
        <v>47728</v>
      </c>
      <c r="C1767" s="0" t="str">
        <f aca="false">VLOOKUP(B1767,[1]查询当前所有门店保管帐库存!$B$1:$C$1048576,2,0)</f>
        <v>塞来昔布胶囊(西乐葆)</v>
      </c>
      <c r="D1767" s="0" t="str">
        <f aca="false">VLOOKUP(B1767,[1]查询当前所有门店保管帐库存!$B$1:$D$1048576,3,0)</f>
        <v>0.2gx6粒</v>
      </c>
      <c r="E1767" s="0" t="str">
        <f aca="false">VLOOKUP(B1767,[1]查询当前所有门店保管帐库存!$B$1:$F$1048576,4,0)</f>
        <v>辉瑞制药</v>
      </c>
      <c r="F1767" s="0" t="str">
        <f aca="false">VLOOKUP(B1767,[1]查询当前所有门店保管帐库存!$B$1:$F$1048576,5,0)</f>
        <v>盒</v>
      </c>
      <c r="G1767" s="3" t="s">
        <v>124</v>
      </c>
    </row>
    <row r="1768" customFormat="false" ht="14.25" hidden="false" customHeight="false" outlineLevel="0" collapsed="false">
      <c r="A1768" s="0" t="n">
        <v>1767</v>
      </c>
      <c r="B1768" s="0" t="n">
        <v>2331</v>
      </c>
      <c r="C1768" s="0" t="str">
        <f aca="false">VLOOKUP(B1768,[1]查询当前所有门店保管帐库存!$B$1:$C$1048576,2,0)</f>
        <v>活血止痛胶囊</v>
      </c>
      <c r="D1768" s="0" t="str">
        <f aca="false">VLOOKUP(B1768,[1]查询当前所有门店保管帐库存!$B$1:$D$1048576,3,0)</f>
        <v>0.25gx12粒x3板</v>
      </c>
      <c r="E1768" s="0" t="str">
        <f aca="false">VLOOKUP(B1768,[1]查询当前所有门店保管帐库存!$B$1:$F$1048576,4,0)</f>
        <v>江西百神昌诺(江西昌诺)</v>
      </c>
      <c r="F1768" s="0" t="str">
        <f aca="false">VLOOKUP(B1768,[1]查询当前所有门店保管帐库存!$B$1:$F$1048576,5,0)</f>
        <v>盒</v>
      </c>
      <c r="G1768" s="3" t="s">
        <v>124</v>
      </c>
    </row>
    <row r="1769" customFormat="false" ht="14.25" hidden="false" customHeight="false" outlineLevel="0" collapsed="false">
      <c r="A1769" s="0" t="n">
        <v>1768</v>
      </c>
      <c r="B1769" s="0" t="n">
        <v>66067</v>
      </c>
      <c r="C1769" s="0" t="str">
        <f aca="false">VLOOKUP(B1769,[1]查询当前所有门店保管帐库存!$B$1:$C$1048576,2,0)</f>
        <v>活血止痛片</v>
      </c>
      <c r="D1769" s="0" t="str">
        <f aca="false">VLOOKUP(B1769,[1]查询当前所有门店保管帐库存!$B$1:$D$1048576,3,0)</f>
        <v>◆24片</v>
      </c>
      <c r="E1769" s="0" t="str">
        <f aca="false">VLOOKUP(B1769,[1]查询当前所有门店保管帐库存!$B$1:$F$1048576,4,0)</f>
        <v>江西山香</v>
      </c>
      <c r="F1769" s="0" t="str">
        <f aca="false">VLOOKUP(B1769,[1]查询当前所有门店保管帐库存!$B$1:$F$1048576,5,0)</f>
        <v>盒</v>
      </c>
      <c r="G1769" s="3" t="s">
        <v>124</v>
      </c>
    </row>
    <row r="1770" customFormat="false" ht="14.25" hidden="false" customHeight="false" outlineLevel="0" collapsed="false">
      <c r="A1770" s="0" t="n">
        <v>1769</v>
      </c>
      <c r="B1770" s="0" t="n">
        <v>13602</v>
      </c>
      <c r="C1770" s="0" t="str">
        <f aca="false">VLOOKUP(B1770,[1]查询当前所有门店保管帐库存!$B$1:$C$1048576,2,0)</f>
        <v>双氯芬酸钠双释放肠溶胶囊(戴芬)</v>
      </c>
      <c r="D1770" s="0" t="str">
        <f aca="false">VLOOKUP(B1770,[1]查询当前所有门店保管帐库存!$B$1:$D$1048576,3,0)</f>
        <v>75mgx10粒</v>
      </c>
      <c r="E1770" s="0" t="str">
        <f aca="false">VLOOKUP(B1770,[1]查询当前所有门店保管帐库存!$B$1:$F$1048576,4,0)</f>
        <v>德国拜耳</v>
      </c>
      <c r="F1770" s="0" t="str">
        <f aca="false">VLOOKUP(B1770,[1]查询当前所有门店保管帐库存!$B$1:$F$1048576,5,0)</f>
        <v>盒</v>
      </c>
      <c r="G1770" s="3" t="s">
        <v>124</v>
      </c>
    </row>
    <row r="1771" customFormat="false" ht="14.25" hidden="false" customHeight="false" outlineLevel="0" collapsed="false">
      <c r="A1771" s="0" t="n">
        <v>1770</v>
      </c>
      <c r="B1771" s="0" t="n">
        <v>14638</v>
      </c>
      <c r="C1771" s="0" t="str">
        <f aca="false">VLOOKUP(B1771,[1]查询当前所有门店保管帐库存!$B$1:$C$1048576,2,0)</f>
        <v>羟乙膦酸钠片(邦特林)</v>
      </c>
      <c r="D1771" s="0" t="str">
        <f aca="false">VLOOKUP(B1771,[1]查询当前所有门店保管帐库存!$B$1:$D$1048576,3,0)</f>
        <v>0.2gx10片</v>
      </c>
      <c r="E1771" s="0" t="str">
        <f aca="false">VLOOKUP(B1771,[1]查询当前所有门店保管帐库存!$B$1:$F$1048576,4,0)</f>
        <v>成都菊乐</v>
      </c>
      <c r="F1771" s="0" t="str">
        <f aca="false">VLOOKUP(B1771,[1]查询当前所有门店保管帐库存!$B$1:$F$1048576,5,0)</f>
        <v>盒</v>
      </c>
      <c r="G1771" s="3" t="s">
        <v>124</v>
      </c>
    </row>
    <row r="1772" customFormat="false" ht="14.25" hidden="false" customHeight="false" outlineLevel="0" collapsed="false">
      <c r="A1772" s="0" t="n">
        <v>1771</v>
      </c>
      <c r="B1772" s="0" t="n">
        <v>3112</v>
      </c>
      <c r="C1772" s="0" t="str">
        <f aca="false">VLOOKUP(B1772,[1]查询当前所有门店保管帐库存!$B$1:$C$1048576,2,0)</f>
        <v>秋水仙碱片</v>
      </c>
      <c r="D1772" s="0" t="str">
        <f aca="false">VLOOKUP(B1772,[1]查询当前所有门店保管帐库存!$B$1:$D$1048576,3,0)</f>
        <v>0.5mgx20片</v>
      </c>
      <c r="E1772" s="0" t="str">
        <f aca="false">VLOOKUP(B1772,[1]查询当前所有门店保管帐库存!$B$1:$F$1048576,4,0)</f>
        <v>云南植物</v>
      </c>
      <c r="F1772" s="0" t="str">
        <f aca="false">VLOOKUP(B1772,[1]查询当前所有门店保管帐库存!$B$1:$F$1048576,5,0)</f>
        <v>盒</v>
      </c>
      <c r="G1772" s="3" t="s">
        <v>124</v>
      </c>
    </row>
    <row r="1773" customFormat="false" ht="14.25" hidden="false" customHeight="false" outlineLevel="0" collapsed="false">
      <c r="A1773" s="0" t="n">
        <v>1772</v>
      </c>
      <c r="B1773" s="0" t="n">
        <v>1265</v>
      </c>
      <c r="C1773" s="0" t="str">
        <f aca="false">VLOOKUP(B1773,[1]查询当前所有门店保管帐库存!$B$1:$C$1048576,2,0)</f>
        <v>中华跌打丸</v>
      </c>
      <c r="D1773" s="0" t="str">
        <f aca="false">VLOOKUP(B1773,[1]查询当前所有门店保管帐库存!$B$1:$D$1048576,3,0)</f>
        <v>6gx6丸</v>
      </c>
      <c r="E1773" s="0" t="str">
        <f aca="false">VLOOKUP(B1773,[1]查询当前所有门店保管帐库存!$B$1:$F$1048576,4,0)</f>
        <v>广西梧州制药</v>
      </c>
      <c r="F1773" s="0" t="str">
        <f aca="false">VLOOKUP(B1773,[1]查询当前所有门店保管帐库存!$B$1:$F$1048576,5,0)</f>
        <v>瓶</v>
      </c>
      <c r="G1773" s="3" t="s">
        <v>124</v>
      </c>
    </row>
    <row r="1774" customFormat="false" ht="14.25" hidden="false" customHeight="false" outlineLevel="0" collapsed="false">
      <c r="A1774" s="0" t="n">
        <v>1773</v>
      </c>
      <c r="B1774" s="0" t="n">
        <v>3073</v>
      </c>
      <c r="C1774" s="0" t="str">
        <f aca="false">VLOOKUP(B1774,[1]查询当前所有门店保管帐库存!$B$1:$C$1048576,2,0)</f>
        <v>筋骨痛消丸</v>
      </c>
      <c r="D1774" s="0" t="str">
        <f aca="false">VLOOKUP(B1774,[1]查询当前所有门店保管帐库存!$B$1:$D$1048576,3,0)</f>
        <v>6gx12袋</v>
      </c>
      <c r="E1774" s="0" t="str">
        <f aca="false">VLOOKUP(B1774,[1]查询当前所有门店保管帐库存!$B$1:$F$1048576,4,0)</f>
        <v>河南洛正制药</v>
      </c>
      <c r="F1774" s="0" t="str">
        <f aca="false">VLOOKUP(B1774,[1]查询当前所有门店保管帐库存!$B$1:$F$1048576,5,0)</f>
        <v>包</v>
      </c>
      <c r="G1774" s="3" t="s">
        <v>124</v>
      </c>
    </row>
    <row r="1775" customFormat="false" ht="14.25" hidden="false" customHeight="false" outlineLevel="0" collapsed="false">
      <c r="A1775" s="0" t="n">
        <v>1774</v>
      </c>
      <c r="B1775" s="0" t="n">
        <v>2383</v>
      </c>
      <c r="C1775" s="0" t="str">
        <f aca="false">VLOOKUP(B1775,[1]查询当前所有门店保管帐库存!$B$1:$C$1048576,2,0)</f>
        <v>偏瘫复原丸</v>
      </c>
      <c r="D1775" s="0" t="str">
        <f aca="false">VLOOKUP(B1775,[1]查询当前所有门店保管帐库存!$B$1:$D$1048576,3,0)</f>
        <v>9gx10丸</v>
      </c>
      <c r="E1775" s="0" t="str">
        <f aca="false">VLOOKUP(B1775,[1]查询当前所有门店保管帐库存!$B$1:$F$1048576,4,0)</f>
        <v>同仁堂制药厂</v>
      </c>
      <c r="F1775" s="0" t="str">
        <f aca="false">VLOOKUP(B1775,[1]查询当前所有门店保管帐库存!$B$1:$F$1048576,5,0)</f>
        <v>盒</v>
      </c>
      <c r="G1775" s="3" t="s">
        <v>124</v>
      </c>
    </row>
    <row r="1776" customFormat="false" ht="14.25" hidden="false" customHeight="false" outlineLevel="0" collapsed="false">
      <c r="A1776" s="0" t="n">
        <v>1775</v>
      </c>
      <c r="B1776" s="0" t="n">
        <v>2284</v>
      </c>
      <c r="C1776" s="0" t="str">
        <f aca="false">VLOOKUP(B1776,[1]查询当前所有门店保管帐库存!$B$1:$C$1048576,2,0)</f>
        <v>祖师麻片</v>
      </c>
      <c r="D1776" s="0" t="str">
        <f aca="false">VLOOKUP(B1776,[1]查询当前所有门店保管帐库存!$B$1:$D$1048576,3,0)</f>
        <v>0.3gx18片x2板(薄膜衣)</v>
      </c>
      <c r="E1776" s="0" t="str">
        <f aca="false">VLOOKUP(B1776,[1]查询当前所有门店保管帐库存!$B$1:$F$1048576,4,0)</f>
        <v>秦皇岛山海关</v>
      </c>
      <c r="F1776" s="0" t="str">
        <f aca="false">VLOOKUP(B1776,[1]查询当前所有门店保管帐库存!$B$1:$F$1048576,5,0)</f>
        <v>盒</v>
      </c>
      <c r="G1776" s="3" t="s">
        <v>124</v>
      </c>
    </row>
    <row r="1777" customFormat="false" ht="14.25" hidden="false" customHeight="false" outlineLevel="0" collapsed="false">
      <c r="A1777" s="0" t="n">
        <v>1776</v>
      </c>
      <c r="B1777" s="0" t="n">
        <v>1570</v>
      </c>
      <c r="C1777" s="0" t="str">
        <f aca="false">VLOOKUP(B1777,[1]查询当前所有门店保管帐库存!$B$1:$C$1048576,2,0)</f>
        <v>万通筋骨片</v>
      </c>
      <c r="D1777" s="0" t="str">
        <f aca="false">VLOOKUP(B1777,[1]查询当前所有门店保管帐库存!$B$1:$D$1048576,3,0)</f>
        <v>§12片x2板</v>
      </c>
      <c r="E1777" s="0" t="str">
        <f aca="false">VLOOKUP(B1777,[1]查询当前所有门店保管帐库存!$B$1:$F$1048576,4,0)</f>
        <v>通化万通药业</v>
      </c>
      <c r="F1777" s="0" t="str">
        <f aca="false">VLOOKUP(B1777,[1]查询当前所有门店保管帐库存!$B$1:$F$1048576,5,0)</f>
        <v>盒</v>
      </c>
      <c r="G1777" s="3" t="s">
        <v>124</v>
      </c>
    </row>
    <row r="1778" customFormat="false" ht="14.25" hidden="false" customHeight="false" outlineLevel="0" collapsed="false">
      <c r="A1778" s="0" t="n">
        <v>1777</v>
      </c>
      <c r="B1778" s="0" t="n">
        <v>22758</v>
      </c>
      <c r="C1778" s="0" t="str">
        <f aca="false">VLOOKUP(B1778,[1]查询当前所有门店保管帐库存!$B$1:$C$1048576,2,0)</f>
        <v>正清风痛宁缓释片</v>
      </c>
      <c r="D1778" s="0" t="str">
        <f aca="false">VLOOKUP(B1778,[1]查询当前所有门店保管帐库存!$B$1:$D$1048576,3,0)</f>
        <v>60mgx12片</v>
      </c>
      <c r="E1778" s="0" t="str">
        <f aca="false">VLOOKUP(B1778,[1]查询当前所有门店保管帐库存!$B$1:$F$1048576,4,0)</f>
        <v>湖南正清</v>
      </c>
      <c r="F1778" s="0" t="str">
        <f aca="false">VLOOKUP(B1778,[1]查询当前所有门店保管帐库存!$B$1:$F$1048576,5,0)</f>
        <v>盒</v>
      </c>
      <c r="G1778" s="3" t="s">
        <v>124</v>
      </c>
    </row>
    <row r="1779" customFormat="false" ht="14.25" hidden="false" customHeight="false" outlineLevel="0" collapsed="false">
      <c r="A1779" s="0" t="n">
        <v>1778</v>
      </c>
      <c r="B1779" s="0" t="n">
        <v>56209</v>
      </c>
      <c r="C1779" s="0" t="str">
        <f aca="false">VLOOKUP(B1779,[1]查询当前所有门店保管帐库存!$B$1:$C$1048576,2,0)</f>
        <v>独一味软胶囊</v>
      </c>
      <c r="D1779" s="0" t="str">
        <f aca="false">VLOOKUP(B1779,[1]查询当前所有门店保管帐库存!$B$1:$D$1048576,3,0)</f>
        <v>0.5gx24粒</v>
      </c>
      <c r="E1779" s="0" t="str">
        <f aca="false">VLOOKUP(B1779,[1]查询当前所有门店保管帐库存!$B$1:$F$1048576,4,0)</f>
        <v>江西欧氏</v>
      </c>
      <c r="F1779" s="0" t="str">
        <f aca="false">VLOOKUP(B1779,[1]查询当前所有门店保管帐库存!$B$1:$F$1048576,5,0)</f>
        <v>盒</v>
      </c>
      <c r="G1779" s="3" t="s">
        <v>124</v>
      </c>
    </row>
    <row r="1780" customFormat="false" ht="14.25" hidden="false" customHeight="false" outlineLevel="0" collapsed="false">
      <c r="A1780" s="0" t="n">
        <v>1779</v>
      </c>
      <c r="B1780" s="0" t="n">
        <v>17252</v>
      </c>
      <c r="C1780" s="1" t="s">
        <v>125</v>
      </c>
      <c r="D1780" s="0" t="s">
        <v>126</v>
      </c>
      <c r="E1780" s="1" t="s">
        <v>127</v>
      </c>
      <c r="F1780" s="1" t="s">
        <v>16</v>
      </c>
      <c r="G1780" s="3" t="s">
        <v>124</v>
      </c>
    </row>
    <row r="1781" customFormat="false" ht="14.25" hidden="false" customHeight="false" outlineLevel="0" collapsed="false">
      <c r="A1781" s="0" t="n">
        <v>1780</v>
      </c>
      <c r="B1781" s="0" t="n">
        <v>43520</v>
      </c>
      <c r="C1781" s="0" t="str">
        <f aca="false">VLOOKUP(B1781,[1]查询当前所有门店保管帐库存!$B$1:$C$1048576,2,0)</f>
        <v>骨肽片</v>
      </c>
      <c r="D1781" s="0" t="str">
        <f aca="false">VLOOKUP(B1781,[1]查询当前所有门店保管帐库存!$B$1:$D$1048576,3,0)</f>
        <v>12粒x2板(薄膜衣)</v>
      </c>
      <c r="E1781" s="0" t="str">
        <f aca="false">VLOOKUP(B1781,[1]查询当前所有门店保管帐库存!$B$1:$F$1048576,4,0)</f>
        <v>吉林华康</v>
      </c>
      <c r="F1781" s="0" t="str">
        <f aca="false">VLOOKUP(B1781,[1]查询当前所有门店保管帐库存!$B$1:$F$1048576,5,0)</f>
        <v>盒</v>
      </c>
      <c r="G1781" s="3" t="s">
        <v>124</v>
      </c>
    </row>
    <row r="1782" customFormat="false" ht="14.25" hidden="false" customHeight="false" outlineLevel="0" collapsed="false">
      <c r="A1782" s="0" t="n">
        <v>1781</v>
      </c>
      <c r="B1782" s="0" t="n">
        <v>1245</v>
      </c>
      <c r="C1782" s="0" t="str">
        <f aca="false">VLOOKUP(B1782,[1]查询当前所有门店保管帐库存!$B$1:$C$1048576,2,0)</f>
        <v>云南白药胶囊</v>
      </c>
      <c r="D1782" s="0" t="str">
        <f aca="false">VLOOKUP(B1782,[1]查询当前所有门店保管帐库存!$B$1:$D$1048576,3,0)</f>
        <v>0.25gx16粒</v>
      </c>
      <c r="E1782" s="0" t="str">
        <f aca="false">VLOOKUP(B1782,[1]查询当前所有门店保管帐库存!$B$1:$F$1048576,4,0)</f>
        <v>云南白药</v>
      </c>
      <c r="F1782" s="0" t="str">
        <f aca="false">VLOOKUP(B1782,[1]查询当前所有门店保管帐库存!$B$1:$F$1048576,5,0)</f>
        <v>盒</v>
      </c>
      <c r="G1782" s="3" t="s">
        <v>124</v>
      </c>
    </row>
    <row r="1783" customFormat="false" ht="14.25" hidden="false" customHeight="false" outlineLevel="0" collapsed="false">
      <c r="A1783" s="0" t="n">
        <v>1782</v>
      </c>
      <c r="B1783" s="0" t="n">
        <v>1626</v>
      </c>
      <c r="C1783" s="0" t="str">
        <f aca="false">VLOOKUP(B1783,[1]查询当前所有门店保管帐库存!$B$1:$C$1048576,2,0)</f>
        <v>云南白药粉</v>
      </c>
      <c r="D1783" s="0" t="str">
        <f aca="false">VLOOKUP(B1783,[1]查询当前所有门店保管帐库存!$B$1:$D$1048576,3,0)</f>
        <v>4gx6瓶</v>
      </c>
      <c r="E1783" s="0" t="str">
        <f aca="false">VLOOKUP(B1783,[1]查询当前所有门店保管帐库存!$B$1:$F$1048576,4,0)</f>
        <v>云南白药</v>
      </c>
      <c r="F1783" s="0" t="str">
        <f aca="false">VLOOKUP(B1783,[1]查询当前所有门店保管帐库存!$B$1:$F$1048576,5,0)</f>
        <v>盒</v>
      </c>
      <c r="G1783" s="3" t="s">
        <v>124</v>
      </c>
    </row>
    <row r="1784" customFormat="false" ht="14.25" hidden="false" customHeight="false" outlineLevel="0" collapsed="false">
      <c r="A1784" s="0" t="n">
        <v>1783</v>
      </c>
      <c r="B1784" s="0" t="n">
        <v>289</v>
      </c>
      <c r="C1784" s="0" t="str">
        <f aca="false">VLOOKUP(B1784,[1]查询当前所有门店保管帐库存!$B$1:$C$1048576,2,0)</f>
        <v>吲哚美辛肠溶片(消炎痛片)</v>
      </c>
      <c r="D1784" s="0" t="str">
        <f aca="false">VLOOKUP(B1784,[1]查询当前所有门店保管帐库存!$B$1:$D$1048576,3,0)</f>
        <v>25mgx100片</v>
      </c>
      <c r="E1784" s="0" t="str">
        <f aca="false">VLOOKUP(B1784,[1]查询当前所有门店保管帐库存!$B$1:$F$1048576,4,0)</f>
        <v>重庆科瑞</v>
      </c>
      <c r="F1784" s="0" t="str">
        <f aca="false">VLOOKUP(B1784,[1]查询当前所有门店保管帐库存!$B$1:$F$1048576,5,0)</f>
        <v>瓶</v>
      </c>
      <c r="G1784" s="3" t="s">
        <v>124</v>
      </c>
    </row>
    <row r="1785" customFormat="false" ht="14.25" hidden="false" customHeight="false" outlineLevel="0" collapsed="false">
      <c r="A1785" s="0" t="n">
        <v>1784</v>
      </c>
      <c r="B1785" s="0" t="n">
        <v>26781</v>
      </c>
      <c r="C1785" s="0" t="str">
        <f aca="false">VLOOKUP(B1785,[1]查询当前所有门店保管帐库存!$B$1:$C$1048576,2,0)</f>
        <v>三七伤药片</v>
      </c>
      <c r="D1785" s="0" t="str">
        <f aca="false">VLOOKUP(B1785,[1]查询当前所有门店保管帐库存!$B$1:$D$1048576,3,0)</f>
        <v>27片(糖衣)</v>
      </c>
      <c r="E1785" s="0" t="str">
        <f aca="false">VLOOKUP(B1785,[1]查询当前所有门店保管帐库存!$B$1:$F$1048576,4,0)</f>
        <v>陕西雄风</v>
      </c>
      <c r="F1785" s="0" t="str">
        <f aca="false">VLOOKUP(B1785,[1]查询当前所有门店保管帐库存!$B$1:$F$1048576,5,0)</f>
        <v>瓶</v>
      </c>
      <c r="G1785" s="3" t="s">
        <v>124</v>
      </c>
    </row>
    <row r="1786" customFormat="false" ht="14.25" hidden="false" customHeight="false" outlineLevel="0" collapsed="false">
      <c r="A1786" s="0" t="n">
        <v>1785</v>
      </c>
      <c r="B1786" s="0" t="n">
        <v>2124</v>
      </c>
      <c r="C1786" s="0" t="str">
        <f aca="false">VLOOKUP(B1786,[1]查询当前所有门店保管帐库存!$B$1:$C$1048576,2,0)</f>
        <v>抗骨增生片</v>
      </c>
      <c r="D1786" s="0" t="str">
        <f aca="false">VLOOKUP(B1786,[1]查询当前所有门店保管帐库存!$B$1:$D$1048576,3,0)</f>
        <v>100片</v>
      </c>
      <c r="E1786" s="0" t="str">
        <f aca="false">VLOOKUP(B1786,[1]查询当前所有门店保管帐库存!$B$1:$F$1048576,4,0)</f>
        <v>广东博罗先锋</v>
      </c>
      <c r="F1786" s="0" t="str">
        <f aca="false">VLOOKUP(B1786,[1]查询当前所有门店保管帐库存!$B$1:$F$1048576,5,0)</f>
        <v>瓶</v>
      </c>
      <c r="G1786" s="3" t="s">
        <v>124</v>
      </c>
    </row>
    <row r="1787" customFormat="false" ht="14.25" hidden="false" customHeight="false" outlineLevel="0" collapsed="false">
      <c r="A1787" s="0" t="n">
        <v>1786</v>
      </c>
      <c r="B1787" s="0" t="n">
        <v>14748</v>
      </c>
      <c r="C1787" s="0" t="str">
        <f aca="false">VLOOKUP(B1787,[1]查询当前所有门店保管帐库存!$B$1:$C$1048576,2,0)</f>
        <v>别嘌醇片</v>
      </c>
      <c r="D1787" s="0" t="str">
        <f aca="false">VLOOKUP(B1787,[1]查询当前所有门店保管帐库存!$B$1:$D$1048576,3,0)</f>
        <v>0.1gx100片</v>
      </c>
      <c r="E1787" s="0" t="str">
        <f aca="false">VLOOKUP(B1787,[1]查询当前所有门店保管帐库存!$B$1:$F$1048576,4,0)</f>
        <v>重庆科瑞</v>
      </c>
      <c r="F1787" s="0" t="str">
        <f aca="false">VLOOKUP(B1787,[1]查询当前所有门店保管帐库存!$B$1:$F$1048576,5,0)</f>
        <v>瓶</v>
      </c>
      <c r="G1787" s="3" t="s">
        <v>124</v>
      </c>
    </row>
    <row r="1788" customFormat="false" ht="14.25" hidden="false" customHeight="false" outlineLevel="0" collapsed="false">
      <c r="A1788" s="0" t="n">
        <v>1787</v>
      </c>
      <c r="B1788" s="0" t="n">
        <v>522</v>
      </c>
      <c r="C1788" s="0" t="str">
        <f aca="false">VLOOKUP(B1788,[1]查询当前所有门店保管帐库存!$B$1:$C$1048576,2,0)</f>
        <v>雷公藤多苷片</v>
      </c>
      <c r="D1788" s="0" t="str">
        <f aca="false">VLOOKUP(B1788,[1]查询当前所有门店保管帐库存!$B$1:$D$1048576,3,0)</f>
        <v>10mgx50片</v>
      </c>
      <c r="E1788" s="0" t="str">
        <f aca="false">VLOOKUP(B1788,[1]查询当前所有门店保管帐库存!$B$1:$F$1048576,4,0)</f>
        <v>湖南协力</v>
      </c>
      <c r="F1788" s="0" t="str">
        <f aca="false">VLOOKUP(B1788,[1]查询当前所有门店保管帐库存!$B$1:$F$1048576,5,0)</f>
        <v>瓶</v>
      </c>
      <c r="G1788" s="3" t="s">
        <v>124</v>
      </c>
    </row>
    <row r="1789" customFormat="false" ht="14.25" hidden="false" customHeight="false" outlineLevel="0" collapsed="false">
      <c r="A1789" s="0" t="n">
        <v>1788</v>
      </c>
      <c r="B1789" s="0" t="n">
        <v>2131</v>
      </c>
      <c r="C1789" s="0" t="str">
        <f aca="false">VLOOKUP(B1789,[1]查询当前所有门店保管帐库存!$B$1:$C$1048576,2,0)</f>
        <v>雷公藤片</v>
      </c>
      <c r="D1789" s="0" t="str">
        <f aca="false">VLOOKUP(B1789,[1]查询当前所有门店保管帐库存!$B$1:$D$1048576,3,0)</f>
        <v>100片</v>
      </c>
      <c r="E1789" s="0" t="str">
        <f aca="false">VLOOKUP(B1789,[1]查询当前所有门店保管帐库存!$B$1:$F$1048576,4,0)</f>
        <v>黄石三九(三九黄石)</v>
      </c>
      <c r="F1789" s="0" t="str">
        <f aca="false">VLOOKUP(B1789,[1]查询当前所有门店保管帐库存!$B$1:$F$1048576,5,0)</f>
        <v>瓶</v>
      </c>
      <c r="G1789" s="3" t="s">
        <v>124</v>
      </c>
    </row>
    <row r="1790" customFormat="false" ht="14.25" hidden="false" customHeight="false" outlineLevel="0" collapsed="false">
      <c r="A1790" s="0" t="n">
        <v>1789</v>
      </c>
      <c r="B1790" s="0" t="n">
        <v>1521</v>
      </c>
      <c r="C1790" s="0" t="e">
        <f aca="false">VLOOKUP(B1790,[1]查询当前所有门店保管帐库存!$B$1:$C$1048576,2,0)</f>
        <v>#N/A</v>
      </c>
      <c r="D1790" s="0" t="e">
        <f aca="false">VLOOKUP(B1790,[1]查询当前所有门店保管帐库存!$B$1:$D$1048576,3,0)</f>
        <v>#N/A</v>
      </c>
      <c r="E1790" s="0" t="e">
        <f aca="false">VLOOKUP(B1790,[1]查询当前所有门店保管帐库存!$B$1:$F$1048576,4,0)</f>
        <v>#N/A</v>
      </c>
      <c r="F1790" s="0" t="e">
        <f aca="false">VLOOKUP(B1790,[1]查询当前所有门店保管帐库存!$B$1:$F$1048576,5,0)</f>
        <v>#N/A</v>
      </c>
      <c r="G1790" s="3" t="s">
        <v>124</v>
      </c>
    </row>
    <row r="1791" customFormat="false" ht="14.25" hidden="false" customHeight="false" outlineLevel="0" collapsed="false">
      <c r="A1791" s="0" t="n">
        <v>1790</v>
      </c>
      <c r="B1791" s="0" t="n">
        <v>1204</v>
      </c>
      <c r="C1791" s="0" t="str">
        <f aca="false">VLOOKUP(B1791,[1]查询当前所有门店保管帐库存!$B$1:$C$1048576,2,0)</f>
        <v>追风透骨丸</v>
      </c>
      <c r="D1791" s="0" t="str">
        <f aca="false">VLOOKUP(B1791,[1]查询当前所有门店保管帐库存!$B$1:$D$1048576,3,0)</f>
        <v>36g</v>
      </c>
      <c r="E1791" s="0" t="str">
        <f aca="false">VLOOKUP(B1791,[1]查询当前所有门店保管帐库存!$B$1:$F$1048576,4,0)</f>
        <v>广州敬修堂</v>
      </c>
      <c r="F1791" s="0" t="str">
        <f aca="false">VLOOKUP(B1791,[1]查询当前所有门店保管帐库存!$B$1:$F$1048576,5,0)</f>
        <v>瓶</v>
      </c>
      <c r="G1791" s="3" t="s">
        <v>124</v>
      </c>
    </row>
    <row r="1792" customFormat="false" ht="14.25" hidden="false" customHeight="false" outlineLevel="0" collapsed="false">
      <c r="A1792" s="0" t="n">
        <v>1791</v>
      </c>
      <c r="B1792" s="0" t="n">
        <v>382</v>
      </c>
      <c r="C1792" s="0" t="e">
        <f aca="false">VLOOKUP(B1792,[1]查询当前所有门店保管帐库存!$B$1:$C$1048576,2,0)</f>
        <v>#N/A</v>
      </c>
      <c r="D1792" s="0" t="e">
        <f aca="false">VLOOKUP(B1792,[1]查询当前所有门店保管帐库存!$B$1:$D$1048576,3,0)</f>
        <v>#N/A</v>
      </c>
      <c r="E1792" s="0" t="e">
        <f aca="false">VLOOKUP(B1792,[1]查询当前所有门店保管帐库存!$B$1:$F$1048576,4,0)</f>
        <v>#N/A</v>
      </c>
      <c r="F1792" s="0" t="e">
        <f aca="false">VLOOKUP(B1792,[1]查询当前所有门店保管帐库存!$B$1:$F$1048576,5,0)</f>
        <v>#N/A</v>
      </c>
      <c r="G1792" s="3" t="s">
        <v>124</v>
      </c>
    </row>
    <row r="1793" customFormat="false" ht="14.25" hidden="false" customHeight="false" outlineLevel="0" collapsed="false">
      <c r="A1793" s="0" t="n">
        <v>1792</v>
      </c>
      <c r="B1793" s="0" t="n">
        <v>48279</v>
      </c>
      <c r="C1793" s="0" t="e">
        <f aca="false">VLOOKUP(B1793,[1]查询当前所有门店保管帐库存!$B$1:$C$1048576,2,0)</f>
        <v>#N/A</v>
      </c>
      <c r="D1793" s="0" t="e">
        <f aca="false">VLOOKUP(B1793,[1]查询当前所有门店保管帐库存!$B$1:$D$1048576,3,0)</f>
        <v>#N/A</v>
      </c>
      <c r="E1793" s="0" t="e">
        <f aca="false">VLOOKUP(B1793,[1]查询当前所有门店保管帐库存!$B$1:$F$1048576,4,0)</f>
        <v>#N/A</v>
      </c>
      <c r="F1793" s="0" t="e">
        <f aca="false">VLOOKUP(B1793,[1]查询当前所有门店保管帐库存!$B$1:$F$1048576,5,0)</f>
        <v>#N/A</v>
      </c>
      <c r="G1793" s="3" t="s">
        <v>124</v>
      </c>
    </row>
    <row r="1794" customFormat="false" ht="14.25" hidden="false" customHeight="false" outlineLevel="0" collapsed="false">
      <c r="A1794" s="0" t="n">
        <v>1793</v>
      </c>
      <c r="B1794" s="0" t="n">
        <v>77790</v>
      </c>
      <c r="C1794" s="0" t="e">
        <f aca="false">VLOOKUP(B1794,[1]查询当前所有门店保管帐库存!$B$1:$C$1048576,2,0)</f>
        <v>#N/A</v>
      </c>
      <c r="D1794" s="0" t="e">
        <f aca="false">VLOOKUP(B1794,[1]查询当前所有门店保管帐库存!$B$1:$D$1048576,3,0)</f>
        <v>#N/A</v>
      </c>
      <c r="E1794" s="0" t="e">
        <f aca="false">VLOOKUP(B1794,[1]查询当前所有门店保管帐库存!$B$1:$F$1048576,4,0)</f>
        <v>#N/A</v>
      </c>
      <c r="F1794" s="0" t="e">
        <f aca="false">VLOOKUP(B1794,[1]查询当前所有门店保管帐库存!$B$1:$F$1048576,5,0)</f>
        <v>#N/A</v>
      </c>
      <c r="G1794" s="3" t="s">
        <v>124</v>
      </c>
    </row>
    <row r="1795" customFormat="false" ht="14.25" hidden="false" customHeight="false" outlineLevel="0" collapsed="false">
      <c r="A1795" s="0" t="n">
        <v>1794</v>
      </c>
      <c r="B1795" s="0" t="n">
        <v>2022</v>
      </c>
      <c r="C1795" s="0" t="e">
        <f aca="false">VLOOKUP(B1795,[1]查询当前所有门店保管帐库存!$B$1:$C$1048576,2,0)</f>
        <v>#N/A</v>
      </c>
      <c r="D1795" s="0" t="e">
        <f aca="false">VLOOKUP(B1795,[1]查询当前所有门店保管帐库存!$B$1:$D$1048576,3,0)</f>
        <v>#N/A</v>
      </c>
      <c r="E1795" s="0" t="e">
        <f aca="false">VLOOKUP(B1795,[1]查询当前所有门店保管帐库存!$B$1:$F$1048576,4,0)</f>
        <v>#N/A</v>
      </c>
      <c r="F1795" s="0" t="e">
        <f aca="false">VLOOKUP(B1795,[1]查询当前所有门店保管帐库存!$B$1:$F$1048576,5,0)</f>
        <v>#N/A</v>
      </c>
      <c r="G1795" s="3" t="s">
        <v>124</v>
      </c>
    </row>
    <row r="1796" customFormat="false" ht="14.25" hidden="false" customHeight="false" outlineLevel="0" collapsed="false">
      <c r="A1796" s="0" t="n">
        <v>1795</v>
      </c>
      <c r="B1796" s="0" t="n">
        <v>1477</v>
      </c>
      <c r="C1796" s="0" t="e">
        <f aca="false">VLOOKUP(B1796,[1]查询当前所有门店保管帐库存!$B$1:$C$1048576,2,0)</f>
        <v>#N/A</v>
      </c>
      <c r="D1796" s="0" t="e">
        <f aca="false">VLOOKUP(B1796,[1]查询当前所有门店保管帐库存!$B$1:$D$1048576,3,0)</f>
        <v>#N/A</v>
      </c>
      <c r="E1796" s="0" t="e">
        <f aca="false">VLOOKUP(B1796,[1]查询当前所有门店保管帐库存!$B$1:$F$1048576,4,0)</f>
        <v>#N/A</v>
      </c>
      <c r="F1796" s="0" t="e">
        <f aca="false">VLOOKUP(B1796,[1]查询当前所有门店保管帐库存!$B$1:$F$1048576,5,0)</f>
        <v>#N/A</v>
      </c>
      <c r="G1796" s="3" t="s">
        <v>124</v>
      </c>
    </row>
    <row r="1797" customFormat="false" ht="14.25" hidden="false" customHeight="false" outlineLevel="0" collapsed="false">
      <c r="A1797" s="0" t="n">
        <v>1796</v>
      </c>
      <c r="B1797" s="0" t="n">
        <v>54206</v>
      </c>
      <c r="C1797" s="0" t="e">
        <f aca="false">VLOOKUP(B1797,[1]查询当前所有门店保管帐库存!$B$1:$C$1048576,2,0)</f>
        <v>#N/A</v>
      </c>
      <c r="D1797" s="0" t="e">
        <f aca="false">VLOOKUP(B1797,[1]查询当前所有门店保管帐库存!$B$1:$D$1048576,3,0)</f>
        <v>#N/A</v>
      </c>
      <c r="E1797" s="0" t="e">
        <f aca="false">VLOOKUP(B1797,[1]查询当前所有门店保管帐库存!$B$1:$F$1048576,4,0)</f>
        <v>#N/A</v>
      </c>
      <c r="F1797" s="0" t="e">
        <f aca="false">VLOOKUP(B1797,[1]查询当前所有门店保管帐库存!$B$1:$F$1048576,5,0)</f>
        <v>#N/A</v>
      </c>
      <c r="G1797" s="3" t="s">
        <v>124</v>
      </c>
    </row>
    <row r="1798" customFormat="false" ht="14.25" hidden="false" customHeight="false" outlineLevel="0" collapsed="false">
      <c r="A1798" s="0" t="n">
        <v>1797</v>
      </c>
      <c r="B1798" s="0" t="n">
        <v>82409</v>
      </c>
      <c r="C1798" s="0" t="e">
        <f aca="false">VLOOKUP(B1798,[1]查询当前所有门店保管帐库存!$B$1:$C$1048576,2,0)</f>
        <v>#N/A</v>
      </c>
      <c r="D1798" s="0" t="e">
        <f aca="false">VLOOKUP(B1798,[1]查询当前所有门店保管帐库存!$B$1:$D$1048576,3,0)</f>
        <v>#N/A</v>
      </c>
      <c r="E1798" s="0" t="e">
        <f aca="false">VLOOKUP(B1798,[1]查询当前所有门店保管帐库存!$B$1:$F$1048576,4,0)</f>
        <v>#N/A</v>
      </c>
      <c r="F1798" s="0" t="e">
        <f aca="false">VLOOKUP(B1798,[1]查询当前所有门店保管帐库存!$B$1:$F$1048576,5,0)</f>
        <v>#N/A</v>
      </c>
      <c r="G1798" s="3" t="s">
        <v>124</v>
      </c>
    </row>
    <row r="1799" customFormat="false" ht="14.25" hidden="false" customHeight="false" outlineLevel="0" collapsed="false">
      <c r="A1799" s="0" t="n">
        <v>1798</v>
      </c>
      <c r="B1799" s="0" t="n">
        <v>75</v>
      </c>
      <c r="C1799" s="0" t="e">
        <f aca="false">VLOOKUP(B1799,[1]查询当前所有门店保管帐库存!$B$1:$C$1048576,2,0)</f>
        <v>#N/A</v>
      </c>
      <c r="D1799" s="0" t="e">
        <f aca="false">VLOOKUP(B1799,[1]查询当前所有门店保管帐库存!$B$1:$D$1048576,3,0)</f>
        <v>#N/A</v>
      </c>
      <c r="E1799" s="0" t="e">
        <f aca="false">VLOOKUP(B1799,[1]查询当前所有门店保管帐库存!$B$1:$F$1048576,4,0)</f>
        <v>#N/A</v>
      </c>
      <c r="F1799" s="0" t="e">
        <f aca="false">VLOOKUP(B1799,[1]查询当前所有门店保管帐库存!$B$1:$F$1048576,5,0)</f>
        <v>#N/A</v>
      </c>
      <c r="G1799" s="3" t="s">
        <v>124</v>
      </c>
    </row>
    <row r="1800" customFormat="false" ht="14.25" hidden="false" customHeight="false" outlineLevel="0" collapsed="false">
      <c r="A1800" s="0" t="n">
        <v>1799</v>
      </c>
      <c r="B1800" s="0" t="n">
        <v>31128</v>
      </c>
      <c r="C1800" s="0" t="str">
        <f aca="false">VLOOKUP(B1800,[1]查询当前所有门店保管帐库存!$B$1:$C$1048576,2,0)</f>
        <v>天麻头风灵片</v>
      </c>
      <c r="D1800" s="0" t="str">
        <f aca="false">VLOOKUP(B1800,[1]查询当前所有门店保管帐库存!$B$1:$D$1048576,3,0)</f>
        <v>◆0.5gx12片x2板</v>
      </c>
      <c r="E1800" s="0" t="str">
        <f aca="false">VLOOKUP(B1800,[1]查询当前所有门店保管帐库存!$B$1:$F$1048576,4,0)</f>
        <v>江西山香</v>
      </c>
      <c r="F1800" s="0" t="str">
        <f aca="false">VLOOKUP(B1800,[1]查询当前所有门店保管帐库存!$B$1:$F$1048576,5,0)</f>
        <v>盒</v>
      </c>
      <c r="G1800" s="3" t="s">
        <v>124</v>
      </c>
    </row>
    <row r="1801" customFormat="false" ht="14.25" hidden="false" customHeight="false" outlineLevel="0" collapsed="false">
      <c r="A1801" s="0" t="n">
        <v>1800</v>
      </c>
      <c r="B1801" s="0" t="n">
        <v>69256</v>
      </c>
      <c r="C1801" s="0" t="e">
        <f aca="false">VLOOKUP(B1801,[1]查询当前所有门店保管帐库存!$B$1:$C$1048576,2,0)</f>
        <v>#N/A</v>
      </c>
      <c r="D1801" s="0" t="e">
        <f aca="false">VLOOKUP(B1801,[1]查询当前所有门店保管帐库存!$B$1:$D$1048576,3,0)</f>
        <v>#N/A</v>
      </c>
      <c r="E1801" s="0" t="e">
        <f aca="false">VLOOKUP(B1801,[1]查询当前所有门店保管帐库存!$B$1:$F$1048576,4,0)</f>
        <v>#N/A</v>
      </c>
      <c r="F1801" s="0" t="e">
        <f aca="false">VLOOKUP(B1801,[1]查询当前所有门店保管帐库存!$B$1:$F$1048576,5,0)</f>
        <v>#N/A</v>
      </c>
      <c r="G1801" s="3" t="s">
        <v>124</v>
      </c>
    </row>
    <row r="1802" customFormat="false" ht="14.25" hidden="false" customHeight="false" outlineLevel="0" collapsed="false">
      <c r="A1802" s="0" t="n">
        <v>1801</v>
      </c>
      <c r="B1802" s="0" t="n">
        <v>23479</v>
      </c>
      <c r="C1802" s="0" t="str">
        <f aca="false">VLOOKUP(B1802,[1]查询当前所有门店保管帐库存!$B$1:$C$1048576,2,0)</f>
        <v>头孢克肟干混悬剂(立健克)</v>
      </c>
      <c r="D1802" s="0" t="str">
        <f aca="false">VLOOKUP(B1802,[1]查询当前所有门店保管帐库存!$B$1:$D$1048576,3,0)</f>
        <v>1g：50mgx6袋</v>
      </c>
      <c r="E1802" s="0" t="str">
        <f aca="false">VLOOKUP(B1802,[1]查询当前所有门店保管帐库存!$B$1:$F$1048576,4,0)</f>
        <v>深圳立健</v>
      </c>
      <c r="F1802" s="0" t="str">
        <f aca="false">VLOOKUP(B1802,[1]查询当前所有门店保管帐库存!$B$1:$F$1048576,5,0)</f>
        <v>盒</v>
      </c>
      <c r="G1802" s="3" t="s">
        <v>128</v>
      </c>
    </row>
    <row r="1803" customFormat="false" ht="14.25" hidden="false" customHeight="false" outlineLevel="0" collapsed="false">
      <c r="A1803" s="0" t="n">
        <v>1802</v>
      </c>
      <c r="B1803" s="0" t="n">
        <v>114983</v>
      </c>
      <c r="C1803" s="0" t="str">
        <f aca="false">VLOOKUP(B1803,[1]查询当前所有门店保管帐库存!$B$1:$C$1048576,2,0)</f>
        <v>头孢克肟颗粒(世福素)</v>
      </c>
      <c r="D1803" s="0" t="str">
        <f aca="false">VLOOKUP(B1803,[1]查询当前所有门店保管帐库存!$B$1:$D$1048576,3,0)</f>
        <v>◆50mgx8袋</v>
      </c>
      <c r="E1803" s="0" t="str">
        <f aca="false">VLOOKUP(B1803,[1]查询当前所有门店保管帐库存!$B$1:$F$1048576,4,0)</f>
        <v>广州白云山总厂</v>
      </c>
      <c r="F1803" s="0" t="str">
        <f aca="false">VLOOKUP(B1803,[1]查询当前所有门店保管帐库存!$B$1:$F$1048576,5,0)</f>
        <v>盒</v>
      </c>
      <c r="G1803" s="3" t="s">
        <v>128</v>
      </c>
    </row>
    <row r="1804" customFormat="false" ht="14.25" hidden="false" customHeight="false" outlineLevel="0" collapsed="false">
      <c r="A1804" s="0" t="n">
        <v>1803</v>
      </c>
      <c r="B1804" s="0" t="n">
        <v>111107</v>
      </c>
      <c r="C1804" s="0" t="str">
        <f aca="false">VLOOKUP(B1804,[1]查询当前所有门店保管帐库存!$B$1:$C$1048576,2,0)</f>
        <v>头孢克洛干混悬剂</v>
      </c>
      <c r="D1804" s="0" t="str">
        <f aca="false">VLOOKUP(B1804,[1]查询当前所有门店保管帐库存!$B$1:$D$1048576,3,0)</f>
        <v>0.125gx12袋</v>
      </c>
      <c r="E1804" s="0" t="str">
        <f aca="false">VLOOKUP(B1804,[1]查询当前所有门店保管帐库存!$B$1:$F$1048576,4,0)</f>
        <v>先声药业</v>
      </c>
      <c r="F1804" s="0" t="str">
        <f aca="false">VLOOKUP(B1804,[1]查询当前所有门店保管帐库存!$B$1:$F$1048576,5,0)</f>
        <v>盒</v>
      </c>
      <c r="G1804" s="3" t="s">
        <v>128</v>
      </c>
    </row>
    <row r="1805" customFormat="false" ht="14.25" hidden="false" customHeight="false" outlineLevel="0" collapsed="false">
      <c r="A1805" s="0" t="n">
        <v>1804</v>
      </c>
      <c r="B1805" s="0" t="n">
        <v>108479</v>
      </c>
      <c r="C1805" s="0" t="str">
        <f aca="false">VLOOKUP(B1805,[1]查询当前所有门店保管帐库存!$B$1:$C$1048576,2,0)</f>
        <v>阿莫西林克拉维酸钾干混悬剂</v>
      </c>
      <c r="D1805" s="0" t="str">
        <f aca="false">VLOOKUP(B1805,[1]查询当前所有门店保管帐库存!$B$1:$D$1048576,3,0)</f>
        <v>◆200mg:28.5mgx8袋</v>
      </c>
      <c r="E1805" s="0" t="str">
        <f aca="false">VLOOKUP(B1805,[1]查询当前所有门店保管帐库存!$B$1:$F$1048576,4,0)</f>
        <v>广州白云山总厂</v>
      </c>
      <c r="F1805" s="0" t="str">
        <f aca="false">VLOOKUP(B1805,[1]查询当前所有门店保管帐库存!$B$1:$F$1048576,5,0)</f>
        <v>盒</v>
      </c>
      <c r="G1805" s="3" t="s">
        <v>128</v>
      </c>
    </row>
    <row r="1806" customFormat="false" ht="14.25" hidden="false" customHeight="false" outlineLevel="0" collapsed="false">
      <c r="A1806" s="0" t="n">
        <v>1805</v>
      </c>
      <c r="B1806" s="0" t="n">
        <v>40837</v>
      </c>
      <c r="C1806" s="0" t="str">
        <f aca="false">VLOOKUP(B1806,[1]查询当前所有门店保管帐库存!$B$1:$C$1048576,2,0)</f>
        <v>丙酸交沙霉素颗粒(贝贝莎)</v>
      </c>
      <c r="D1806" s="0" t="str">
        <f aca="false">VLOOKUP(B1806,[1]查询当前所有门店保管帐库存!$B$1:$D$1048576,3,0)</f>
        <v>0.1gx6袋</v>
      </c>
      <c r="E1806" s="0" t="str">
        <f aca="false">VLOOKUP(B1806,[1]查询当前所有门店保管帐库存!$B$1:$F$1048576,4,0)</f>
        <v>西南药业</v>
      </c>
      <c r="F1806" s="0" t="str">
        <f aca="false">VLOOKUP(B1806,[1]查询当前所有门店保管帐库存!$B$1:$F$1048576,5,0)</f>
        <v>盒</v>
      </c>
      <c r="G1806" s="3" t="s">
        <v>128</v>
      </c>
    </row>
    <row r="1807" customFormat="false" ht="14.25" hidden="false" customHeight="false" outlineLevel="0" collapsed="false">
      <c r="A1807" s="0" t="n">
        <v>1806</v>
      </c>
      <c r="B1807" s="0" t="n">
        <v>38015</v>
      </c>
      <c r="C1807" s="0" t="str">
        <f aca="false">VLOOKUP(B1807,[1]查询当前所有门店保管帐库存!$B$1:$C$1048576,2,0)</f>
        <v>头孢克肟干混悬剂</v>
      </c>
      <c r="D1807" s="0" t="str">
        <f aca="false">VLOOKUP(B1807,[1]查询当前所有门店保管帐库存!$B$1:$D$1048576,3,0)</f>
        <v>◆1g:50mgx6袋</v>
      </c>
      <c r="E1807" s="0" t="str">
        <f aca="false">VLOOKUP(B1807,[1]查询当前所有门店保管帐库存!$B$1:$F$1048576,4,0)</f>
        <v>哈尔滨凯程</v>
      </c>
      <c r="F1807" s="0" t="str">
        <f aca="false">VLOOKUP(B1807,[1]查询当前所有门店保管帐库存!$B$1:$F$1048576,5,0)</f>
        <v>盒</v>
      </c>
      <c r="G1807" s="3" t="s">
        <v>128</v>
      </c>
    </row>
    <row r="1808" customFormat="false" ht="14.25" hidden="false" customHeight="false" outlineLevel="0" collapsed="false">
      <c r="A1808" s="0" t="n">
        <v>1807</v>
      </c>
      <c r="B1808" s="0" t="n">
        <v>101034</v>
      </c>
      <c r="C1808" s="0" t="str">
        <f aca="false">VLOOKUP(B1808,[1]查询当前所有门店保管帐库存!$B$1:$C$1048576,2,0)</f>
        <v>盐酸左氧氟沙星片(维力泰)</v>
      </c>
      <c r="D1808" s="0" t="str">
        <f aca="false">VLOOKUP(B1808,[1]查询当前所有门店保管帐库存!$B$1:$D$1048576,3,0)</f>
        <v>◆0.1gx10片x2板(薄膜衣)</v>
      </c>
      <c r="E1808" s="0" t="str">
        <f aca="false">VLOOKUP(B1808,[1]查询当前所有门店保管帐库存!$B$1:$F$1048576,4,0)</f>
        <v>广州白云山总厂</v>
      </c>
      <c r="F1808" s="0" t="str">
        <f aca="false">VLOOKUP(B1808,[1]查询当前所有门店保管帐库存!$B$1:$F$1048576,5,0)</f>
        <v>盒</v>
      </c>
      <c r="G1808" s="3" t="s">
        <v>128</v>
      </c>
    </row>
    <row r="1809" customFormat="false" ht="14.25" hidden="false" customHeight="false" outlineLevel="0" collapsed="false">
      <c r="A1809" s="0" t="n">
        <v>1808</v>
      </c>
      <c r="B1809" s="0" t="n">
        <v>83600</v>
      </c>
      <c r="C1809" s="0" t="str">
        <f aca="false">VLOOKUP(B1809,[1]查询当前所有门店保管帐库存!$B$1:$C$1048576,2,0)</f>
        <v>左氧氟沙星片(可乐必妥)</v>
      </c>
      <c r="D1809" s="0" t="str">
        <f aca="false">VLOOKUP(B1809,[1]查询当前所有门店保管帐库存!$B$1:$D$1048576,3,0)</f>
        <v>0.5gx4片</v>
      </c>
      <c r="E1809" s="0" t="str">
        <f aca="false">VLOOKUP(B1809,[1]查询当前所有门店保管帐库存!$B$1:$F$1048576,4,0)</f>
        <v>第一制药(北京)</v>
      </c>
      <c r="F1809" s="0" t="str">
        <f aca="false">VLOOKUP(B1809,[1]查询当前所有门店保管帐库存!$B$1:$F$1048576,5,0)</f>
        <v>盒</v>
      </c>
      <c r="G1809" s="3" t="s">
        <v>128</v>
      </c>
    </row>
    <row r="1810" customFormat="false" ht="14.25" hidden="false" customHeight="false" outlineLevel="0" collapsed="false">
      <c r="A1810" s="0" t="n">
        <v>1809</v>
      </c>
      <c r="B1810" s="0" t="n">
        <v>24009</v>
      </c>
      <c r="C1810" s="0" t="str">
        <f aca="false">VLOOKUP(B1810,[1]查询当前所有门店保管帐库存!$B$1:$C$1048576,2,0)</f>
        <v>利巴韦林颗粒</v>
      </c>
      <c r="D1810" s="0" t="str">
        <f aca="false">VLOOKUP(B1810,[1]查询当前所有门店保管帐库存!$B$1:$D$1048576,3,0)</f>
        <v>50mgx36袋</v>
      </c>
      <c r="E1810" s="0" t="str">
        <f aca="false">VLOOKUP(B1810,[1]查询当前所有门店保管帐库存!$B$1:$F$1048576,4,0)</f>
        <v>四川百利</v>
      </c>
      <c r="F1810" s="0" t="str">
        <f aca="false">VLOOKUP(B1810,[1]查询当前所有门店保管帐库存!$B$1:$F$1048576,5,0)</f>
        <v>盒</v>
      </c>
      <c r="G1810" s="3" t="s">
        <v>128</v>
      </c>
    </row>
    <row r="1811" customFormat="false" ht="14.25" hidden="false" customHeight="false" outlineLevel="0" collapsed="false">
      <c r="A1811" s="0" t="n">
        <v>1810</v>
      </c>
      <c r="B1811" s="0" t="n">
        <v>108924</v>
      </c>
      <c r="C1811" s="0" t="e">
        <f aca="false">VLOOKUP(B1811,[1]查询当前所有门店保管帐库存!$B$1:$C$1048576,2,0)</f>
        <v>#N/A</v>
      </c>
      <c r="D1811" s="0" t="e">
        <f aca="false">VLOOKUP(B1811,[1]查询当前所有门店保管帐库存!$B$1:$D$1048576,3,0)</f>
        <v>#N/A</v>
      </c>
      <c r="E1811" s="0" t="e">
        <f aca="false">VLOOKUP(B1811,[1]查询当前所有门店保管帐库存!$B$1:$F$1048576,4,0)</f>
        <v>#N/A</v>
      </c>
      <c r="F1811" s="0" t="e">
        <f aca="false">VLOOKUP(B1811,[1]查询当前所有门店保管帐库存!$B$1:$F$1048576,5,0)</f>
        <v>#N/A</v>
      </c>
      <c r="G1811" s="3" t="s">
        <v>128</v>
      </c>
    </row>
    <row r="1812" customFormat="false" ht="14.25" hidden="false" customHeight="false" outlineLevel="0" collapsed="false">
      <c r="A1812" s="0" t="n">
        <v>1811</v>
      </c>
      <c r="B1812" s="0" t="n">
        <v>12650</v>
      </c>
      <c r="C1812" s="0" t="str">
        <f aca="false">VLOOKUP(B1812,[1]查询当前所有门店保管帐库存!$B$1:$C$1048576,2,0)</f>
        <v>阿昔洛韦片</v>
      </c>
      <c r="D1812" s="0" t="str">
        <f aca="false">VLOOKUP(B1812,[1]查询当前所有门店保管帐库存!$B$1:$D$1048576,3,0)</f>
        <v>0.1gx30片</v>
      </c>
      <c r="E1812" s="0" t="str">
        <f aca="false">VLOOKUP(B1812,[1]查询当前所有门店保管帐库存!$B$1:$F$1048576,4,0)</f>
        <v>深圳海王药业</v>
      </c>
      <c r="F1812" s="0" t="str">
        <f aca="false">VLOOKUP(B1812,[1]查询当前所有门店保管帐库存!$B$1:$F$1048576,5,0)</f>
        <v>盒</v>
      </c>
      <c r="G1812" s="3" t="s">
        <v>128</v>
      </c>
    </row>
    <row r="1813" customFormat="false" ht="14.25" hidden="false" customHeight="false" outlineLevel="0" collapsed="false">
      <c r="A1813" s="0" t="n">
        <v>1812</v>
      </c>
      <c r="B1813" s="0" t="n">
        <v>64952</v>
      </c>
      <c r="C1813" s="0" t="str">
        <f aca="false">VLOOKUP(B1813,[1]查询当前所有门店保管帐库存!$B$1:$C$1048576,2,0)</f>
        <v>人工牛黄甲硝唑胶囊</v>
      </c>
      <c r="D1813" s="0" t="str">
        <f aca="false">VLOOKUP(B1813,[1]查询当前所有门店保管帐库存!$B$1:$D$1048576,3,0)</f>
        <v>◆24粒</v>
      </c>
      <c r="E1813" s="0" t="str">
        <f aca="false">VLOOKUP(B1813,[1]查询当前所有门店保管帐库存!$B$1:$F$1048576,4,0)</f>
        <v>湖南汉森制药</v>
      </c>
      <c r="F1813" s="0" t="str">
        <f aca="false">VLOOKUP(B1813,[1]查询当前所有门店保管帐库存!$B$1:$F$1048576,5,0)</f>
        <v>盒</v>
      </c>
      <c r="G1813" s="3" t="s">
        <v>128</v>
      </c>
    </row>
    <row r="1814" customFormat="false" ht="14.25" hidden="false" customHeight="false" outlineLevel="0" collapsed="false">
      <c r="A1814" s="0" t="n">
        <v>1813</v>
      </c>
      <c r="B1814" s="0" t="n">
        <v>117782</v>
      </c>
      <c r="C1814" s="1" t="s">
        <v>129</v>
      </c>
      <c r="D1814" s="0" t="s">
        <v>130</v>
      </c>
      <c r="E1814" s="1" t="s">
        <v>117</v>
      </c>
      <c r="F1814" s="1" t="s">
        <v>16</v>
      </c>
      <c r="G1814" s="3" t="s">
        <v>128</v>
      </c>
    </row>
    <row r="1815" customFormat="false" ht="14.25" hidden="false" customHeight="false" outlineLevel="0" collapsed="false">
      <c r="A1815" s="0" t="n">
        <v>1814</v>
      </c>
      <c r="B1815" s="0" t="n">
        <v>22648</v>
      </c>
      <c r="C1815" s="0" t="str">
        <f aca="false">VLOOKUP(B1815,[1]查询当前所有门店保管帐库存!$B$1:$C$1048576,2,0)</f>
        <v>头孢克洛干混悬剂(再克)</v>
      </c>
      <c r="D1815" s="0" t="str">
        <f aca="false">VLOOKUP(B1815,[1]查询当前所有门店保管帐库存!$B$1:$D$1048576,3,0)</f>
        <v>0.125gx6袋</v>
      </c>
      <c r="E1815" s="0" t="str">
        <f aca="false">VLOOKUP(B1815,[1]查询当前所有门店保管帐库存!$B$1:$F$1048576,4,0)</f>
        <v>先声药业</v>
      </c>
      <c r="F1815" s="0" t="str">
        <f aca="false">VLOOKUP(B1815,[1]查询当前所有门店保管帐库存!$B$1:$F$1048576,5,0)</f>
        <v>盒</v>
      </c>
      <c r="G1815" s="3" t="s">
        <v>128</v>
      </c>
    </row>
    <row r="1816" customFormat="false" ht="14.25" hidden="false" customHeight="false" outlineLevel="0" collapsed="false">
      <c r="A1816" s="0" t="n">
        <v>1815</v>
      </c>
      <c r="B1816" s="0" t="n">
        <v>47882</v>
      </c>
      <c r="C1816" s="0" t="str">
        <f aca="false">VLOOKUP(B1816,[1]查询当前所有门店保管帐库存!$B$1:$C$1048576,2,0)</f>
        <v>阿莫西林分散片</v>
      </c>
      <c r="D1816" s="0" t="str">
        <f aca="false">VLOOKUP(B1816,[1]查询当前所有门店保管帐库存!$B$1:$D$1048576,3,0)</f>
        <v>0.125gx12片x2板</v>
      </c>
      <c r="E1816" s="0" t="str">
        <f aca="false">VLOOKUP(B1816,[1]查询当前所有门店保管帐库存!$B$1:$F$1048576,4,0)</f>
        <v>西南药业</v>
      </c>
      <c r="F1816" s="0" t="str">
        <f aca="false">VLOOKUP(B1816,[1]查询当前所有门店保管帐库存!$B$1:$F$1048576,5,0)</f>
        <v>盒</v>
      </c>
      <c r="G1816" s="3" t="s">
        <v>128</v>
      </c>
    </row>
    <row r="1817" customFormat="false" ht="14.25" hidden="false" customHeight="false" outlineLevel="0" collapsed="false">
      <c r="A1817" s="0" t="n">
        <v>1816</v>
      </c>
      <c r="B1817" s="0" t="n">
        <v>47601</v>
      </c>
      <c r="C1817" s="0" t="str">
        <f aca="false">VLOOKUP(B1817,[1]查询当前所有门店保管帐库存!$B$1:$C$1048576,2,0)</f>
        <v>阿莫西林克拉维酸钾颗粒</v>
      </c>
      <c r="D1817" s="0" t="str">
        <f aca="false">VLOOKUP(B1817,[1]查询当前所有门店保管帐库存!$B$1:$D$1048576,3,0)</f>
        <v>156.25mg：6袋</v>
      </c>
      <c r="E1817" s="0" t="str">
        <f aca="false">VLOOKUP(B1817,[1]查询当前所有门店保管帐库存!$B$1:$F$1048576,4,0)</f>
        <v>南京先声</v>
      </c>
      <c r="F1817" s="0" t="str">
        <f aca="false">VLOOKUP(B1817,[1]查询当前所有门店保管帐库存!$B$1:$F$1048576,5,0)</f>
        <v>盒</v>
      </c>
      <c r="G1817" s="3" t="s">
        <v>128</v>
      </c>
    </row>
    <row r="1818" customFormat="false" ht="14.25" hidden="false" customHeight="false" outlineLevel="0" collapsed="false">
      <c r="A1818" s="0" t="n">
        <v>1817</v>
      </c>
      <c r="B1818" s="0" t="n">
        <v>17230</v>
      </c>
      <c r="C1818" s="0" t="str">
        <f aca="false">VLOOKUP(B1818,[1]查询当前所有门店保管帐库存!$B$1:$C$1048576,2,0)</f>
        <v>头孢克洛干混悬剂(希刻劳)</v>
      </c>
      <c r="D1818" s="0" t="str">
        <f aca="false">VLOOKUP(B1818,[1]查询当前所有门店保管帐库存!$B$1:$D$1048576,3,0)</f>
        <v>125mgx6袋</v>
      </c>
      <c r="E1818" s="0" t="str">
        <f aca="false">VLOOKUP(B1818,[1]查询当前所有门店保管帐库存!$B$1:$F$1048576,4,0)</f>
        <v>苏州礼来</v>
      </c>
      <c r="F1818" s="0" t="str">
        <f aca="false">VLOOKUP(B1818,[1]查询当前所有门店保管帐库存!$B$1:$F$1048576,5,0)</f>
        <v>盒</v>
      </c>
      <c r="G1818" s="3" t="s">
        <v>128</v>
      </c>
    </row>
    <row r="1819" customFormat="false" ht="14.25" hidden="false" customHeight="false" outlineLevel="0" collapsed="false">
      <c r="A1819" s="0" t="n">
        <v>1818</v>
      </c>
      <c r="B1819" s="0" t="n">
        <v>23140</v>
      </c>
      <c r="C1819" s="0" t="str">
        <f aca="false">VLOOKUP(B1819,[1]查询当前所有门店保管帐库存!$B$1:$C$1048576,2,0)</f>
        <v>阿奇霉素干混悬剂(希舒美)</v>
      </c>
      <c r="D1819" s="0" t="str">
        <f aca="false">VLOOKUP(B1819,[1]查询当前所有门店保管帐库存!$B$1:$D$1048576,3,0)</f>
        <v>0.1gx6袋</v>
      </c>
      <c r="E1819" s="0" t="str">
        <f aca="false">VLOOKUP(B1819,[1]查询当前所有门店保管帐库存!$B$1:$F$1048576,4,0)</f>
        <v>大连辉瑞</v>
      </c>
      <c r="F1819" s="0" t="str">
        <f aca="false">VLOOKUP(B1819,[1]查询当前所有门店保管帐库存!$B$1:$F$1048576,5,0)</f>
        <v>盒</v>
      </c>
      <c r="G1819" s="3" t="s">
        <v>128</v>
      </c>
    </row>
    <row r="1820" customFormat="false" ht="14.25" hidden="false" customHeight="false" outlineLevel="0" collapsed="false">
      <c r="A1820" s="0" t="n">
        <v>1819</v>
      </c>
      <c r="B1820" s="0" t="n">
        <v>65260</v>
      </c>
      <c r="C1820" s="0" t="str">
        <f aca="false">VLOOKUP(B1820,[1]查询当前所有门店保管帐库存!$B$1:$C$1048576,2,0)</f>
        <v>头孢克洛干混悬剂(积大尤卡)</v>
      </c>
      <c r="D1820" s="0" t="str">
        <f aca="false">VLOOKUP(B1820,[1]查询当前所有门店保管帐库存!$B$1:$D$1048576,3,0)</f>
        <v>0.125gx6袋</v>
      </c>
      <c r="E1820" s="0" t="str">
        <f aca="false">VLOOKUP(B1820,[1]查询当前所有门店保管帐库存!$B$1:$F$1048576,4,0)</f>
        <v>昆明积大制药</v>
      </c>
      <c r="F1820" s="0" t="str">
        <f aca="false">VLOOKUP(B1820,[1]查询当前所有门店保管帐库存!$B$1:$F$1048576,5,0)</f>
        <v>盒</v>
      </c>
      <c r="G1820" s="3" t="s">
        <v>128</v>
      </c>
    </row>
    <row r="1821" customFormat="false" ht="14.25" hidden="false" customHeight="false" outlineLevel="0" collapsed="false">
      <c r="A1821" s="0" t="n">
        <v>1820</v>
      </c>
      <c r="B1821" s="0" t="n">
        <v>758</v>
      </c>
      <c r="C1821" s="0" t="str">
        <f aca="false">VLOOKUP(B1821,[1]查询当前所有门店保管帐库存!$B$1:$C$1048576,2,0)</f>
        <v>头孢羟氨苄颗粒</v>
      </c>
      <c r="D1821" s="0" t="str">
        <f aca="false">VLOOKUP(B1821,[1]查询当前所有门店保管帐库存!$B$1:$D$1048576,3,0)</f>
        <v>0.125gx12袋</v>
      </c>
      <c r="E1821" s="0" t="str">
        <f aca="false">VLOOKUP(B1821,[1]查询当前所有门店保管帐库存!$B$1:$F$1048576,4,0)</f>
        <v>石药欧意</v>
      </c>
      <c r="F1821" s="0" t="str">
        <f aca="false">VLOOKUP(B1821,[1]查询当前所有门店保管帐库存!$B$1:$F$1048576,5,0)</f>
        <v>盒</v>
      </c>
      <c r="G1821" s="3" t="s">
        <v>128</v>
      </c>
    </row>
    <row r="1822" customFormat="false" ht="14.25" hidden="false" customHeight="false" outlineLevel="0" collapsed="false">
      <c r="A1822" s="0" t="n">
        <v>1821</v>
      </c>
      <c r="B1822" s="0" t="n">
        <v>39943</v>
      </c>
      <c r="C1822" s="0" t="str">
        <f aca="false">VLOOKUP(B1822,[1]查询当前所有门店保管帐库存!$B$1:$C$1048576,2,0)</f>
        <v>头孢克洛颗粒</v>
      </c>
      <c r="D1822" s="0" t="str">
        <f aca="false">VLOOKUP(B1822,[1]查询当前所有门店保管帐库存!$B$1:$D$1048576,3,0)</f>
        <v>0.125gx6袋</v>
      </c>
      <c r="E1822" s="0" t="str">
        <f aca="false">VLOOKUP(B1822,[1]查询当前所有门店保管帐库存!$B$1:$F$1048576,4,0)</f>
        <v>汕头金石</v>
      </c>
      <c r="F1822" s="0" t="str">
        <f aca="false">VLOOKUP(B1822,[1]查询当前所有门店保管帐库存!$B$1:$F$1048576,5,0)</f>
        <v>盒</v>
      </c>
      <c r="G1822" s="3" t="s">
        <v>128</v>
      </c>
    </row>
    <row r="1823" customFormat="false" ht="14.25" hidden="false" customHeight="false" outlineLevel="0" collapsed="false">
      <c r="A1823" s="0" t="n">
        <v>1822</v>
      </c>
      <c r="B1823" s="0" t="n">
        <v>57925</v>
      </c>
      <c r="C1823" s="0" t="str">
        <f aca="false">VLOOKUP(B1823,[1]查询当前所有门店保管帐库存!$B$1:$C$1048576,2,0)</f>
        <v>阿奇霉素干混悬剂</v>
      </c>
      <c r="D1823" s="0" t="str">
        <f aca="false">VLOOKUP(B1823,[1]查询当前所有门店保管帐库存!$B$1:$D$1048576,3,0)</f>
        <v>0.1gx6袋</v>
      </c>
      <c r="E1823" s="0" t="str">
        <f aca="false">VLOOKUP(B1823,[1]查询当前所有门店保管帐库存!$B$1:$F$1048576,4,0)</f>
        <v>石药集团欧意</v>
      </c>
      <c r="F1823" s="0" t="str">
        <f aca="false">VLOOKUP(B1823,[1]查询当前所有门店保管帐库存!$B$1:$F$1048576,5,0)</f>
        <v>盒</v>
      </c>
      <c r="G1823" s="3" t="s">
        <v>128</v>
      </c>
    </row>
    <row r="1824" customFormat="false" ht="14.25" hidden="false" customHeight="false" outlineLevel="0" collapsed="false">
      <c r="A1824" s="0" t="n">
        <v>1823</v>
      </c>
      <c r="B1824" s="0" t="n">
        <v>13340</v>
      </c>
      <c r="C1824" s="0" t="str">
        <f aca="false">VLOOKUP(B1824,[1]查询当前所有门店保管帐库存!$B$1:$C$1048576,2,0)</f>
        <v>伊曲康唑胶囊(易启康)</v>
      </c>
      <c r="D1824" s="0" t="str">
        <f aca="false">VLOOKUP(B1824,[1]查询当前所有门店保管帐库存!$B$1:$D$1048576,3,0)</f>
        <v>0.1gx4粒</v>
      </c>
      <c r="E1824" s="0" t="str">
        <f aca="false">VLOOKUP(B1824,[1]查询当前所有门店保管帐库存!$B$1:$F$1048576,4,0)</f>
        <v>成都倍特</v>
      </c>
      <c r="F1824" s="0" t="str">
        <f aca="false">VLOOKUP(B1824,[1]查询当前所有门店保管帐库存!$B$1:$F$1048576,5,0)</f>
        <v>盒</v>
      </c>
      <c r="G1824" s="3" t="s">
        <v>128</v>
      </c>
    </row>
    <row r="1825" customFormat="false" ht="14.25" hidden="false" customHeight="false" outlineLevel="0" collapsed="false">
      <c r="A1825" s="0" t="n">
        <v>1824</v>
      </c>
      <c r="B1825" s="0" t="n">
        <v>101858</v>
      </c>
      <c r="C1825" s="0" t="str">
        <f aca="false">VLOOKUP(B1825,[1]查询当前所有门店保管帐库存!$B$1:$C$1048576,2,0)</f>
        <v>加替沙星片</v>
      </c>
      <c r="D1825" s="0" t="str">
        <f aca="false">VLOOKUP(B1825,[1]查询当前所有门店保管帐库存!$B$1:$D$1048576,3,0)</f>
        <v>0.2gx8片</v>
      </c>
      <c r="E1825" s="0" t="str">
        <f aca="false">VLOOKUP(B1825,[1]查询当前所有门店保管帐库存!$B$1:$F$1048576,4,0)</f>
        <v>四川珍珠</v>
      </c>
      <c r="F1825" s="0" t="str">
        <f aca="false">VLOOKUP(B1825,[1]查询当前所有门店保管帐库存!$B$1:$F$1048576,5,0)</f>
        <v>盒</v>
      </c>
      <c r="G1825" s="3" t="s">
        <v>128</v>
      </c>
    </row>
    <row r="1826" customFormat="false" ht="14.25" hidden="false" customHeight="false" outlineLevel="0" collapsed="false">
      <c r="A1826" s="0" t="n">
        <v>1825</v>
      </c>
      <c r="B1826" s="0" t="n">
        <v>27650</v>
      </c>
      <c r="C1826" s="0" t="str">
        <f aca="false">VLOOKUP(B1826,[1]查询当前所有门店保管帐库存!$B$1:$C$1048576,2,0)</f>
        <v>加替沙星片</v>
      </c>
      <c r="D1826" s="0" t="str">
        <f aca="false">VLOOKUP(B1826,[1]查询当前所有门店保管帐库存!$B$1:$D$1048576,3,0)</f>
        <v>0.1gx12片</v>
      </c>
      <c r="E1826" s="0" t="str">
        <f aca="false">VLOOKUP(B1826,[1]查询当前所有门店保管帐库存!$B$1:$F$1048576,4,0)</f>
        <v>四川百利</v>
      </c>
      <c r="F1826" s="0" t="str">
        <f aca="false">VLOOKUP(B1826,[1]查询当前所有门店保管帐库存!$B$1:$F$1048576,5,0)</f>
        <v>盒</v>
      </c>
      <c r="G1826" s="3" t="s">
        <v>128</v>
      </c>
    </row>
    <row r="1827" customFormat="false" ht="14.25" hidden="false" customHeight="false" outlineLevel="0" collapsed="false">
      <c r="A1827" s="0" t="n">
        <v>1826</v>
      </c>
      <c r="B1827" s="0" t="n">
        <v>66426</v>
      </c>
      <c r="C1827" s="0" t="str">
        <f aca="false">VLOOKUP(B1827,[1]查询当前所有门店保管帐库存!$B$1:$C$1048576,2,0)</f>
        <v>奥硝唑分散片
</v>
      </c>
      <c r="D1827" s="0" t="str">
        <f aca="false">VLOOKUP(B1827,[1]查询当前所有门店保管帐库存!$B$1:$D$1048576,3,0)</f>
        <v>◆0.25gx12片
</v>
      </c>
      <c r="E1827" s="0" t="str">
        <f aca="false">VLOOKUP(B1827,[1]查询当前所有门店保管帐库存!$B$1:$F$1048576,4,0)</f>
        <v>湖南九典制药</v>
      </c>
      <c r="F1827" s="0" t="str">
        <f aca="false">VLOOKUP(B1827,[1]查询当前所有门店保管帐库存!$B$1:$F$1048576,5,0)</f>
        <v>盒</v>
      </c>
      <c r="G1827" s="3" t="s">
        <v>128</v>
      </c>
    </row>
    <row r="1828" customFormat="false" ht="14.25" hidden="false" customHeight="false" outlineLevel="0" collapsed="false">
      <c r="A1828" s="0" t="n">
        <v>1827</v>
      </c>
      <c r="B1828" s="0" t="n">
        <v>28652</v>
      </c>
      <c r="C1828" s="0" t="str">
        <f aca="false">VLOOKUP(B1828,[1]查询当前所有门店保管帐库存!$B$1:$C$1048576,2,0)</f>
        <v>替硝唑片(卡斯尼)</v>
      </c>
      <c r="D1828" s="0" t="str">
        <f aca="false">VLOOKUP(B1828,[1]查询当前所有门店保管帐库存!$B$1:$D$1048576,3,0)</f>
        <v>0.5gx8片</v>
      </c>
      <c r="E1828" s="0" t="str">
        <f aca="false">VLOOKUP(B1828,[1]查询当前所有门店保管帐库存!$B$1:$F$1048576,4,0)</f>
        <v>重庆科瑞</v>
      </c>
      <c r="F1828" s="0" t="str">
        <f aca="false">VLOOKUP(B1828,[1]查询当前所有门店保管帐库存!$B$1:$F$1048576,5,0)</f>
        <v>盒</v>
      </c>
      <c r="G1828" s="3" t="s">
        <v>128</v>
      </c>
    </row>
    <row r="1829" customFormat="false" ht="14.25" hidden="false" customHeight="false" outlineLevel="0" collapsed="false">
      <c r="A1829" s="0" t="n">
        <v>1828</v>
      </c>
      <c r="B1829" s="0" t="n">
        <v>276</v>
      </c>
      <c r="C1829" s="0" t="str">
        <f aca="false">VLOOKUP(B1829,[1]查询当前所有门店保管帐库存!$B$1:$C$1048576,2,0)</f>
        <v>酮康唑片(里素劳片)</v>
      </c>
      <c r="D1829" s="0" t="str">
        <f aca="false">VLOOKUP(B1829,[1]查询当前所有门店保管帐库存!$B$1:$D$1048576,3,0)</f>
        <v>0.2gx10片</v>
      </c>
      <c r="E1829" s="0" t="str">
        <f aca="false">VLOOKUP(B1829,[1]查询当前所有门店保管帐库存!$B$1:$F$1048576,4,0)</f>
        <v>西安杨森</v>
      </c>
      <c r="F1829" s="0" t="str">
        <f aca="false">VLOOKUP(B1829,[1]查询当前所有门店保管帐库存!$B$1:$F$1048576,5,0)</f>
        <v>盒</v>
      </c>
      <c r="G1829" s="3" t="s">
        <v>128</v>
      </c>
    </row>
    <row r="1830" customFormat="false" ht="14.25" hidden="false" customHeight="false" outlineLevel="0" collapsed="false">
      <c r="A1830" s="0" t="n">
        <v>1829</v>
      </c>
      <c r="B1830" s="0" t="n">
        <v>12204</v>
      </c>
      <c r="C1830" s="0" t="str">
        <f aca="false">VLOOKUP(B1830,[1]查询当前所有门店保管帐库存!$B$1:$C$1048576,2,0)</f>
        <v>利巴韦林片</v>
      </c>
      <c r="D1830" s="0" t="str">
        <f aca="false">VLOOKUP(B1830,[1]查询当前所有门店保管帐库存!$B$1:$D$1048576,3,0)</f>
        <v>100mgx20片</v>
      </c>
      <c r="E1830" s="0" t="str">
        <f aca="false">VLOOKUP(B1830,[1]查询当前所有门店保管帐库存!$B$1:$F$1048576,4,0)</f>
        <v>四川美大康</v>
      </c>
      <c r="F1830" s="0" t="str">
        <f aca="false">VLOOKUP(B1830,[1]查询当前所有门店保管帐库存!$B$1:$F$1048576,5,0)</f>
        <v>盒</v>
      </c>
      <c r="G1830" s="3" t="s">
        <v>128</v>
      </c>
    </row>
    <row r="1831" customFormat="false" ht="14.25" hidden="false" customHeight="false" outlineLevel="0" collapsed="false">
      <c r="A1831" s="0" t="n">
        <v>1830</v>
      </c>
      <c r="B1831" s="0" t="n">
        <v>23381</v>
      </c>
      <c r="C1831" s="0" t="str">
        <f aca="false">VLOOKUP(B1831,[1]查询当前所有门店保管帐库存!$B$1:$C$1048576,2,0)</f>
        <v>利巴韦林分散片</v>
      </c>
      <c r="D1831" s="0" t="str">
        <f aca="false">VLOOKUP(B1831,[1]查询当前所有门店保管帐库存!$B$1:$D$1048576,3,0)</f>
        <v>100mgx24片</v>
      </c>
      <c r="E1831" s="0" t="str">
        <f aca="false">VLOOKUP(B1831,[1]查询当前所有门店保管帐库存!$B$1:$F$1048576,4,0)</f>
        <v>国药国瑞药业</v>
      </c>
      <c r="F1831" s="0" t="str">
        <f aca="false">VLOOKUP(B1831,[1]查询当前所有门店保管帐库存!$B$1:$F$1048576,5,0)</f>
        <v>盒</v>
      </c>
      <c r="G1831" s="3" t="s">
        <v>128</v>
      </c>
    </row>
    <row r="1832" customFormat="false" ht="14.25" hidden="false" customHeight="false" outlineLevel="0" collapsed="false">
      <c r="A1832" s="0" t="n">
        <v>1831</v>
      </c>
      <c r="B1832" s="0" t="n">
        <v>304</v>
      </c>
      <c r="C1832" s="0" t="str">
        <f aca="false">VLOOKUP(B1832,[1]查询当前所有门店保管帐库存!$B$1:$C$1048576,2,0)</f>
        <v>阿昔洛韦片</v>
      </c>
      <c r="D1832" s="0" t="str">
        <f aca="false">VLOOKUP(B1832,[1]查询当前所有门店保管帐库存!$B$1:$D$1048576,3,0)</f>
        <v>0.2gx10片</v>
      </c>
      <c r="E1832" s="0" t="str">
        <f aca="false">VLOOKUP(B1832,[1]查询当前所有门店保管帐库存!$B$1:$F$1048576,4,0)</f>
        <v>重庆科瑞</v>
      </c>
      <c r="F1832" s="0" t="str">
        <f aca="false">VLOOKUP(B1832,[1]查询当前所有门店保管帐库存!$B$1:$F$1048576,5,0)</f>
        <v>盒</v>
      </c>
      <c r="G1832" s="3" t="s">
        <v>128</v>
      </c>
    </row>
    <row r="1833" customFormat="false" ht="14.25" hidden="false" customHeight="false" outlineLevel="0" collapsed="false">
      <c r="A1833" s="0" t="n">
        <v>1832</v>
      </c>
      <c r="B1833" s="0" t="n">
        <v>336</v>
      </c>
      <c r="C1833" s="0" t="str">
        <f aca="false">VLOOKUP(B1833,[1]查询当前所有门店保管帐库存!$B$1:$C$1048576,2,0)</f>
        <v>阿昔洛韦片</v>
      </c>
      <c r="D1833" s="0" t="str">
        <f aca="false">VLOOKUP(B1833,[1]查询当前所有门店保管帐库存!$B$1:$D$1048576,3,0)</f>
        <v>0.1gx24片</v>
      </c>
      <c r="E1833" s="0" t="str">
        <f aca="false">VLOOKUP(B1833,[1]查询当前所有门店保管帐库存!$B$1:$F$1048576,4,0)</f>
        <v>四川科伦药业(珍珠制药)</v>
      </c>
      <c r="F1833" s="0" t="str">
        <f aca="false">VLOOKUP(B1833,[1]查询当前所有门店保管帐库存!$B$1:$F$1048576,5,0)</f>
        <v>盒</v>
      </c>
      <c r="G1833" s="3" t="s">
        <v>128</v>
      </c>
    </row>
    <row r="1834" customFormat="false" ht="14.25" hidden="false" customHeight="false" outlineLevel="0" collapsed="false">
      <c r="A1834" s="0" t="n">
        <v>1833</v>
      </c>
      <c r="B1834" s="0" t="n">
        <v>2264</v>
      </c>
      <c r="C1834" s="0" t="str">
        <f aca="false">VLOOKUP(B1834,[1]查询当前所有门店保管帐库存!$B$1:$C$1048576,2,0)</f>
        <v>氧氟沙星片</v>
      </c>
      <c r="D1834" s="0" t="str">
        <f aca="false">VLOOKUP(B1834,[1]查询当前所有门店保管帐库存!$B$1:$D$1048576,3,0)</f>
        <v>0.1gx10片</v>
      </c>
      <c r="E1834" s="0" t="str">
        <f aca="false">VLOOKUP(B1834,[1]查询当前所有门店保管帐库存!$B$1:$F$1048576,4,0)</f>
        <v>重庆科瑞</v>
      </c>
      <c r="F1834" s="0" t="str">
        <f aca="false">VLOOKUP(B1834,[1]查询当前所有门店保管帐库存!$B$1:$F$1048576,5,0)</f>
        <v>盒</v>
      </c>
      <c r="G1834" s="3" t="s">
        <v>128</v>
      </c>
    </row>
    <row r="1835" customFormat="false" ht="14.25" hidden="false" customHeight="false" outlineLevel="0" collapsed="false">
      <c r="A1835" s="0" t="n">
        <v>1834</v>
      </c>
      <c r="B1835" s="0" t="n">
        <v>12536</v>
      </c>
      <c r="C1835" s="0" t="str">
        <f aca="false">VLOOKUP(B1835,[1]查询当前所有门店保管帐库存!$B$1:$C$1048576,2,0)</f>
        <v>乙酰螺旋霉素片</v>
      </c>
      <c r="D1835" s="0" t="str">
        <f aca="false">VLOOKUP(B1835,[1]查询当前所有门店保管帐库存!$B$1:$D$1048576,3,0)</f>
        <v>0.1gx24片(薄膜衣)</v>
      </c>
      <c r="E1835" s="0" t="str">
        <f aca="false">VLOOKUP(B1835,[1]查询当前所有门店保管帐库存!$B$1:$F$1048576,4,0)</f>
        <v>广州白云山</v>
      </c>
      <c r="F1835" s="0" t="str">
        <f aca="false">VLOOKUP(B1835,[1]查询当前所有门店保管帐库存!$B$1:$F$1048576,5,0)</f>
        <v>盒</v>
      </c>
      <c r="G1835" s="3" t="s">
        <v>128</v>
      </c>
    </row>
    <row r="1836" customFormat="false" ht="14.25" hidden="false" customHeight="false" outlineLevel="0" collapsed="false">
      <c r="A1836" s="0" t="n">
        <v>1835</v>
      </c>
      <c r="B1836" s="0" t="n">
        <v>27330</v>
      </c>
      <c r="C1836" s="0" t="str">
        <f aca="false">VLOOKUP(B1836,[1]查询当前所有门店保管帐库存!$B$1:$C$1048576,2,0)</f>
        <v>罗红霉素片</v>
      </c>
      <c r="D1836" s="0" t="str">
        <f aca="false">VLOOKUP(B1836,[1]查询当前所有门店保管帐库存!$B$1:$D$1048576,3,0)</f>
        <v>150mgx6片</v>
      </c>
      <c r="E1836" s="0" t="str">
        <f aca="false">VLOOKUP(B1836,[1]查询当前所有门店保管帐库存!$B$1:$F$1048576,4,0)</f>
        <v>石家庄以岭</v>
      </c>
      <c r="F1836" s="0" t="str">
        <f aca="false">VLOOKUP(B1836,[1]查询当前所有门店保管帐库存!$B$1:$F$1048576,5,0)</f>
        <v>盒</v>
      </c>
      <c r="G1836" s="3" t="s">
        <v>128</v>
      </c>
    </row>
    <row r="1837" customFormat="false" ht="14.25" hidden="false" customHeight="false" outlineLevel="0" collapsed="false">
      <c r="A1837" s="0" t="n">
        <v>1836</v>
      </c>
      <c r="B1837" s="0" t="n">
        <v>45259</v>
      </c>
      <c r="C1837" s="0" t="str">
        <f aca="false">VLOOKUP(B1837,[1]查询当前所有门店保管帐库存!$B$1:$C$1048576,2,0)</f>
        <v>克拉霉素片</v>
      </c>
      <c r="D1837" s="0" t="str">
        <f aca="false">VLOOKUP(B1837,[1]查询当前所有门店保管帐库存!$B$1:$D$1048576,3,0)</f>
        <v>0.25gx6片(薄膜衣)</v>
      </c>
      <c r="E1837" s="0" t="str">
        <f aca="false">VLOOKUP(B1837,[1]查询当前所有门店保管帐库存!$B$1:$F$1048576,4,0)</f>
        <v>浙江震元</v>
      </c>
      <c r="F1837" s="0" t="str">
        <f aca="false">VLOOKUP(B1837,[1]查询当前所有门店保管帐库存!$B$1:$F$1048576,5,0)</f>
        <v>盒</v>
      </c>
      <c r="G1837" s="3" t="s">
        <v>128</v>
      </c>
    </row>
    <row r="1838" customFormat="false" ht="14.25" hidden="false" customHeight="false" outlineLevel="0" collapsed="false">
      <c r="A1838" s="0" t="n">
        <v>1837</v>
      </c>
      <c r="B1838" s="0" t="n">
        <v>50249</v>
      </c>
      <c r="C1838" s="0" t="str">
        <f aca="false">VLOOKUP(B1838,[1]查询当前所有门店保管帐库存!$B$1:$C$1048576,2,0)</f>
        <v>盐酸左氧氟沙星片</v>
      </c>
      <c r="D1838" s="0" t="str">
        <f aca="false">VLOOKUP(B1838,[1]查询当前所有门店保管帐库存!$B$1:$D$1048576,3,0)</f>
        <v>◆0.1gx12片</v>
      </c>
      <c r="E1838" s="0" t="str">
        <f aca="false">VLOOKUP(B1838,[1]查询当前所有门店保管帐库存!$B$1:$F$1048576,4,0)</f>
        <v>哈药三精诺捷</v>
      </c>
      <c r="F1838" s="0" t="str">
        <f aca="false">VLOOKUP(B1838,[1]查询当前所有门店保管帐库存!$B$1:$F$1048576,5,0)</f>
        <v>盒</v>
      </c>
      <c r="G1838" s="3" t="s">
        <v>128</v>
      </c>
    </row>
    <row r="1839" customFormat="false" ht="14.25" hidden="false" customHeight="false" outlineLevel="0" collapsed="false">
      <c r="A1839" s="0" t="n">
        <v>1838</v>
      </c>
      <c r="B1839" s="0" t="n">
        <v>25404</v>
      </c>
      <c r="C1839" s="0" t="str">
        <f aca="false">VLOOKUP(B1839,[1]查询当前所有门店保管帐库存!$B$1:$C$1048576,2,0)</f>
        <v>盐酸伐昔洛韦片(明竹欣)</v>
      </c>
      <c r="D1839" s="0" t="str">
        <f aca="false">VLOOKUP(B1839,[1]查询当前所有门店保管帐库存!$B$1:$D$1048576,3,0)</f>
        <v>0.3gx6片</v>
      </c>
      <c r="E1839" s="0" t="str">
        <f aca="false">VLOOKUP(B1839,[1]查询当前所有门店保管帐库存!$B$1:$F$1048576,4,0)</f>
        <v>四川明欣</v>
      </c>
      <c r="F1839" s="0" t="str">
        <f aca="false">VLOOKUP(B1839,[1]查询当前所有门店保管帐库存!$B$1:$F$1048576,5,0)</f>
        <v>盒</v>
      </c>
      <c r="G1839" s="3" t="s">
        <v>128</v>
      </c>
    </row>
    <row r="1840" customFormat="false" ht="14.25" hidden="false" customHeight="false" outlineLevel="0" collapsed="false">
      <c r="A1840" s="0" t="n">
        <v>1839</v>
      </c>
      <c r="B1840" s="0" t="n">
        <v>5282</v>
      </c>
      <c r="C1840" s="0" t="str">
        <f aca="false">VLOOKUP(B1840,[1]查询当前所有门店保管帐库存!$B$1:$C$1048576,2,0)</f>
        <v>琥乙红霉素颗粒(利君沙冲剂)</v>
      </c>
      <c r="D1840" s="0" t="str">
        <f aca="false">VLOOKUP(B1840,[1]查询当前所有门店保管帐库存!$B$1:$D$1048576,3,0)</f>
        <v>0.1gx12袋</v>
      </c>
      <c r="E1840" s="0" t="str">
        <f aca="false">VLOOKUP(B1840,[1]查询当前所有门店保管帐库存!$B$1:$F$1048576,4,0)</f>
        <v>西安利君</v>
      </c>
      <c r="F1840" s="0" t="str">
        <f aca="false">VLOOKUP(B1840,[1]查询当前所有门店保管帐库存!$B$1:$F$1048576,5,0)</f>
        <v>盒</v>
      </c>
      <c r="G1840" s="3" t="s">
        <v>128</v>
      </c>
    </row>
    <row r="1841" customFormat="false" ht="14.25" hidden="false" customHeight="false" outlineLevel="0" collapsed="false">
      <c r="A1841" s="0" t="n">
        <v>1840</v>
      </c>
      <c r="B1841" s="0" t="n">
        <v>39636</v>
      </c>
      <c r="C1841" s="0" t="str">
        <f aca="false">VLOOKUP(B1841,[1]查询当前所有门店保管帐库存!$B$1:$C$1048576,2,0)</f>
        <v>克拉霉素片</v>
      </c>
      <c r="D1841" s="0" t="str">
        <f aca="false">VLOOKUP(B1841,[1]查询当前所有门店保管帐库存!$B$1:$D$1048576,3,0)</f>
        <v>0.25gx6片</v>
      </c>
      <c r="E1841" s="0" t="str">
        <f aca="false">VLOOKUP(B1841,[1]查询当前所有门店保管帐库存!$B$1:$F$1048576,4,0)</f>
        <v>浙江京新</v>
      </c>
      <c r="F1841" s="0" t="str">
        <f aca="false">VLOOKUP(B1841,[1]查询当前所有门店保管帐库存!$B$1:$F$1048576,5,0)</f>
        <v>盒</v>
      </c>
      <c r="G1841" s="3" t="s">
        <v>128</v>
      </c>
    </row>
    <row r="1842" customFormat="false" ht="14.25" hidden="false" customHeight="false" outlineLevel="0" collapsed="false">
      <c r="A1842" s="0" t="n">
        <v>1841</v>
      </c>
      <c r="B1842" s="0" t="n">
        <v>14499</v>
      </c>
      <c r="C1842" s="0" t="str">
        <f aca="false">VLOOKUP(B1842,[1]查询当前所有门店保管帐库存!$B$1:$C$1048576,2,0)</f>
        <v>盐酸环丙沙星片</v>
      </c>
      <c r="D1842" s="0" t="str">
        <f aca="false">VLOOKUP(B1842,[1]查询当前所有门店保管帐库存!$B$1:$D$1048576,3,0)</f>
        <v>0.25gx6片x2板</v>
      </c>
      <c r="E1842" s="0" t="str">
        <f aca="false">VLOOKUP(B1842,[1]查询当前所有门店保管帐库存!$B$1:$F$1048576,4,0)</f>
        <v>白云山总厂</v>
      </c>
      <c r="F1842" s="0" t="str">
        <f aca="false">VLOOKUP(B1842,[1]查询当前所有门店保管帐库存!$B$1:$F$1048576,5,0)</f>
        <v>盒</v>
      </c>
      <c r="G1842" s="3" t="s">
        <v>128</v>
      </c>
    </row>
    <row r="1843" customFormat="false" ht="14.25" hidden="false" customHeight="false" outlineLevel="0" collapsed="false">
      <c r="A1843" s="0" t="n">
        <v>1842</v>
      </c>
      <c r="B1843" s="0" t="n">
        <v>356</v>
      </c>
      <c r="C1843" s="0" t="str">
        <f aca="false">VLOOKUP(B1843,[1]查询当前所有门店保管帐库存!$B$1:$C$1048576,2,0)</f>
        <v>克拉霉素片(科曼欣)</v>
      </c>
      <c r="D1843" s="0" t="str">
        <f aca="false">VLOOKUP(B1843,[1]查询当前所有门店保管帐库存!$B$1:$D$1048576,3,0)</f>
        <v>0.125gx12片</v>
      </c>
      <c r="E1843" s="0" t="str">
        <f aca="false">VLOOKUP(B1843,[1]查询当前所有门店保管帐库存!$B$1:$F$1048576,4,0)</f>
        <v>重庆科瑞</v>
      </c>
      <c r="F1843" s="0" t="str">
        <f aca="false">VLOOKUP(B1843,[1]查询当前所有门店保管帐库存!$B$1:$F$1048576,5,0)</f>
        <v>盒</v>
      </c>
      <c r="G1843" s="3" t="s">
        <v>128</v>
      </c>
    </row>
    <row r="1844" customFormat="false" ht="14.25" hidden="false" customHeight="false" outlineLevel="0" collapsed="false">
      <c r="A1844" s="0" t="n">
        <v>1843</v>
      </c>
      <c r="B1844" s="0" t="n">
        <v>43948</v>
      </c>
      <c r="C1844" s="0" t="str">
        <f aca="false">VLOOKUP(B1844,[1]查询当前所有门店保管帐库存!$B$1:$C$1048576,2,0)</f>
        <v>盐酸左氧氟沙星胶囊</v>
      </c>
      <c r="D1844" s="0" t="str">
        <f aca="false">VLOOKUP(B1844,[1]查询当前所有门店保管帐库存!$B$1:$D$1048576,3,0)</f>
        <v>◆0.1gx12粒</v>
      </c>
      <c r="E1844" s="0" t="str">
        <f aca="false">VLOOKUP(B1844,[1]查询当前所有门店保管帐库存!$B$1:$F$1048576,4,0)</f>
        <v>浙江为康</v>
      </c>
      <c r="F1844" s="0" t="str">
        <f aca="false">VLOOKUP(B1844,[1]查询当前所有门店保管帐库存!$B$1:$F$1048576,5,0)</f>
        <v>盒</v>
      </c>
      <c r="G1844" s="3" t="s">
        <v>128</v>
      </c>
    </row>
    <row r="1845" customFormat="false" ht="14.25" hidden="false" customHeight="false" outlineLevel="0" collapsed="false">
      <c r="A1845" s="0" t="n">
        <v>1844</v>
      </c>
      <c r="B1845" s="0" t="n">
        <v>13015</v>
      </c>
      <c r="C1845" s="0" t="str">
        <f aca="false">VLOOKUP(B1845,[1]查询当前所有门店保管帐库存!$B$1:$C$1048576,2,0)</f>
        <v>克拉霉素分散片(冰克)</v>
      </c>
      <c r="D1845" s="0" t="str">
        <f aca="false">VLOOKUP(B1845,[1]查询当前所有门店保管帐库存!$B$1:$D$1048576,3,0)</f>
        <v>◆0.25gx6片</v>
      </c>
      <c r="E1845" s="0" t="str">
        <f aca="false">VLOOKUP(B1845,[1]查询当前所有门店保管帐库存!$B$1:$F$1048576,4,0)</f>
        <v>四川旺林堂</v>
      </c>
      <c r="F1845" s="0" t="str">
        <f aca="false">VLOOKUP(B1845,[1]查询当前所有门店保管帐库存!$B$1:$F$1048576,5,0)</f>
        <v>盒</v>
      </c>
      <c r="G1845" s="3" t="s">
        <v>128</v>
      </c>
    </row>
    <row r="1846" customFormat="false" ht="14.25" hidden="false" customHeight="false" outlineLevel="0" collapsed="false">
      <c r="A1846" s="0" t="n">
        <v>1845</v>
      </c>
      <c r="B1846" s="0" t="n">
        <v>20807</v>
      </c>
      <c r="C1846" s="0" t="str">
        <f aca="false">VLOOKUP(B1846,[1]查询当前所有门店保管帐库存!$B$1:$C$1048576,2,0)</f>
        <v>复方磺胺甲噁唑片</v>
      </c>
      <c r="D1846" s="0" t="str">
        <f aca="false">VLOOKUP(B1846,[1]查询当前所有门店保管帐库存!$B$1:$D$1048576,3,0)</f>
        <v>100片</v>
      </c>
      <c r="E1846" s="0" t="str">
        <f aca="false">VLOOKUP(B1846,[1]查询当前所有门店保管帐库存!$B$1:$F$1048576,4,0)</f>
        <v>西南合成</v>
      </c>
      <c r="F1846" s="0" t="str">
        <f aca="false">VLOOKUP(B1846,[1]查询当前所有门店保管帐库存!$B$1:$F$1048576,5,0)</f>
        <v>瓶</v>
      </c>
      <c r="G1846" s="3" t="s">
        <v>128</v>
      </c>
    </row>
    <row r="1847" customFormat="false" ht="14.25" hidden="false" customHeight="false" outlineLevel="0" collapsed="false">
      <c r="A1847" s="0" t="n">
        <v>1846</v>
      </c>
      <c r="B1847" s="0" t="n">
        <v>526</v>
      </c>
      <c r="C1847" s="0" t="str">
        <f aca="false">VLOOKUP(B1847,[1]查询当前所有门店保管帐库存!$B$1:$C$1048576,2,0)</f>
        <v>红霉素肠溶片</v>
      </c>
      <c r="D1847" s="0" t="str">
        <f aca="false">VLOOKUP(B1847,[1]查询当前所有门店保管帐库存!$B$1:$D$1048576,3,0)</f>
        <v>0.125g100片</v>
      </c>
      <c r="E1847" s="0" t="str">
        <f aca="false">VLOOKUP(B1847,[1]查询当前所有门店保管帐库存!$B$1:$F$1048576,4,0)</f>
        <v>西安利君</v>
      </c>
      <c r="F1847" s="0" t="str">
        <f aca="false">VLOOKUP(B1847,[1]查询当前所有门店保管帐库存!$B$1:$F$1048576,5,0)</f>
        <v>瓶</v>
      </c>
      <c r="G1847" s="3" t="s">
        <v>128</v>
      </c>
    </row>
    <row r="1848" customFormat="false" ht="14.25" hidden="false" customHeight="false" outlineLevel="0" collapsed="false">
      <c r="A1848" s="0" t="n">
        <v>1847</v>
      </c>
      <c r="B1848" s="0" t="n">
        <v>37062</v>
      </c>
      <c r="C1848" s="0" t="str">
        <f aca="false">VLOOKUP(B1848,[1]查询当前所有门店保管帐库存!$B$1:$C$1048576,2,0)</f>
        <v>土霉素片</v>
      </c>
      <c r="D1848" s="0" t="str">
        <f aca="false">VLOOKUP(B1848,[1]查询当前所有门店保管帐库存!$B$1:$D$1048576,3,0)</f>
        <v>0.25gx100片</v>
      </c>
      <c r="E1848" s="0" t="str">
        <f aca="false">VLOOKUP(B1848,[1]查询当前所有门店保管帐库存!$B$1:$F$1048576,4,0)</f>
        <v>江西国药</v>
      </c>
      <c r="F1848" s="0" t="str">
        <f aca="false">VLOOKUP(B1848,[1]查询当前所有门店保管帐库存!$B$1:$F$1048576,5,0)</f>
        <v>瓶</v>
      </c>
      <c r="G1848" s="3" t="s">
        <v>128</v>
      </c>
    </row>
    <row r="1849" customFormat="false" ht="14.25" hidden="false" customHeight="false" outlineLevel="0" collapsed="false">
      <c r="A1849" s="0" t="n">
        <v>1848</v>
      </c>
      <c r="B1849" s="0" t="n">
        <v>378</v>
      </c>
      <c r="C1849" s="0" t="str">
        <f aca="false">VLOOKUP(B1849,[1]查询当前所有门店保管帐库存!$B$1:$C$1048576,2,0)</f>
        <v>甲硝唑片</v>
      </c>
      <c r="D1849" s="0" t="str">
        <f aca="false">VLOOKUP(B1849,[1]查询当前所有门店保管帐库存!$B$1:$D$1048576,3,0)</f>
        <v>0.2gx100片</v>
      </c>
      <c r="E1849" s="0" t="str">
        <f aca="false">VLOOKUP(B1849,[1]查询当前所有门店保管帐库存!$B$1:$F$1048576,4,0)</f>
        <v>武汉远大</v>
      </c>
      <c r="F1849" s="0" t="str">
        <f aca="false">VLOOKUP(B1849,[1]查询当前所有门店保管帐库存!$B$1:$F$1048576,5,0)</f>
        <v>瓶</v>
      </c>
      <c r="G1849" s="3" t="s">
        <v>128</v>
      </c>
    </row>
    <row r="1850" customFormat="false" ht="14.25" hidden="false" customHeight="false" outlineLevel="0" collapsed="false">
      <c r="A1850" s="0" t="n">
        <v>1849</v>
      </c>
      <c r="B1850" s="0" t="n">
        <v>389</v>
      </c>
      <c r="C1850" s="0" t="str">
        <f aca="false">VLOOKUP(B1850,[1]查询当前所有门店保管帐库存!$B$1:$C$1048576,2,0)</f>
        <v>糠甾醇片(牙周宁片)</v>
      </c>
      <c r="D1850" s="0" t="str">
        <f aca="false">VLOOKUP(B1850,[1]查询当前所有门店保管帐库存!$B$1:$D$1048576,3,0)</f>
        <v>40mgx100片</v>
      </c>
      <c r="E1850" s="0" t="str">
        <f aca="false">VLOOKUP(B1850,[1]查询当前所有门店保管帐库存!$B$1:$F$1048576,4,0)</f>
        <v>四川大冢</v>
      </c>
      <c r="F1850" s="0" t="str">
        <f aca="false">VLOOKUP(B1850,[1]查询当前所有门店保管帐库存!$B$1:$F$1048576,5,0)</f>
        <v>瓶</v>
      </c>
      <c r="G1850" s="3" t="s">
        <v>128</v>
      </c>
    </row>
    <row r="1851" customFormat="false" ht="14.25" hidden="false" customHeight="false" outlineLevel="0" collapsed="false">
      <c r="A1851" s="0" t="n">
        <v>1850</v>
      </c>
      <c r="B1851" s="0" t="n">
        <v>53811</v>
      </c>
      <c r="C1851" s="0" t="e">
        <f aca="false">VLOOKUP(B1851,[1]查询当前所有门店保管帐库存!$B$1:$C$1048576,2,0)</f>
        <v>#N/A</v>
      </c>
      <c r="D1851" s="0" t="e">
        <f aca="false">VLOOKUP(B1851,[1]查询当前所有门店保管帐库存!$B$1:$D$1048576,3,0)</f>
        <v>#N/A</v>
      </c>
      <c r="E1851" s="0" t="e">
        <f aca="false">VLOOKUP(B1851,[1]查询当前所有门店保管帐库存!$B$1:$F$1048576,4,0)</f>
        <v>#N/A</v>
      </c>
      <c r="F1851" s="0" t="e">
        <f aca="false">VLOOKUP(B1851,[1]查询当前所有门店保管帐库存!$B$1:$F$1048576,5,0)</f>
        <v>#N/A</v>
      </c>
      <c r="G1851" s="3" t="s">
        <v>128</v>
      </c>
    </row>
    <row r="1852" customFormat="false" ht="14.25" hidden="false" customHeight="false" outlineLevel="0" collapsed="false">
      <c r="A1852" s="0" t="n">
        <v>1851</v>
      </c>
      <c r="B1852" s="0" t="n">
        <v>11469</v>
      </c>
      <c r="C1852" s="0" t="e">
        <f aca="false">VLOOKUP(B1852,[1]查询当前所有门店保管帐库存!$B$1:$C$1048576,2,0)</f>
        <v>#N/A</v>
      </c>
      <c r="D1852" s="0" t="e">
        <f aca="false">VLOOKUP(B1852,[1]查询当前所有门店保管帐库存!$B$1:$D$1048576,3,0)</f>
        <v>#N/A</v>
      </c>
      <c r="E1852" s="0" t="e">
        <f aca="false">VLOOKUP(B1852,[1]查询当前所有门店保管帐库存!$B$1:$F$1048576,4,0)</f>
        <v>#N/A</v>
      </c>
      <c r="F1852" s="0" t="e">
        <f aca="false">VLOOKUP(B1852,[1]查询当前所有门店保管帐库存!$B$1:$F$1048576,5,0)</f>
        <v>#N/A</v>
      </c>
      <c r="G1852" s="3" t="s">
        <v>128</v>
      </c>
    </row>
    <row r="1853" customFormat="false" ht="14.25" hidden="false" customHeight="false" outlineLevel="0" collapsed="false">
      <c r="A1853" s="0" t="n">
        <v>1852</v>
      </c>
      <c r="B1853" s="0" t="n">
        <v>366</v>
      </c>
      <c r="C1853" s="0" t="e">
        <f aca="false">VLOOKUP(B1853,[1]查询当前所有门店保管帐库存!$B$1:$C$1048576,2,0)</f>
        <v>#N/A</v>
      </c>
      <c r="D1853" s="0" t="e">
        <f aca="false">VLOOKUP(B1853,[1]查询当前所有门店保管帐库存!$B$1:$D$1048576,3,0)</f>
        <v>#N/A</v>
      </c>
      <c r="E1853" s="0" t="e">
        <f aca="false">VLOOKUP(B1853,[1]查询当前所有门店保管帐库存!$B$1:$F$1048576,4,0)</f>
        <v>#N/A</v>
      </c>
      <c r="F1853" s="0" t="e">
        <f aca="false">VLOOKUP(B1853,[1]查询当前所有门店保管帐库存!$B$1:$F$1048576,5,0)</f>
        <v>#N/A</v>
      </c>
      <c r="G1853" s="3" t="s">
        <v>128</v>
      </c>
    </row>
    <row r="1854" customFormat="false" ht="14.25" hidden="false" customHeight="false" outlineLevel="0" collapsed="false">
      <c r="A1854" s="0" t="n">
        <v>1853</v>
      </c>
      <c r="B1854" s="0" t="n">
        <v>218</v>
      </c>
      <c r="C1854" s="0" t="e">
        <f aca="false">VLOOKUP(B1854,[1]查询当前所有门店保管帐库存!$B$1:$C$1048576,2,0)</f>
        <v>#N/A</v>
      </c>
      <c r="D1854" s="0" t="e">
        <f aca="false">VLOOKUP(B1854,[1]查询当前所有门店保管帐库存!$B$1:$D$1048576,3,0)</f>
        <v>#N/A</v>
      </c>
      <c r="E1854" s="0" t="e">
        <f aca="false">VLOOKUP(B1854,[1]查询当前所有门店保管帐库存!$B$1:$F$1048576,4,0)</f>
        <v>#N/A</v>
      </c>
      <c r="F1854" s="0" t="e">
        <f aca="false">VLOOKUP(B1854,[1]查询当前所有门店保管帐库存!$B$1:$F$1048576,5,0)</f>
        <v>#N/A</v>
      </c>
      <c r="G1854" s="3" t="s">
        <v>128</v>
      </c>
    </row>
    <row r="1855" customFormat="false" ht="14.25" hidden="false" customHeight="false" outlineLevel="0" collapsed="false">
      <c r="A1855" s="0" t="n">
        <v>1854</v>
      </c>
      <c r="B1855" s="0" t="n">
        <v>24200</v>
      </c>
      <c r="C1855" s="0" t="e">
        <f aca="false">VLOOKUP(B1855,[1]查询当前所有门店保管帐库存!$B$1:$C$1048576,2,0)</f>
        <v>#N/A</v>
      </c>
      <c r="D1855" s="0" t="e">
        <f aca="false">VLOOKUP(B1855,[1]查询当前所有门店保管帐库存!$B$1:$D$1048576,3,0)</f>
        <v>#N/A</v>
      </c>
      <c r="E1855" s="0" t="e">
        <f aca="false">VLOOKUP(B1855,[1]查询当前所有门店保管帐库存!$B$1:$F$1048576,4,0)</f>
        <v>#N/A</v>
      </c>
      <c r="F1855" s="0" t="e">
        <f aca="false">VLOOKUP(B1855,[1]查询当前所有门店保管帐库存!$B$1:$F$1048576,5,0)</f>
        <v>#N/A</v>
      </c>
      <c r="G1855" s="3" t="s">
        <v>128</v>
      </c>
    </row>
    <row r="1856" customFormat="false" ht="14.25" hidden="false" customHeight="false" outlineLevel="0" collapsed="false">
      <c r="A1856" s="0" t="n">
        <v>1855</v>
      </c>
      <c r="B1856" s="0" t="n">
        <v>49473</v>
      </c>
      <c r="C1856" s="0" t="str">
        <f aca="false">VLOOKUP(B1856,[1]查询当前所有门店保管帐库存!$B$1:$C$1048576,2,0)</f>
        <v>阿莫西林胶囊</v>
      </c>
      <c r="D1856" s="0" t="str">
        <f aca="false">VLOOKUP(B1856,[1]查询当前所有门店保管帐库存!$B$1:$D$1048576,3,0)</f>
        <v>0.25gx36粒</v>
      </c>
      <c r="E1856" s="0" t="str">
        <f aca="false">VLOOKUP(B1856,[1]查询当前所有门店保管帐库存!$B$1:$F$1048576,4,0)</f>
        <v>西南药业</v>
      </c>
      <c r="F1856" s="0" t="str">
        <f aca="false">VLOOKUP(B1856,[1]查询当前所有门店保管帐库存!$B$1:$F$1048576,5,0)</f>
        <v>盒</v>
      </c>
      <c r="G1856" s="3" t="s">
        <v>131</v>
      </c>
    </row>
    <row r="1857" customFormat="false" ht="14.25" hidden="false" customHeight="false" outlineLevel="0" collapsed="false">
      <c r="A1857" s="0" t="n">
        <v>1856</v>
      </c>
      <c r="B1857" s="0" t="n">
        <v>44609</v>
      </c>
      <c r="C1857" s="0" t="str">
        <f aca="false">VLOOKUP(B1857,[1]查询当前所有门店保管帐库存!$B$1:$C$1048576,2,0)</f>
        <v>阿莫西林分散片</v>
      </c>
      <c r="D1857" s="0" t="str">
        <f aca="false">VLOOKUP(B1857,[1]查询当前所有门店保管帐库存!$B$1:$D$1048576,3,0)</f>
        <v>0.25gx36片</v>
      </c>
      <c r="E1857" s="0" t="str">
        <f aca="false">VLOOKUP(B1857,[1]查询当前所有门店保管帐库存!$B$1:$F$1048576,4,0)</f>
        <v>西南药业</v>
      </c>
      <c r="F1857" s="0" t="str">
        <f aca="false">VLOOKUP(B1857,[1]查询当前所有门店保管帐库存!$B$1:$F$1048576,5,0)</f>
        <v>盒</v>
      </c>
      <c r="G1857" s="3" t="s">
        <v>131</v>
      </c>
    </row>
    <row r="1858" customFormat="false" ht="14.25" hidden="false" customHeight="false" outlineLevel="0" collapsed="false">
      <c r="A1858" s="0" t="n">
        <v>1857</v>
      </c>
      <c r="B1858" s="0" t="n">
        <v>43016</v>
      </c>
      <c r="C1858" s="0" t="str">
        <f aca="false">VLOOKUP(B1858,[1]查询当前所有门店保管帐库存!$B$1:$C$1048576,2,0)</f>
        <v>阿奇霉素片</v>
      </c>
      <c r="D1858" s="0" t="str">
        <f aca="false">VLOOKUP(B1858,[1]查询当前所有门店保管帐库存!$B$1:$D$1048576,3,0)</f>
        <v>0.25gx6片x2板</v>
      </c>
      <c r="E1858" s="0" t="str">
        <f aca="false">VLOOKUP(B1858,[1]查询当前所有门店保管帐库存!$B$1:$F$1048576,4,0)</f>
        <v>西南药业</v>
      </c>
      <c r="F1858" s="0" t="str">
        <f aca="false">VLOOKUP(B1858,[1]查询当前所有门店保管帐库存!$B$1:$F$1048576,5,0)</f>
        <v>盒</v>
      </c>
      <c r="G1858" s="3" t="s">
        <v>131</v>
      </c>
    </row>
    <row r="1859" customFormat="false" ht="14.25" hidden="false" customHeight="false" outlineLevel="0" collapsed="false">
      <c r="A1859" s="0" t="n">
        <v>1858</v>
      </c>
      <c r="B1859" s="0" t="n">
        <v>108484</v>
      </c>
      <c r="C1859" s="0" t="str">
        <f aca="false">VLOOKUP(B1859,[1]查询当前所有门店保管帐库存!$B$1:$C$1048576,2,0)</f>
        <v>头孢克肟片(世福素)</v>
      </c>
      <c r="D1859" s="0" t="str">
        <f aca="false">VLOOKUP(B1859,[1]查询当前所有门店保管帐库存!$B$1:$D$1048576,3,0)</f>
        <v>◆50mgx10片(薄膜衣片)</v>
      </c>
      <c r="E1859" s="0" t="str">
        <f aca="false">VLOOKUP(B1859,[1]查询当前所有门店保管帐库存!$B$1:$F$1048576,4,0)</f>
        <v>广州白云山总厂</v>
      </c>
      <c r="F1859" s="0" t="str">
        <f aca="false">VLOOKUP(B1859,[1]查询当前所有门店保管帐库存!$B$1:$F$1048576,5,0)</f>
        <v>盒</v>
      </c>
      <c r="G1859" s="3" t="s">
        <v>131</v>
      </c>
    </row>
    <row r="1860" customFormat="false" ht="14.25" hidden="false" customHeight="false" outlineLevel="0" collapsed="false">
      <c r="A1860" s="0" t="n">
        <v>1859</v>
      </c>
      <c r="B1860" s="0" t="n">
        <v>10266</v>
      </c>
      <c r="C1860" s="0" t="e">
        <f aca="false">VLOOKUP(B1860,[1]查询当前所有门店保管帐库存!$B$1:$C$1048576,2,0)</f>
        <v>#N/A</v>
      </c>
      <c r="D1860" s="0" t="e">
        <f aca="false">VLOOKUP(B1860,[1]查询当前所有门店保管帐库存!$B$1:$D$1048576,3,0)</f>
        <v>#N/A</v>
      </c>
      <c r="E1860" s="0" t="e">
        <f aca="false">VLOOKUP(B1860,[1]查询当前所有门店保管帐库存!$B$1:$F$1048576,4,0)</f>
        <v>#N/A</v>
      </c>
      <c r="F1860" s="0" t="e">
        <f aca="false">VLOOKUP(B1860,[1]查询当前所有门店保管帐库存!$B$1:$F$1048576,5,0)</f>
        <v>#N/A</v>
      </c>
      <c r="G1860" s="3" t="s">
        <v>131</v>
      </c>
    </row>
    <row r="1861" customFormat="false" ht="14.25" hidden="false" customHeight="false" outlineLevel="0" collapsed="false">
      <c r="A1861" s="0" t="n">
        <v>1860</v>
      </c>
      <c r="B1861" s="0" t="n">
        <v>9838</v>
      </c>
      <c r="C1861" s="0" t="str">
        <f aca="false">VLOOKUP(B1861,[1]查询当前所有门店保管帐库存!$B$1:$C$1048576,2,0)</f>
        <v>依利康氟康唑片</v>
      </c>
      <c r="D1861" s="0" t="str">
        <f aca="false">VLOOKUP(B1861,[1]查询当前所有门店保管帐库存!$B$1:$D$1048576,3,0)</f>
        <v>50mgx3片</v>
      </c>
      <c r="E1861" s="0" t="str">
        <f aca="false">VLOOKUP(B1861,[1]查询当前所有门店保管帐库存!$B$1:$F$1048576,4,0)</f>
        <v>石家庄四药</v>
      </c>
      <c r="F1861" s="0" t="str">
        <f aca="false">VLOOKUP(B1861,[1]查询当前所有门店保管帐库存!$B$1:$F$1048576,5,0)</f>
        <v>盒</v>
      </c>
      <c r="G1861" s="3" t="s">
        <v>131</v>
      </c>
    </row>
    <row r="1862" customFormat="false" ht="14.25" hidden="false" customHeight="false" outlineLevel="0" collapsed="false">
      <c r="A1862" s="0" t="n">
        <v>1861</v>
      </c>
      <c r="B1862" s="0" t="n">
        <v>48187</v>
      </c>
      <c r="C1862" s="0" t="str">
        <f aca="false">VLOOKUP(B1862,[1]查询当前所有门店保管帐库存!$B$1:$C$1048576,2,0)</f>
        <v>诺氟沙星胶囊</v>
      </c>
      <c r="D1862" s="0" t="str">
        <f aca="false">VLOOKUP(B1862,[1]查询当前所有门店保管帐库存!$B$1:$D$1048576,3,0)</f>
        <v>0.1gx10粒x3板</v>
      </c>
      <c r="E1862" s="0" t="str">
        <f aca="false">VLOOKUP(B1862,[1]查询当前所有门店保管帐库存!$B$1:$F$1048576,4,0)</f>
        <v>西南药业</v>
      </c>
      <c r="F1862" s="0" t="str">
        <f aca="false">VLOOKUP(B1862,[1]查询当前所有门店保管帐库存!$B$1:$F$1048576,5,0)</f>
        <v>盒</v>
      </c>
      <c r="G1862" s="3" t="s">
        <v>131</v>
      </c>
    </row>
    <row r="1863" customFormat="false" ht="14.25" hidden="false" customHeight="false" outlineLevel="0" collapsed="false">
      <c r="A1863" s="0" t="n">
        <v>1862</v>
      </c>
      <c r="B1863" s="0" t="n">
        <v>47881</v>
      </c>
      <c r="C1863" s="0" t="str">
        <f aca="false">VLOOKUP(B1863,[1]查询当前所有门店保管帐库存!$B$1:$C$1048576,2,0)</f>
        <v>乙酰螺旋霉素片</v>
      </c>
      <c r="D1863" s="0" t="str">
        <f aca="false">VLOOKUP(B1863,[1]查询当前所有门店保管帐库存!$B$1:$D$1048576,3,0)</f>
        <v>0.1gx12片x2板(薄膜衣)</v>
      </c>
      <c r="E1863" s="0" t="str">
        <f aca="false">VLOOKUP(B1863,[1]查询当前所有门店保管帐库存!$B$1:$F$1048576,4,0)</f>
        <v>西南药业</v>
      </c>
      <c r="F1863" s="0" t="str">
        <f aca="false">VLOOKUP(B1863,[1]查询当前所有门店保管帐库存!$B$1:$F$1048576,5,0)</f>
        <v>盒</v>
      </c>
      <c r="G1863" s="3" t="s">
        <v>131</v>
      </c>
    </row>
    <row r="1864" customFormat="false" ht="14.25" hidden="false" customHeight="false" outlineLevel="0" collapsed="false">
      <c r="A1864" s="0" t="n">
        <v>1863</v>
      </c>
      <c r="B1864" s="0" t="n">
        <v>17214</v>
      </c>
      <c r="C1864" s="0" t="str">
        <f aca="false">VLOOKUP(B1864,[1]查询当前所有门店保管帐库存!$B$1:$C$1048576,2,0)</f>
        <v>阿奇霉素(希舒美)</v>
      </c>
      <c r="D1864" s="0" t="str">
        <f aca="false">VLOOKUP(B1864,[1]查询当前所有门店保管帐库存!$B$1:$D$1048576,3,0)</f>
        <v>250mgx6片</v>
      </c>
      <c r="E1864" s="0" t="str">
        <f aca="false">VLOOKUP(B1864,[1]查询当前所有门店保管帐库存!$B$1:$F$1048576,4,0)</f>
        <v>大连辉瑞</v>
      </c>
      <c r="F1864" s="0" t="str">
        <f aca="false">VLOOKUP(B1864,[1]查询当前所有门店保管帐库存!$B$1:$F$1048576,5,0)</f>
        <v>盒</v>
      </c>
      <c r="G1864" s="3" t="s">
        <v>131</v>
      </c>
    </row>
    <row r="1865" customFormat="false" ht="14.25" hidden="false" customHeight="false" outlineLevel="0" collapsed="false">
      <c r="A1865" s="0" t="n">
        <v>1864</v>
      </c>
      <c r="B1865" s="0" t="n">
        <v>54357</v>
      </c>
      <c r="C1865" s="0" t="str">
        <f aca="false">VLOOKUP(B1865,[1]查询当前所有门店保管帐库存!$B$1:$C$1048576,2,0)</f>
        <v>头孢地尼胶囊（世扶尼）</v>
      </c>
      <c r="D1865" s="0" t="str">
        <f aca="false">VLOOKUP(B1865,[1]查询当前所有门店保管帐库存!$B$1:$D$1048576,3,0)</f>
        <v>0.1gx6片</v>
      </c>
      <c r="E1865" s="0" t="str">
        <f aca="false">VLOOKUP(B1865,[1]查询当前所有门店保管帐库存!$B$1:$F$1048576,4,0)</f>
        <v>天津津康</v>
      </c>
      <c r="F1865" s="0" t="str">
        <f aca="false">VLOOKUP(B1865,[1]查询当前所有门店保管帐库存!$B$1:$F$1048576,5,0)</f>
        <v>盒</v>
      </c>
      <c r="G1865" s="3" t="s">
        <v>131</v>
      </c>
    </row>
    <row r="1866" customFormat="false" ht="14.25" hidden="false" customHeight="false" outlineLevel="0" collapsed="false">
      <c r="A1866" s="0" t="n">
        <v>1865</v>
      </c>
      <c r="B1866" s="0" t="n">
        <v>64936</v>
      </c>
      <c r="C1866" s="0" t="str">
        <f aca="false">VLOOKUP(B1866,[1]查询当前所有门店保管帐库存!$B$1:$C$1048576,2,0)</f>
        <v>头孢克洛胶囊</v>
      </c>
      <c r="D1866" s="0" t="str">
        <f aca="false">VLOOKUP(B1866,[1]查询当前所有门店保管帐库存!$B$1:$D$1048576,3,0)</f>
        <v>◆0.25gx6粒</v>
      </c>
      <c r="E1866" s="0" t="str">
        <f aca="false">VLOOKUP(B1866,[1]查询当前所有门店保管帐库存!$B$1:$F$1048576,4,0)</f>
        <v>华北制药河北华民</v>
      </c>
      <c r="F1866" s="0" t="str">
        <f aca="false">VLOOKUP(B1866,[1]查询当前所有门店保管帐库存!$B$1:$F$1048576,5,0)</f>
        <v>盒</v>
      </c>
      <c r="G1866" s="3" t="s">
        <v>131</v>
      </c>
    </row>
    <row r="1867" customFormat="false" ht="14.25" hidden="false" customHeight="false" outlineLevel="0" collapsed="false">
      <c r="A1867" s="0" t="n">
        <v>1866</v>
      </c>
      <c r="B1867" s="0" t="n">
        <v>114935</v>
      </c>
      <c r="C1867" s="0" t="str">
        <f aca="false">VLOOKUP(B1867,[1]查询当前所有门店保管帐库存!$B$1:$C$1048576,2,0)</f>
        <v>头孢克肟胶囊</v>
      </c>
      <c r="D1867" s="0" t="str">
        <f aca="false">VLOOKUP(B1867,[1]查询当前所有门店保管帐库存!$B$1:$D$1048576,3,0)</f>
        <v>◆0.1gx8粒</v>
      </c>
      <c r="E1867" s="0" t="str">
        <f aca="false">VLOOKUP(B1867,[1]查询当前所有门店保管帐库存!$B$1:$F$1048576,4,0)</f>
        <v>石药集团欧意</v>
      </c>
      <c r="F1867" s="0" t="str">
        <f aca="false">VLOOKUP(B1867,[1]查询当前所有门店保管帐库存!$B$1:$F$1048576,5,0)</f>
        <v>盒</v>
      </c>
      <c r="G1867" s="3" t="s">
        <v>131</v>
      </c>
    </row>
    <row r="1868" customFormat="false" ht="14.25" hidden="false" customHeight="false" outlineLevel="0" collapsed="false">
      <c r="A1868" s="0" t="n">
        <v>1867</v>
      </c>
      <c r="B1868" s="0" t="n">
        <v>66643</v>
      </c>
      <c r="C1868" s="0" t="str">
        <f aca="false">VLOOKUP(B1868,[1]查询当前所有门店保管帐库存!$B$1:$C$1048576,2,0)</f>
        <v>头孢氨苄胶囊</v>
      </c>
      <c r="D1868" s="0" t="str">
        <f aca="false">VLOOKUP(B1868,[1]查询当前所有门店保管帐库存!$B$1:$D$1048576,3,0)</f>
        <v>0.25gx24粒</v>
      </c>
      <c r="E1868" s="0" t="str">
        <f aca="false">VLOOKUP(B1868,[1]查询当前所有门店保管帐库存!$B$1:$F$1048576,4,0)</f>
        <v>西南药业</v>
      </c>
      <c r="F1868" s="0" t="str">
        <f aca="false">VLOOKUP(B1868,[1]查询当前所有门店保管帐库存!$B$1:$F$1048576,5,0)</f>
        <v>盒</v>
      </c>
      <c r="G1868" s="3" t="s">
        <v>131</v>
      </c>
    </row>
    <row r="1869" customFormat="false" ht="14.25" hidden="false" customHeight="false" outlineLevel="0" collapsed="false">
      <c r="A1869" s="0" t="n">
        <v>1868</v>
      </c>
      <c r="B1869" s="0" t="n">
        <v>15654</v>
      </c>
      <c r="C1869" s="0" t="str">
        <f aca="false">VLOOKUP(B1869,[1]查询当前所有门店保管帐库存!$B$1:$C$1048576,2,0)</f>
        <v>头孢克洛胶囊(嘉蒙)</v>
      </c>
      <c r="D1869" s="0" t="str">
        <f aca="false">VLOOKUP(B1869,[1]查询当前所有门店保管帐库存!$B$1:$D$1048576,3,0)</f>
        <v>◆0.25gx6粒</v>
      </c>
      <c r="E1869" s="0" t="str">
        <f aca="false">VLOOKUP(B1869,[1]查询当前所有门店保管帐库存!$B$1:$F$1048576,4,0)</f>
        <v>上海美优</v>
      </c>
      <c r="F1869" s="0" t="str">
        <f aca="false">VLOOKUP(B1869,[1]查询当前所有门店保管帐库存!$B$1:$F$1048576,5,0)</f>
        <v>盒</v>
      </c>
      <c r="G1869" s="3" t="s">
        <v>131</v>
      </c>
    </row>
    <row r="1870" customFormat="false" ht="14.25" hidden="false" customHeight="false" outlineLevel="0" collapsed="false">
      <c r="A1870" s="0" t="n">
        <v>1869</v>
      </c>
      <c r="B1870" s="0" t="n">
        <v>49089</v>
      </c>
      <c r="C1870" s="0" t="str">
        <f aca="false">VLOOKUP(B1870,[1]查询当前所有门店保管帐库存!$B$1:$C$1048576,2,0)</f>
        <v>青霉素V钾片</v>
      </c>
      <c r="D1870" s="0" t="str">
        <f aca="false">VLOOKUP(B1870,[1]查询当前所有门店保管帐库存!$B$1:$D$1048576,3,0)</f>
        <v>0.236gx12片x3板</v>
      </c>
      <c r="E1870" s="0" t="str">
        <f aca="false">VLOOKUP(B1870,[1]查询当前所有门店保管帐库存!$B$1:$F$1048576,4,0)</f>
        <v>西南药业</v>
      </c>
      <c r="F1870" s="0" t="str">
        <f aca="false">VLOOKUP(B1870,[1]查询当前所有门店保管帐库存!$B$1:$F$1048576,5,0)</f>
        <v>盒</v>
      </c>
      <c r="G1870" s="3" t="s">
        <v>131</v>
      </c>
    </row>
    <row r="1871" customFormat="false" ht="14.25" hidden="false" customHeight="false" outlineLevel="0" collapsed="false">
      <c r="A1871" s="0" t="n">
        <v>1870</v>
      </c>
      <c r="B1871" s="0" t="n">
        <v>115337</v>
      </c>
      <c r="C1871" s="0" t="str">
        <f aca="false">VLOOKUP(B1871,[1]查询当前所有门店保管帐库存!$B$1:$C$1048576,2,0)</f>
        <v>氨苄西林胶囊(联邦安必仙)</v>
      </c>
      <c r="D1871" s="0" t="str">
        <f aca="false">VLOOKUP(B1871,[1]查询当前所有门店保管帐库存!$B$1:$D$1048576,3,0)</f>
        <v>0.25gx36粒</v>
      </c>
      <c r="E1871" s="0" t="str">
        <f aca="false">VLOOKUP(B1871,[1]查询当前所有门店保管帐库存!$B$1:$F$1048576,4,0)</f>
        <v>珠海联邦中山</v>
      </c>
      <c r="F1871" s="0" t="str">
        <f aca="false">VLOOKUP(B1871,[1]查询当前所有门店保管帐库存!$B$1:$F$1048576,5,0)</f>
        <v>盒</v>
      </c>
      <c r="G1871" s="3" t="s">
        <v>131</v>
      </c>
    </row>
    <row r="1872" customFormat="false" ht="14.25" hidden="false" customHeight="false" outlineLevel="0" collapsed="false">
      <c r="A1872" s="0" t="n">
        <v>1871</v>
      </c>
      <c r="B1872" s="0" t="n">
        <v>42772</v>
      </c>
      <c r="C1872" s="0" t="str">
        <f aca="false">VLOOKUP(B1872,[1]查询当前所有门店保管帐库存!$B$1:$C$1048576,2,0)</f>
        <v>头孢呋辛酯片(达力新)</v>
      </c>
      <c r="D1872" s="0" t="str">
        <f aca="false">VLOOKUP(B1872,[1]查询当前所有门店保管帐库存!$B$1:$D$1048576,3,0)</f>
        <v>0.25gx6片(薄膜衣)</v>
      </c>
      <c r="E1872" s="0" t="str">
        <f aca="false">VLOOKUP(B1872,[1]查询当前所有门店保管帐库存!$B$1:$F$1048576,4,0)</f>
        <v>深圳致君</v>
      </c>
      <c r="F1872" s="0" t="str">
        <f aca="false">VLOOKUP(B1872,[1]查询当前所有门店保管帐库存!$B$1:$F$1048576,5,0)</f>
        <v>盒</v>
      </c>
      <c r="G1872" s="3" t="s">
        <v>131</v>
      </c>
    </row>
    <row r="1873" customFormat="false" ht="14.25" hidden="false" customHeight="false" outlineLevel="0" collapsed="false">
      <c r="A1873" s="0" t="n">
        <v>1872</v>
      </c>
      <c r="B1873" s="0" t="n">
        <v>95</v>
      </c>
      <c r="C1873" s="0" t="str">
        <f aca="false">VLOOKUP(B1873,[1]查询当前所有门店保管帐库存!$B$1:$C$1048576,2,0)</f>
        <v>阿莫西林胶囊(联邦阿莫仙)</v>
      </c>
      <c r="D1873" s="0" t="str">
        <f aca="false">VLOOKUP(B1873,[1]查询当前所有门店保管帐库存!$B$1:$D$1048576,3,0)</f>
        <v>250mgx24片</v>
      </c>
      <c r="E1873" s="0" t="str">
        <f aca="false">VLOOKUP(B1873,[1]查询当前所有门店保管帐库存!$B$1:$F$1048576,4,0)</f>
        <v>珠海联邦中山</v>
      </c>
      <c r="F1873" s="0" t="str">
        <f aca="false">VLOOKUP(B1873,[1]查询当前所有门店保管帐库存!$B$1:$F$1048576,5,0)</f>
        <v>盒</v>
      </c>
      <c r="G1873" s="3" t="s">
        <v>131</v>
      </c>
    </row>
    <row r="1874" customFormat="false" ht="14.25" hidden="false" customHeight="false" outlineLevel="0" collapsed="false">
      <c r="A1874" s="0" t="n">
        <v>1873</v>
      </c>
      <c r="B1874" s="0" t="n">
        <v>28247</v>
      </c>
      <c r="C1874" s="0" t="str">
        <f aca="false">VLOOKUP(B1874,[1]查询当前所有门店保管帐库存!$B$1:$C$1048576,2,0)</f>
        <v>头孢羟氨苄胶囊</v>
      </c>
      <c r="D1874" s="0" t="str">
        <f aca="false">VLOOKUP(B1874,[1]查询当前所有门店保管帐库存!$B$1:$D$1048576,3,0)</f>
        <v>0.25gx12粒</v>
      </c>
      <c r="E1874" s="0" t="str">
        <f aca="false">VLOOKUP(B1874,[1]查询当前所有门店保管帐库存!$B$1:$F$1048576,4,0)</f>
        <v>华北制药河北华民</v>
      </c>
      <c r="F1874" s="0" t="str">
        <f aca="false">VLOOKUP(B1874,[1]查询当前所有门店保管帐库存!$B$1:$F$1048576,5,0)</f>
        <v>盒</v>
      </c>
      <c r="G1874" s="3" t="s">
        <v>131</v>
      </c>
    </row>
    <row r="1875" customFormat="false" ht="14.25" hidden="false" customHeight="false" outlineLevel="0" collapsed="false">
      <c r="A1875" s="0" t="n">
        <v>1874</v>
      </c>
      <c r="B1875" s="0" t="n">
        <v>54186</v>
      </c>
      <c r="C1875" s="0" t="str">
        <f aca="false">VLOOKUP(B1875,[1]查询当前所有门店保管帐库存!$B$1:$C$1048576,2,0)</f>
        <v>头孢丙烯分散片</v>
      </c>
      <c r="D1875" s="0" t="str">
        <f aca="false">VLOOKUP(B1875,[1]查询当前所有门店保管帐库存!$B$1:$D$1048576,3,0)</f>
        <v>0.25gx6片</v>
      </c>
      <c r="E1875" s="0" t="str">
        <f aca="false">VLOOKUP(B1875,[1]查询当前所有门店保管帐库存!$B$1:$F$1048576,4,0)</f>
        <v>广州白云山总厂</v>
      </c>
      <c r="F1875" s="0" t="str">
        <f aca="false">VLOOKUP(B1875,[1]查询当前所有门店保管帐库存!$B$1:$F$1048576,5,0)</f>
        <v>盒</v>
      </c>
      <c r="G1875" s="3" t="s">
        <v>131</v>
      </c>
    </row>
    <row r="1876" customFormat="false" ht="14.25" hidden="false" customHeight="false" outlineLevel="0" collapsed="false">
      <c r="A1876" s="0" t="n">
        <v>1875</v>
      </c>
      <c r="B1876" s="0" t="n">
        <v>65110</v>
      </c>
      <c r="C1876" s="0" t="str">
        <f aca="false">VLOOKUP(B1876,[1]查询当前所有门店保管帐库存!$B$1:$C$1048576,2,0)</f>
        <v>头孢克肟胶囊</v>
      </c>
      <c r="D1876" s="0" t="str">
        <f aca="false">VLOOKUP(B1876,[1]查询当前所有门店保管帐库存!$B$1:$D$1048576,3,0)</f>
        <v>◆0.1gx12粒 </v>
      </c>
      <c r="E1876" s="0" t="str">
        <f aca="false">VLOOKUP(B1876,[1]查询当前所有门店保管帐库存!$B$1:$F$1048576,4,0)</f>
        <v>石药欧意</v>
      </c>
      <c r="F1876" s="0" t="str">
        <f aca="false">VLOOKUP(B1876,[1]查询当前所有门店保管帐库存!$B$1:$F$1048576,5,0)</f>
        <v>盒</v>
      </c>
      <c r="G1876" s="3" t="s">
        <v>131</v>
      </c>
    </row>
    <row r="1877" customFormat="false" ht="14.25" hidden="false" customHeight="false" outlineLevel="0" collapsed="false">
      <c r="A1877" s="0" t="n">
        <v>1876</v>
      </c>
      <c r="B1877" s="0" t="n">
        <v>17217</v>
      </c>
      <c r="C1877" s="0" t="str">
        <f aca="false">VLOOKUP(B1877,[1]查询当前所有门店保管帐库存!$B$1:$C$1048576,2,0)</f>
        <v>头孢克洛胶囊(希刻劳)</v>
      </c>
      <c r="D1877" s="0" t="str">
        <f aca="false">VLOOKUP(B1877,[1]查询当前所有门店保管帐库存!$B$1:$D$1048576,3,0)</f>
        <v>250mgx6粒</v>
      </c>
      <c r="E1877" s="0" t="str">
        <f aca="false">VLOOKUP(B1877,[1]查询当前所有门店保管帐库存!$B$1:$F$1048576,4,0)</f>
        <v>江苏礼来</v>
      </c>
      <c r="F1877" s="0" t="str">
        <f aca="false">VLOOKUP(B1877,[1]查询当前所有门店保管帐库存!$B$1:$F$1048576,5,0)</f>
        <v>盒</v>
      </c>
      <c r="G1877" s="3" t="s">
        <v>131</v>
      </c>
    </row>
    <row r="1878" customFormat="false" ht="14.25" hidden="false" customHeight="false" outlineLevel="0" collapsed="false">
      <c r="A1878" s="0" t="n">
        <v>1877</v>
      </c>
      <c r="B1878" s="0" t="n">
        <v>39618</v>
      </c>
      <c r="C1878" s="0" t="str">
        <f aca="false">VLOOKUP(B1878,[1]查询当前所有门店保管帐库存!$B$1:$C$1048576,2,0)</f>
        <v>头孢拉定胶囊(君必青)</v>
      </c>
      <c r="D1878" s="0" t="str">
        <f aca="false">VLOOKUP(B1878,[1]查询当前所有门店保管帐库存!$B$1:$D$1048576,3,0)</f>
        <v>0.25gx24粒</v>
      </c>
      <c r="E1878" s="0" t="str">
        <f aca="false">VLOOKUP(B1878,[1]查询当前所有门店保管帐库存!$B$1:$F$1048576,4,0)</f>
        <v>香港澳美</v>
      </c>
      <c r="F1878" s="0" t="str">
        <f aca="false">VLOOKUP(B1878,[1]查询当前所有门店保管帐库存!$B$1:$F$1048576,5,0)</f>
        <v>盒</v>
      </c>
      <c r="G1878" s="3" t="s">
        <v>131</v>
      </c>
    </row>
    <row r="1879" customFormat="false" ht="14.25" hidden="false" customHeight="false" outlineLevel="0" collapsed="false">
      <c r="A1879" s="0" t="n">
        <v>1878</v>
      </c>
      <c r="B1879" s="0" t="n">
        <v>44883</v>
      </c>
      <c r="C1879" s="0" t="str">
        <f aca="false">VLOOKUP(B1879,[1]查询当前所有门店保管帐库存!$B$1:$C$1048576,2,0)</f>
        <v>头孢克肟分散片(特普宁)</v>
      </c>
      <c r="D1879" s="0" t="str">
        <f aca="false">VLOOKUP(B1879,[1]查询当前所有门店保管帐库存!$B$1:$D$1048576,3,0)</f>
        <v>◆100mgx6片</v>
      </c>
      <c r="E1879" s="0" t="str">
        <f aca="false">VLOOKUP(B1879,[1]查询当前所有门店保管帐库存!$B$1:$F$1048576,4,0)</f>
        <v>四川方向</v>
      </c>
      <c r="F1879" s="0" t="str">
        <f aca="false">VLOOKUP(B1879,[1]查询当前所有门店保管帐库存!$B$1:$F$1048576,5,0)</f>
        <v>盒</v>
      </c>
      <c r="G1879" s="3" t="s">
        <v>131</v>
      </c>
    </row>
    <row r="1880" customFormat="false" ht="14.25" hidden="false" customHeight="false" outlineLevel="0" collapsed="false">
      <c r="A1880" s="0" t="n">
        <v>1879</v>
      </c>
      <c r="B1880" s="0" t="n">
        <v>114938</v>
      </c>
      <c r="C1880" s="0" t="str">
        <f aca="false">VLOOKUP(B1880,[1]查询当前所有门店保管帐库存!$B$1:$C$1048576,2,0)</f>
        <v>罗红霉素片</v>
      </c>
      <c r="D1880" s="0" t="str">
        <f aca="false">VLOOKUP(B1880,[1]查询当前所有门店保管帐库存!$B$1:$D$1048576,3,0)</f>
        <v>0.15gx24片</v>
      </c>
      <c r="E1880" s="0" t="str">
        <f aca="false">VLOOKUP(B1880,[1]查询当前所有门店保管帐库存!$B$1:$F$1048576,4,0)</f>
        <v>石药集团欧意</v>
      </c>
      <c r="F1880" s="0" t="str">
        <f aca="false">VLOOKUP(B1880,[1]查询当前所有门店保管帐库存!$B$1:$F$1048576,5,0)</f>
        <v>盒</v>
      </c>
      <c r="G1880" s="3" t="s">
        <v>131</v>
      </c>
    </row>
    <row r="1881" customFormat="false" ht="14.25" hidden="false" customHeight="false" outlineLevel="0" collapsed="false">
      <c r="A1881" s="0" t="n">
        <v>1880</v>
      </c>
      <c r="B1881" s="0" t="n">
        <v>51650</v>
      </c>
      <c r="C1881" s="0" t="str">
        <f aca="false">VLOOKUP(B1881,[1]查询当前所有门店保管帐库存!$B$1:$C$1048576,2,0)</f>
        <v>罗红霉素胶囊</v>
      </c>
      <c r="D1881" s="0" t="str">
        <f aca="false">VLOOKUP(B1881,[1]查询当前所有门店保管帐库存!$B$1:$D$1048576,3,0)</f>
        <v>0.15gx12粒</v>
      </c>
      <c r="E1881" s="0" t="str">
        <f aca="false">VLOOKUP(B1881,[1]查询当前所有门店保管帐库存!$B$1:$F$1048576,4,0)</f>
        <v>辰欣药业(原鲁抗辰欣)</v>
      </c>
      <c r="F1881" s="0" t="str">
        <f aca="false">VLOOKUP(B1881,[1]查询当前所有门店保管帐库存!$B$1:$F$1048576,5,0)</f>
        <v>盒</v>
      </c>
      <c r="G1881" s="3" t="s">
        <v>131</v>
      </c>
    </row>
    <row r="1882" customFormat="false" ht="14.25" hidden="false" customHeight="false" outlineLevel="0" collapsed="false">
      <c r="A1882" s="0" t="n">
        <v>1881</v>
      </c>
      <c r="B1882" s="0" t="n">
        <v>100045</v>
      </c>
      <c r="C1882" s="0" t="str">
        <f aca="false">VLOOKUP(B1882,[1]查询当前所有门店保管帐库存!$B$1:$C$1048576,2,0)</f>
        <v>罗红霉素软胶囊</v>
      </c>
      <c r="D1882" s="0" t="str">
        <f aca="false">VLOOKUP(B1882,[1]查询当前所有门店保管帐库存!$B$1:$D$1048576,3,0)</f>
        <v>◆0.15gx12粒</v>
      </c>
      <c r="E1882" s="0" t="str">
        <f aca="false">VLOOKUP(B1882,[1]查询当前所有门店保管帐库存!$B$1:$F$1048576,4,0)</f>
        <v>浙江维康</v>
      </c>
      <c r="F1882" s="0" t="str">
        <f aca="false">VLOOKUP(B1882,[1]查询当前所有门店保管帐库存!$B$1:$F$1048576,5,0)</f>
        <v>盒</v>
      </c>
      <c r="G1882" s="3" t="s">
        <v>131</v>
      </c>
    </row>
    <row r="1883" customFormat="false" ht="14.25" hidden="false" customHeight="false" outlineLevel="0" collapsed="false">
      <c r="A1883" s="0" t="n">
        <v>1882</v>
      </c>
      <c r="B1883" s="0" t="n">
        <v>350</v>
      </c>
      <c r="C1883" s="0" t="str">
        <f aca="false">VLOOKUP(B1883,[1]查询当前所有门店保管帐库存!$B$1:$C$1048576,2,0)</f>
        <v>头孢羟氨苄片(欧意片)</v>
      </c>
      <c r="D1883" s="0" t="str">
        <f aca="false">VLOOKUP(B1883,[1]查询当前所有门店保管帐库存!$B$1:$D$1048576,3,0)</f>
        <v>0.25gx12片</v>
      </c>
      <c r="E1883" s="0" t="str">
        <f aca="false">VLOOKUP(B1883,[1]查询当前所有门店保管帐库存!$B$1:$F$1048576,4,0)</f>
        <v>石药欧意</v>
      </c>
      <c r="F1883" s="0" t="str">
        <f aca="false">VLOOKUP(B1883,[1]查询当前所有门店保管帐库存!$B$1:$F$1048576,5,0)</f>
        <v>盒</v>
      </c>
      <c r="G1883" s="3" t="s">
        <v>131</v>
      </c>
    </row>
    <row r="1884" customFormat="false" ht="14.25" hidden="false" customHeight="false" outlineLevel="0" collapsed="false">
      <c r="A1884" s="0" t="n">
        <v>1883</v>
      </c>
      <c r="B1884" s="0" t="n">
        <v>14374</v>
      </c>
      <c r="C1884" s="0" t="str">
        <f aca="false">VLOOKUP(B1884,[1]查询当前所有门店保管帐库存!$B$1:$C$1048576,2,0)</f>
        <v>头孢呋辛酯片(赛福欣)</v>
      </c>
      <c r="D1884" s="0" t="str">
        <f aca="false">VLOOKUP(B1884,[1]查询当前所有门店保管帐库存!$B$1:$D$1048576,3,0)</f>
        <v>0.25gx6片</v>
      </c>
      <c r="E1884" s="0" t="str">
        <f aca="false">VLOOKUP(B1884,[1]查询当前所有门店保管帐库存!$B$1:$F$1048576,4,0)</f>
        <v>珠海联邦制药</v>
      </c>
      <c r="F1884" s="0" t="str">
        <f aca="false">VLOOKUP(B1884,[1]查询当前所有门店保管帐库存!$B$1:$F$1048576,5,0)</f>
        <v>盒</v>
      </c>
      <c r="G1884" s="3" t="s">
        <v>131</v>
      </c>
    </row>
    <row r="1885" customFormat="false" ht="14.25" hidden="false" customHeight="false" outlineLevel="0" collapsed="false">
      <c r="A1885" s="0" t="n">
        <v>1884</v>
      </c>
      <c r="B1885" s="0" t="n">
        <v>5826</v>
      </c>
      <c r="C1885" s="0" t="str">
        <f aca="false">VLOOKUP(B1885,[1]查询当前所有门店保管帐库存!$B$1:$C$1048576,2,0)</f>
        <v>阿莫西林胶囊(阿莫灵)</v>
      </c>
      <c r="D1885" s="0" t="str">
        <f aca="false">VLOOKUP(B1885,[1]查询当前所有门店保管帐库存!$B$1:$D$1048576,3,0)</f>
        <v>250mgx24粒</v>
      </c>
      <c r="E1885" s="0" t="str">
        <f aca="false">VLOOKUP(B1885,[1]查询当前所有门店保管帐库存!$B$1:$F$1048576,4,0)</f>
        <v>香港澳美</v>
      </c>
      <c r="F1885" s="0" t="str">
        <f aca="false">VLOOKUP(B1885,[1]查询当前所有门店保管帐库存!$B$1:$F$1048576,5,0)</f>
        <v>盒</v>
      </c>
      <c r="G1885" s="3" t="s">
        <v>131</v>
      </c>
    </row>
    <row r="1886" customFormat="false" ht="14.25" hidden="false" customHeight="false" outlineLevel="0" collapsed="false">
      <c r="A1886" s="0" t="n">
        <v>1885</v>
      </c>
      <c r="B1886" s="0" t="n">
        <v>38801</v>
      </c>
      <c r="C1886" s="0" t="str">
        <f aca="false">VLOOKUP(B1886,[1]查询当前所有门店保管帐库存!$B$1:$C$1048576,2,0)</f>
        <v>盐酸莫西沙星片(拜复乐)</v>
      </c>
      <c r="D1886" s="0" t="str">
        <f aca="false">VLOOKUP(B1886,[1]查询当前所有门店保管帐库存!$B$1:$D$1048576,3,0)</f>
        <v>0.4gx3片</v>
      </c>
      <c r="E1886" s="0" t="str">
        <f aca="false">VLOOKUP(B1886,[1]查询当前所有门店保管帐库存!$B$1:$F$1048576,4,0)</f>
        <v>德国拜耳</v>
      </c>
      <c r="F1886" s="0" t="str">
        <f aca="false">VLOOKUP(B1886,[1]查询当前所有门店保管帐库存!$B$1:$F$1048576,5,0)</f>
        <v>盒</v>
      </c>
      <c r="G1886" s="3" t="s">
        <v>131</v>
      </c>
    </row>
    <row r="1887" customFormat="false" ht="14.25" hidden="false" customHeight="false" outlineLevel="0" collapsed="false">
      <c r="A1887" s="0" t="n">
        <v>1886</v>
      </c>
      <c r="B1887" s="0" t="n">
        <v>14780</v>
      </c>
      <c r="C1887" s="0" t="str">
        <f aca="false">VLOOKUP(B1887,[1]查询当前所有门店保管帐库存!$B$1:$C$1048576,2,0)</f>
        <v>优克诺头孢克洛片</v>
      </c>
      <c r="D1887" s="0" t="str">
        <f aca="false">VLOOKUP(B1887,[1]查询当前所有门店保管帐库存!$B$1:$D$1048576,3,0)</f>
        <v>0.25gx6片</v>
      </c>
      <c r="E1887" s="0" t="str">
        <f aca="false">VLOOKUP(B1887,[1]查询当前所有门店保管帐库存!$B$1:$F$1048576,4,0)</f>
        <v>广州白云山</v>
      </c>
      <c r="F1887" s="0" t="str">
        <f aca="false">VLOOKUP(B1887,[1]查询当前所有门店保管帐库存!$B$1:$F$1048576,5,0)</f>
        <v>盒</v>
      </c>
      <c r="G1887" s="3" t="s">
        <v>131</v>
      </c>
    </row>
    <row r="1888" customFormat="false" ht="14.25" hidden="false" customHeight="false" outlineLevel="0" collapsed="false">
      <c r="A1888" s="0" t="n">
        <v>1887</v>
      </c>
      <c r="B1888" s="0" t="n">
        <v>2340</v>
      </c>
      <c r="C1888" s="0" t="str">
        <f aca="false">VLOOKUP(B1888,[1]查询当前所有门店保管帐库存!$B$1:$C$1048576,2,0)</f>
        <v>头孢氨苄甲氧苄啶胶囊(抗力舒)</v>
      </c>
      <c r="D1888" s="0" t="str">
        <f aca="false">VLOOKUP(B1888,[1]查询当前所有门店保管帐库存!$B$1:$D$1048576,3,0)</f>
        <v>10粒x2板</v>
      </c>
      <c r="E1888" s="0" t="str">
        <f aca="false">VLOOKUP(B1888,[1]查询当前所有门店保管帐库存!$B$1:$F$1048576,4,0)</f>
        <v>广州白云山</v>
      </c>
      <c r="F1888" s="0" t="str">
        <f aca="false">VLOOKUP(B1888,[1]查询当前所有门店保管帐库存!$B$1:$F$1048576,5,0)</f>
        <v>盒</v>
      </c>
      <c r="G1888" s="3" t="s">
        <v>131</v>
      </c>
    </row>
    <row r="1889" customFormat="false" ht="14.25" hidden="false" customHeight="false" outlineLevel="0" collapsed="false">
      <c r="A1889" s="0" t="n">
        <v>1888</v>
      </c>
      <c r="B1889" s="0" t="n">
        <v>24492</v>
      </c>
      <c r="C1889" s="0" t="str">
        <f aca="false">VLOOKUP(B1889,[1]查询当前所有门店保管帐库存!$B$1:$C$1048576,2,0)</f>
        <v>阿莫西林克拉维酸钾片</v>
      </c>
      <c r="D1889" s="0" t="str">
        <f aca="false">VLOOKUP(B1889,[1]查询当前所有门店保管帐库存!$B$1:$D$1048576,3,0)</f>
        <v>400mg: 57mgx6片</v>
      </c>
      <c r="E1889" s="0" t="str">
        <f aca="false">VLOOKUP(B1889,[1]查询当前所有门店保管帐库存!$B$1:$F$1048576,4,0)</f>
        <v>广州白云山</v>
      </c>
      <c r="F1889" s="0" t="str">
        <f aca="false">VLOOKUP(B1889,[1]查询当前所有门店保管帐库存!$B$1:$F$1048576,5,0)</f>
        <v>盒</v>
      </c>
      <c r="G1889" s="3" t="s">
        <v>131</v>
      </c>
    </row>
    <row r="1890" customFormat="false" ht="14.25" hidden="false" customHeight="false" outlineLevel="0" collapsed="false">
      <c r="A1890" s="0" t="n">
        <v>1889</v>
      </c>
      <c r="B1890" s="0" t="n">
        <v>40211</v>
      </c>
      <c r="C1890" s="0" t="str">
        <f aca="false">VLOOKUP(B1890,[1]查询当前所有门店保管帐库存!$B$1:$C$1048576,2,0)</f>
        <v>氨苄西林胶囊</v>
      </c>
      <c r="D1890" s="0" t="str">
        <f aca="false">VLOOKUP(B1890,[1]查询当前所有门店保管帐库存!$B$1:$D$1048576,3,0)</f>
        <v>0.5gx24粒</v>
      </c>
      <c r="E1890" s="0" t="str">
        <f aca="false">VLOOKUP(B1890,[1]查询当前所有门店保管帐库存!$B$1:$F$1048576,4,0)</f>
        <v>珠海联邦中山</v>
      </c>
      <c r="F1890" s="0" t="str">
        <f aca="false">VLOOKUP(B1890,[1]查询当前所有门店保管帐库存!$B$1:$F$1048576,5,0)</f>
        <v>盒</v>
      </c>
      <c r="G1890" s="3" t="s">
        <v>131</v>
      </c>
    </row>
    <row r="1891" customFormat="false" ht="14.25" hidden="false" customHeight="false" outlineLevel="0" collapsed="false">
      <c r="A1891" s="0" t="n">
        <v>1890</v>
      </c>
      <c r="B1891" s="0" t="n">
        <v>39096</v>
      </c>
      <c r="C1891" s="0" t="str">
        <f aca="false">VLOOKUP(B1891,[1]查询当前所有门店保管帐库存!$B$1:$C$1048576,2,0)</f>
        <v>阿奇霉素片</v>
      </c>
      <c r="D1891" s="0" t="str">
        <f aca="false">VLOOKUP(B1891,[1]查询当前所有门店保管帐库存!$B$1:$D$1048576,3,0)</f>
        <v>0.25gx6片</v>
      </c>
      <c r="E1891" s="0" t="str">
        <f aca="false">VLOOKUP(B1891,[1]查询当前所有门店保管帐库存!$B$1:$F$1048576,4,0)</f>
        <v>西南药业</v>
      </c>
      <c r="F1891" s="0" t="str">
        <f aca="false">VLOOKUP(B1891,[1]查询当前所有门店保管帐库存!$B$1:$F$1048576,5,0)</f>
        <v>盒</v>
      </c>
      <c r="G1891" s="3" t="s">
        <v>131</v>
      </c>
    </row>
    <row r="1892" customFormat="false" ht="14.25" hidden="false" customHeight="false" outlineLevel="0" collapsed="false">
      <c r="A1892" s="0" t="n">
        <v>1891</v>
      </c>
      <c r="B1892" s="0" t="n">
        <v>9859</v>
      </c>
      <c r="C1892" s="0" t="str">
        <f aca="false">VLOOKUP(B1892,[1]查询当前所有门店保管帐库存!$B$1:$C$1048576,2,0)</f>
        <v>氨苄西林胶囊(安必仙)</v>
      </c>
      <c r="D1892" s="0" t="str">
        <f aca="false">VLOOKUP(B1892,[1]查询当前所有门店保管帐库存!$B$1:$D$1048576,3,0)</f>
        <v>250mgx24粒</v>
      </c>
      <c r="E1892" s="0" t="str">
        <f aca="false">VLOOKUP(B1892,[1]查询当前所有门店保管帐库存!$B$1:$F$1048576,4,0)</f>
        <v>香港联邦</v>
      </c>
      <c r="F1892" s="0" t="str">
        <f aca="false">VLOOKUP(B1892,[1]查询当前所有门店保管帐库存!$B$1:$F$1048576,5,0)</f>
        <v>盒</v>
      </c>
      <c r="G1892" s="3" t="s">
        <v>131</v>
      </c>
    </row>
    <row r="1893" customFormat="false" ht="14.25" hidden="false" customHeight="false" outlineLevel="0" collapsed="false">
      <c r="A1893" s="0" t="n">
        <v>1892</v>
      </c>
      <c r="B1893" s="0" t="n">
        <v>78</v>
      </c>
      <c r="C1893" s="0" t="str">
        <f aca="false">VLOOKUP(B1893,[1]查询当前所有门店保管帐库存!$B$1:$C$1048576,2,0)</f>
        <v>阿莫西林胶囊</v>
      </c>
      <c r="D1893" s="0" t="str">
        <f aca="false">VLOOKUP(B1893,[1]查询当前所有门店保管帐库存!$B$1:$D$1048576,3,0)</f>
        <v>0.25gx50粒</v>
      </c>
      <c r="E1893" s="0" t="str">
        <f aca="false">VLOOKUP(B1893,[1]查询当前所有门店保管帐库存!$B$1:$F$1048576,4,0)</f>
        <v>哈药总厂</v>
      </c>
      <c r="F1893" s="0" t="str">
        <f aca="false">VLOOKUP(B1893,[1]查询当前所有门店保管帐库存!$B$1:$F$1048576,5,0)</f>
        <v>盒</v>
      </c>
      <c r="G1893" s="3" t="s">
        <v>131</v>
      </c>
    </row>
    <row r="1894" customFormat="false" ht="14.25" hidden="false" customHeight="false" outlineLevel="0" collapsed="false">
      <c r="A1894" s="0" t="n">
        <v>1893</v>
      </c>
      <c r="B1894" s="0" t="n">
        <v>43001</v>
      </c>
      <c r="C1894" s="0" t="str">
        <f aca="false">VLOOKUP(B1894,[1]查询当前所有门店保管帐库存!$B$1:$C$1048576,2,0)</f>
        <v>司帕沙星片(世保扶)</v>
      </c>
      <c r="D1894" s="0" t="str">
        <f aca="false">VLOOKUP(B1894,[1]查询当前所有门店保管帐库存!$B$1:$D$1048576,3,0)</f>
        <v>◆0.1gx6片</v>
      </c>
      <c r="E1894" s="0" t="str">
        <f aca="false">VLOOKUP(B1894,[1]查询当前所有门店保管帐库存!$B$1:$F$1048576,4,0)</f>
        <v>山西天丰世保扶</v>
      </c>
      <c r="F1894" s="0" t="str">
        <f aca="false">VLOOKUP(B1894,[1]查询当前所有门店保管帐库存!$B$1:$F$1048576,5,0)</f>
        <v>盒</v>
      </c>
      <c r="G1894" s="3" t="s">
        <v>131</v>
      </c>
    </row>
    <row r="1895" customFormat="false" ht="14.25" hidden="false" customHeight="false" outlineLevel="0" collapsed="false">
      <c r="A1895" s="0" t="n">
        <v>1894</v>
      </c>
      <c r="B1895" s="0" t="n">
        <v>552</v>
      </c>
      <c r="C1895" s="0" t="str">
        <f aca="false">VLOOKUP(B1895,[1]查询当前所有门店保管帐库存!$B$1:$C$1048576,2,0)</f>
        <v>阿奇霉素分散片(欣匹特)</v>
      </c>
      <c r="D1895" s="0" t="str">
        <f aca="false">VLOOKUP(B1895,[1]查询当前所有门店保管帐库存!$B$1:$D$1048576,3,0)</f>
        <v>0.25gx6片</v>
      </c>
      <c r="E1895" s="0" t="str">
        <f aca="false">VLOOKUP(B1895,[1]查询当前所有门店保管帐库存!$B$1:$F$1048576,4,0)</f>
        <v>四川科伦(原四川珍珠)</v>
      </c>
      <c r="F1895" s="0" t="str">
        <f aca="false">VLOOKUP(B1895,[1]查询当前所有门店保管帐库存!$B$1:$F$1048576,5,0)</f>
        <v>盒</v>
      </c>
      <c r="G1895" s="3" t="s">
        <v>131</v>
      </c>
    </row>
    <row r="1896" customFormat="false" ht="14.25" hidden="false" customHeight="false" outlineLevel="0" collapsed="false">
      <c r="A1896" s="0" t="n">
        <v>1895</v>
      </c>
      <c r="B1896" s="0" t="n">
        <v>629</v>
      </c>
      <c r="C1896" s="0" t="str">
        <f aca="false">VLOOKUP(B1896,[1]查询当前所有门店保管帐库存!$B$1:$C$1048576,2,0)</f>
        <v>青霉素V钾片</v>
      </c>
      <c r="D1896" s="0" t="str">
        <f aca="false">VLOOKUP(B1896,[1]查询当前所有门店保管帐库存!$B$1:$D$1048576,3,0)</f>
        <v>0.236gx30片</v>
      </c>
      <c r="E1896" s="0" t="str">
        <f aca="false">VLOOKUP(B1896,[1]查询当前所有门店保管帐库存!$B$1:$F$1048576,4,0)</f>
        <v>华北制药</v>
      </c>
      <c r="F1896" s="0" t="str">
        <f aca="false">VLOOKUP(B1896,[1]查询当前所有门店保管帐库存!$B$1:$F$1048576,5,0)</f>
        <v>盒</v>
      </c>
      <c r="G1896" s="3" t="s">
        <v>131</v>
      </c>
    </row>
    <row r="1897" customFormat="false" ht="14.25" hidden="false" customHeight="false" outlineLevel="0" collapsed="false">
      <c r="A1897" s="0" t="n">
        <v>1896</v>
      </c>
      <c r="B1897" s="0" t="n">
        <v>40264</v>
      </c>
      <c r="C1897" s="0" t="str">
        <f aca="false">VLOOKUP(B1897,[1]查询当前所有门店保管帐库存!$B$1:$C$1048576,2,0)</f>
        <v>青霉素V钾片</v>
      </c>
      <c r="D1897" s="0" t="str">
        <f aca="false">VLOOKUP(B1897,[1]查询当前所有门店保管帐库存!$B$1:$D$1048576,3,0)</f>
        <v>0.236gx10片x3板</v>
      </c>
      <c r="E1897" s="0" t="str">
        <f aca="false">VLOOKUP(B1897,[1]查询当前所有门店保管帐库存!$B$1:$F$1048576,4,0)</f>
        <v>西南药业</v>
      </c>
      <c r="F1897" s="0" t="str">
        <f aca="false">VLOOKUP(B1897,[1]查询当前所有门店保管帐库存!$B$1:$F$1048576,5,0)</f>
        <v>盒</v>
      </c>
      <c r="G1897" s="3" t="s">
        <v>131</v>
      </c>
    </row>
    <row r="1898" customFormat="false" ht="14.25" hidden="false" customHeight="false" outlineLevel="0" collapsed="false">
      <c r="A1898" s="0" t="n">
        <v>1897</v>
      </c>
      <c r="B1898" s="0" t="n">
        <v>24796</v>
      </c>
      <c r="C1898" s="0" t="str">
        <f aca="false">VLOOKUP(B1898,[1]查询当前所有门店保管帐库存!$B$1:$C$1048576,2,0)</f>
        <v>阿奇霉素片</v>
      </c>
      <c r="D1898" s="0" t="str">
        <f aca="false">VLOOKUP(B1898,[1]查询当前所有门店保管帐库存!$B$1:$D$1048576,3,0)</f>
        <v>◆0.25gx6片(薄膜衣)</v>
      </c>
      <c r="E1898" s="0" t="str">
        <f aca="false">VLOOKUP(B1898,[1]查询当前所有门店保管帐库存!$B$1:$F$1048576,4,0)</f>
        <v>石家庄以岭</v>
      </c>
      <c r="F1898" s="0" t="str">
        <f aca="false">VLOOKUP(B1898,[1]查询当前所有门店保管帐库存!$B$1:$F$1048576,5,0)</f>
        <v>盒</v>
      </c>
      <c r="G1898" s="3" t="s">
        <v>131</v>
      </c>
    </row>
    <row r="1899" customFormat="false" ht="14.25" hidden="false" customHeight="false" outlineLevel="0" collapsed="false">
      <c r="A1899" s="0" t="n">
        <v>1898</v>
      </c>
      <c r="B1899" s="0" t="n">
        <v>7582</v>
      </c>
      <c r="C1899" s="0" t="e">
        <f aca="false">VLOOKUP(B1899,[1]查询当前所有门店保管帐库存!$B$1:$C$1048576,2,0)</f>
        <v>#N/A</v>
      </c>
      <c r="D1899" s="0" t="e">
        <f aca="false">VLOOKUP(B1899,[1]查询当前所有门店保管帐库存!$B$1:$D$1048576,3,0)</f>
        <v>#N/A</v>
      </c>
      <c r="E1899" s="0" t="e">
        <f aca="false">VLOOKUP(B1899,[1]查询当前所有门店保管帐库存!$B$1:$F$1048576,4,0)</f>
        <v>#N/A</v>
      </c>
      <c r="F1899" s="0" t="e">
        <f aca="false">VLOOKUP(B1899,[1]查询当前所有门店保管帐库存!$B$1:$F$1048576,5,0)</f>
        <v>#N/A</v>
      </c>
      <c r="G1899" s="3" t="s">
        <v>131</v>
      </c>
    </row>
    <row r="1900" customFormat="false" ht="14.25" hidden="false" customHeight="false" outlineLevel="0" collapsed="false">
      <c r="A1900" s="0" t="n">
        <v>1899</v>
      </c>
      <c r="B1900" s="0" t="n">
        <v>4760</v>
      </c>
      <c r="C1900" s="0" t="e">
        <f aca="false">VLOOKUP(B1900,[1]查询当前所有门店保管帐库存!$B$1:$C$1048576,2,0)</f>
        <v>#N/A</v>
      </c>
      <c r="D1900" s="0" t="e">
        <f aca="false">VLOOKUP(B1900,[1]查询当前所有门店保管帐库存!$B$1:$D$1048576,3,0)</f>
        <v>#N/A</v>
      </c>
      <c r="E1900" s="0" t="e">
        <f aca="false">VLOOKUP(B1900,[1]查询当前所有门店保管帐库存!$B$1:$F$1048576,4,0)</f>
        <v>#N/A</v>
      </c>
      <c r="F1900" s="0" t="e">
        <f aca="false">VLOOKUP(B1900,[1]查询当前所有门店保管帐库存!$B$1:$F$1048576,5,0)</f>
        <v>#N/A</v>
      </c>
      <c r="G1900" s="3" t="s">
        <v>131</v>
      </c>
    </row>
    <row r="1901" customFormat="false" ht="14.25" hidden="false" customHeight="false" outlineLevel="0" collapsed="false">
      <c r="A1901" s="0" t="n">
        <v>1900</v>
      </c>
      <c r="B1901" s="0" t="n">
        <v>105909</v>
      </c>
      <c r="C1901" s="0" t="e">
        <f aca="false">VLOOKUP(B1901,[1]查询当前所有门店保管帐库存!$B$1:$C$1048576,2,0)</f>
        <v>#N/A</v>
      </c>
      <c r="D1901" s="0" t="e">
        <f aca="false">VLOOKUP(B1901,[1]查询当前所有门店保管帐库存!$B$1:$D$1048576,3,0)</f>
        <v>#N/A</v>
      </c>
      <c r="E1901" s="0" t="e">
        <f aca="false">VLOOKUP(B1901,[1]查询当前所有门店保管帐库存!$B$1:$F$1048576,4,0)</f>
        <v>#N/A</v>
      </c>
      <c r="F1901" s="0" t="e">
        <f aca="false">VLOOKUP(B1901,[1]查询当前所有门店保管帐库存!$B$1:$F$1048576,5,0)</f>
        <v>#N/A</v>
      </c>
      <c r="G1901" s="3" t="s">
        <v>131</v>
      </c>
    </row>
    <row r="1902" customFormat="false" ht="14.25" hidden="false" customHeight="false" outlineLevel="0" collapsed="false">
      <c r="A1902" s="0" t="n">
        <v>1901</v>
      </c>
      <c r="B1902" s="0" t="n">
        <v>69749</v>
      </c>
      <c r="C1902" s="0" t="e">
        <f aca="false">VLOOKUP(B1902,[1]查询当前所有门店保管帐库存!$B$1:$C$1048576,2,0)</f>
        <v>#N/A</v>
      </c>
      <c r="D1902" s="0" t="e">
        <f aca="false">VLOOKUP(B1902,[1]查询当前所有门店保管帐库存!$B$1:$D$1048576,3,0)</f>
        <v>#N/A</v>
      </c>
      <c r="E1902" s="0" t="e">
        <f aca="false">VLOOKUP(B1902,[1]查询当前所有门店保管帐库存!$B$1:$F$1048576,4,0)</f>
        <v>#N/A</v>
      </c>
      <c r="F1902" s="0" t="e">
        <f aca="false">VLOOKUP(B1902,[1]查询当前所有门店保管帐库存!$B$1:$F$1048576,5,0)</f>
        <v>#N/A</v>
      </c>
      <c r="G1902" s="3" t="s">
        <v>131</v>
      </c>
    </row>
    <row r="1903" customFormat="false" ht="14.25" hidden="false" customHeight="false" outlineLevel="0" collapsed="false">
      <c r="A1903" s="0" t="n">
        <v>1902</v>
      </c>
      <c r="B1903" s="0" t="n">
        <v>29048</v>
      </c>
      <c r="C1903" s="0" t="e">
        <f aca="false">VLOOKUP(B1903,[1]查询当前所有门店保管帐库存!$B$1:$C$1048576,2,0)</f>
        <v>#N/A</v>
      </c>
      <c r="D1903" s="0" t="e">
        <f aca="false">VLOOKUP(B1903,[1]查询当前所有门店保管帐库存!$B$1:$D$1048576,3,0)</f>
        <v>#N/A</v>
      </c>
      <c r="E1903" s="0" t="e">
        <f aca="false">VLOOKUP(B1903,[1]查询当前所有门店保管帐库存!$B$1:$F$1048576,4,0)</f>
        <v>#N/A</v>
      </c>
      <c r="F1903" s="0" t="e">
        <f aca="false">VLOOKUP(B1903,[1]查询当前所有门店保管帐库存!$B$1:$F$1048576,5,0)</f>
        <v>#N/A</v>
      </c>
      <c r="G1903" s="3" t="s">
        <v>131</v>
      </c>
    </row>
    <row r="1904" customFormat="false" ht="14.25" hidden="false" customHeight="false" outlineLevel="0" collapsed="false">
      <c r="A1904" s="0" t="n">
        <v>1903</v>
      </c>
      <c r="B1904" s="0" t="n">
        <v>16570</v>
      </c>
      <c r="C1904" s="0" t="str">
        <f aca="false">VLOOKUP(B1904,[1]查询当前所有门店保管帐库存!$B$1:$C$1048576,2,0)</f>
        <v>美敏伪麻溶液</v>
      </c>
      <c r="D1904" s="0" t="str">
        <f aca="false">VLOOKUP(B1904,[1]查询当前所有门店保管帐库存!$B$1:$D$1048576,3,0)</f>
        <v>100ml(成人)</v>
      </c>
      <c r="E1904" s="0" t="str">
        <f aca="false">VLOOKUP(B1904,[1]查询当前所有门店保管帐库存!$B$1:$F$1048576,4,0)</f>
        <v>惠氏制药</v>
      </c>
      <c r="F1904" s="0" t="str">
        <f aca="false">VLOOKUP(B1904,[1]查询当前所有门店保管帐库存!$B$1:$F$1048576,5,0)</f>
        <v>瓶</v>
      </c>
      <c r="G1904" s="3" t="s">
        <v>132</v>
      </c>
    </row>
    <row r="1905" customFormat="false" ht="14.25" hidden="false" customHeight="false" outlineLevel="0" collapsed="false">
      <c r="A1905" s="0" t="n">
        <v>1904</v>
      </c>
      <c r="B1905" s="0" t="n">
        <v>16569</v>
      </c>
      <c r="C1905" s="0" t="str">
        <f aca="false">VLOOKUP(B1905,[1]查询当前所有门店保管帐库存!$B$1:$C$1048576,2,0)</f>
        <v>美敏伪麻溶液</v>
      </c>
      <c r="D1905" s="0" t="str">
        <f aca="false">VLOOKUP(B1905,[1]查询当前所有门店保管帐库存!$B$1:$D$1048576,3,0)</f>
        <v>100ml(儿童)</v>
      </c>
      <c r="E1905" s="0" t="str">
        <f aca="false">VLOOKUP(B1905,[1]查询当前所有门店保管帐库存!$B$1:$F$1048576,4,0)</f>
        <v>惠氏制药</v>
      </c>
      <c r="F1905" s="0" t="str">
        <f aca="false">VLOOKUP(B1905,[1]查询当前所有门店保管帐库存!$B$1:$F$1048576,5,0)</f>
        <v>瓶</v>
      </c>
      <c r="G1905" s="3" t="s">
        <v>132</v>
      </c>
    </row>
    <row r="1906" customFormat="false" ht="14.25" hidden="false" customHeight="false" outlineLevel="0" collapsed="false">
      <c r="A1906" s="0" t="n">
        <v>1905</v>
      </c>
      <c r="B1906" s="0" t="n">
        <v>50087</v>
      </c>
      <c r="C1906" s="0" t="str">
        <f aca="false">VLOOKUP(B1906,[1]查询当前所有门店保管帐库存!$B$1:$C$1048576,2,0)</f>
        <v>复方福尔可定口服溶液(澳特斯)</v>
      </c>
      <c r="D1906" s="0" t="str">
        <f aca="false">VLOOKUP(B1906,[1]查询当前所有门店保管帐库存!$B$1:$D$1048576,3,0)</f>
        <v>150ml</v>
      </c>
      <c r="E1906" s="0" t="str">
        <f aca="false">VLOOKUP(B1906,[1]查询当前所有门店保管帐库存!$B$1:$F$1048576,4,0)</f>
        <v>香港澳美</v>
      </c>
      <c r="F1906" s="0" t="str">
        <f aca="false">VLOOKUP(B1906,[1]查询当前所有门店保管帐库存!$B$1:$F$1048576,5,0)</f>
        <v>瓶</v>
      </c>
      <c r="G1906" s="3" t="s">
        <v>132</v>
      </c>
    </row>
    <row r="1907" customFormat="false" ht="14.25" hidden="false" customHeight="false" outlineLevel="0" collapsed="false">
      <c r="A1907" s="0" t="n">
        <v>1906</v>
      </c>
      <c r="B1907" s="0" t="n">
        <v>49482</v>
      </c>
      <c r="C1907" s="0" t="str">
        <f aca="false">VLOOKUP(B1907,[1]查询当前所有门店保管帐库存!$B$1:$C$1048576,2,0)</f>
        <v>美愈伪麻口服溶液</v>
      </c>
      <c r="D1907" s="0" t="str">
        <f aca="false">VLOOKUP(B1907,[1]查询当前所有门店保管帐库存!$B$1:$D$1048576,3,0)</f>
        <v>100ml(复方)</v>
      </c>
      <c r="E1907" s="0" t="str">
        <f aca="false">VLOOKUP(B1907,[1]查询当前所有门店保管帐库存!$B$1:$F$1048576,4,0)</f>
        <v>西南药业</v>
      </c>
      <c r="F1907" s="0" t="str">
        <f aca="false">VLOOKUP(B1907,[1]查询当前所有门店保管帐库存!$B$1:$F$1048576,5,0)</f>
        <v>瓶</v>
      </c>
      <c r="G1907" s="3" t="s">
        <v>132</v>
      </c>
    </row>
    <row r="1908" customFormat="false" ht="14.25" hidden="false" customHeight="false" outlineLevel="0" collapsed="false">
      <c r="A1908" s="0" t="n">
        <v>1907</v>
      </c>
      <c r="B1908" s="0" t="n">
        <v>45185</v>
      </c>
      <c r="C1908" s="0" t="str">
        <f aca="false">VLOOKUP(B1908,[1]查询当前所有门店保管帐库存!$B$1:$C$1048576,2,0)</f>
        <v>愈酚伪麻口服溶液(艾舒)</v>
      </c>
      <c r="D1908" s="0" t="str">
        <f aca="false">VLOOKUP(B1908,[1]查询当前所有门店保管帐库存!$B$1:$D$1048576,3,0)</f>
        <v>100ml</v>
      </c>
      <c r="E1908" s="0" t="str">
        <f aca="false">VLOOKUP(B1908,[1]查询当前所有门店保管帐库存!$B$1:$F$1048576,4,0)</f>
        <v>上海强生制药</v>
      </c>
      <c r="F1908" s="0" t="str">
        <f aca="false">VLOOKUP(B1908,[1]查询当前所有门店保管帐库存!$B$1:$F$1048576,5,0)</f>
        <v>瓶</v>
      </c>
      <c r="G1908" s="3" t="s">
        <v>132</v>
      </c>
    </row>
    <row r="1909" customFormat="false" ht="14.25" hidden="false" customHeight="false" outlineLevel="0" collapsed="false">
      <c r="A1909" s="0" t="n">
        <v>1908</v>
      </c>
      <c r="B1909" s="0" t="n">
        <v>27719</v>
      </c>
      <c r="C1909" s="0" t="str">
        <f aca="false">VLOOKUP(B1909,[1]查询当前所有门店保管帐库存!$B$1:$C$1048576,2,0)</f>
        <v>酚麻美敏混悬液(泰诺)</v>
      </c>
      <c r="D1909" s="0" t="str">
        <f aca="false">VLOOKUP(B1909,[1]查询当前所有门店保管帐库存!$B$1:$D$1048576,3,0)</f>
        <v>100ml(儿童感冒)</v>
      </c>
      <c r="E1909" s="0" t="str">
        <f aca="false">VLOOKUP(B1909,[1]查询当前所有门店保管帐库存!$B$1:$F$1048576,4,0)</f>
        <v>上海强生制药</v>
      </c>
      <c r="F1909" s="0" t="str">
        <f aca="false">VLOOKUP(B1909,[1]查询当前所有门店保管帐库存!$B$1:$F$1048576,5,0)</f>
        <v>瓶</v>
      </c>
      <c r="G1909" s="3" t="s">
        <v>132</v>
      </c>
    </row>
    <row r="1910" customFormat="false" ht="14.25" hidden="false" customHeight="false" outlineLevel="0" collapsed="false">
      <c r="A1910" s="0" t="n">
        <v>1909</v>
      </c>
      <c r="B1910" s="0" t="n">
        <v>11703</v>
      </c>
      <c r="C1910" s="0" t="str">
        <f aca="false">VLOOKUP(B1910,[1]查询当前所有门店保管帐库存!$B$1:$C$1048576,2,0)</f>
        <v>美扑伪麻片(新康泰克)</v>
      </c>
      <c r="D1910" s="0" t="str">
        <f aca="false">VLOOKUP(B1910,[1]查询当前所有门店保管帐库存!$B$1:$D$1048576,3,0)</f>
        <v>10片(薄膜衣)</v>
      </c>
      <c r="E1910" s="0" t="str">
        <f aca="false">VLOOKUP(B1910,[1]查询当前所有门店保管帐库存!$B$1:$F$1048576,4,0)</f>
        <v>天津史克</v>
      </c>
      <c r="F1910" s="0" t="str">
        <f aca="false">VLOOKUP(B1910,[1]查询当前所有门店保管帐库存!$B$1:$F$1048576,5,0)</f>
        <v>盒</v>
      </c>
      <c r="G1910" s="3" t="s">
        <v>132</v>
      </c>
    </row>
    <row r="1911" customFormat="false" ht="14.25" hidden="false" customHeight="false" outlineLevel="0" collapsed="false">
      <c r="A1911" s="0" t="n">
        <v>1910</v>
      </c>
      <c r="B1911" s="0" t="n">
        <v>99818</v>
      </c>
      <c r="C1911" s="0" t="str">
        <f aca="false">VLOOKUP(B1911,[1]查询当前所有门店保管帐库存!$B$1:$C$1048576,2,0)</f>
        <v>酚麻美敏片(泰诺)</v>
      </c>
      <c r="D1911" s="0" t="str">
        <f aca="false">VLOOKUP(B1911,[1]查询当前所有门店保管帐库存!$B$1:$D$1048576,3,0)</f>
        <v>20片(薄膜衣片)</v>
      </c>
      <c r="E1911" s="0" t="str">
        <f aca="false">VLOOKUP(B1911,[1]查询当前所有门店保管帐库存!$B$1:$F$1048576,4,0)</f>
        <v>上海强生</v>
      </c>
      <c r="F1911" s="0" t="str">
        <f aca="false">VLOOKUP(B1911,[1]查询当前所有门店保管帐库存!$B$1:$F$1048576,5,0)</f>
        <v>盒</v>
      </c>
      <c r="G1911" s="3" t="s">
        <v>132</v>
      </c>
    </row>
    <row r="1912" customFormat="false" ht="14.25" hidden="false" customHeight="false" outlineLevel="0" collapsed="false">
      <c r="A1912" s="0" t="n">
        <v>1911</v>
      </c>
      <c r="B1912" s="0" t="n">
        <v>58392</v>
      </c>
      <c r="C1912" s="0" t="str">
        <f aca="false">VLOOKUP(B1912,[1]查询当前所有门店保管帐库存!$B$1:$C$1048576,2,0)</f>
        <v>氨酚氯雷伪麻缓释片(金得菲)</v>
      </c>
      <c r="D1912" s="0" t="str">
        <f aca="false">VLOOKUP(B1912,[1]查询当前所有门店保管帐库存!$B$1:$D$1048576,3,0)</f>
        <v>12片</v>
      </c>
      <c r="E1912" s="0" t="str">
        <f aca="false">VLOOKUP(B1912,[1]查询当前所有门店保管帐库存!$B$1:$F$1048576,4,0)</f>
        <v>深圳海王</v>
      </c>
      <c r="F1912" s="0" t="str">
        <f aca="false">VLOOKUP(B1912,[1]查询当前所有门店保管帐库存!$B$1:$F$1048576,5,0)</f>
        <v>盒</v>
      </c>
      <c r="G1912" s="3" t="s">
        <v>132</v>
      </c>
    </row>
    <row r="1913" customFormat="false" ht="14.25" hidden="false" customHeight="false" outlineLevel="0" collapsed="false">
      <c r="A1913" s="0" t="n">
        <v>1912</v>
      </c>
      <c r="B1913" s="0" t="n">
        <v>623</v>
      </c>
      <c r="C1913" s="0" t="str">
        <f aca="false">VLOOKUP(B1913,[1]查询当前所有门店保管帐库存!$B$1:$C$1048576,2,0)</f>
        <v>氨酚伪麻美芬片/氨麻美敏片Ⅱ(日夜百服咛)</v>
      </c>
      <c r="D1913" s="0" t="str">
        <f aca="false">VLOOKUP(B1913,[1]查询当前所有门店保管帐库存!$B$1:$D$1048576,3,0)</f>
        <v>12片</v>
      </c>
      <c r="E1913" s="0" t="str">
        <f aca="false">VLOOKUP(B1913,[1]查询当前所有门店保管帐库存!$B$1:$F$1048576,4,0)</f>
        <v>上海施贵宝</v>
      </c>
      <c r="F1913" s="0" t="str">
        <f aca="false">VLOOKUP(B1913,[1]查询当前所有门店保管帐库存!$B$1:$F$1048576,5,0)</f>
        <v>盒</v>
      </c>
      <c r="G1913" s="3" t="s">
        <v>132</v>
      </c>
    </row>
    <row r="1914" customFormat="false" ht="14.25" hidden="false" customHeight="false" outlineLevel="0" collapsed="false">
      <c r="A1914" s="0" t="n">
        <v>1913</v>
      </c>
      <c r="B1914" s="0" t="n">
        <v>93716</v>
      </c>
      <c r="C1914" s="0" t="str">
        <f aca="false">VLOOKUP(B1914,[1]查询当前所有门店保管帐库存!$B$1:$C$1048576,2,0)</f>
        <v>布洛伪麻软胶囊(琦效)</v>
      </c>
      <c r="D1914" s="0" t="str">
        <f aca="false">VLOOKUP(B1914,[1]查询当前所有门店保管帐库存!$B$1:$D$1048576,3,0)</f>
        <v>◆18粒</v>
      </c>
      <c r="E1914" s="0" t="str">
        <f aca="false">VLOOKUP(B1914,[1]查询当前所有门店保管帐库存!$B$1:$F$1048576,4,0)</f>
        <v>石药集团恩必普</v>
      </c>
      <c r="F1914" s="0" t="str">
        <f aca="false">VLOOKUP(B1914,[1]查询当前所有门店保管帐库存!$B$1:$F$1048576,5,0)</f>
        <v>盒</v>
      </c>
      <c r="G1914" s="3" t="s">
        <v>132</v>
      </c>
    </row>
    <row r="1915" customFormat="false" ht="14.25" hidden="false" customHeight="false" outlineLevel="0" collapsed="false">
      <c r="A1915" s="0" t="n">
        <v>1914</v>
      </c>
      <c r="B1915" s="0" t="n">
        <v>109427</v>
      </c>
      <c r="C1915" s="0" t="str">
        <f aca="false">VLOOKUP(B1915,[1]查询当前所有门店保管帐库存!$B$1:$C$1048576,2,0)</f>
        <v>复方酚咖伪麻胶囊(力克舒)</v>
      </c>
      <c r="D1915" s="0" t="str">
        <f aca="false">VLOOKUP(B1915,[1]查询当前所有门店保管帐库存!$B$1:$D$1048576,3,0)</f>
        <v>18粒(复方)</v>
      </c>
      <c r="E1915" s="0" t="str">
        <f aca="false">VLOOKUP(B1915,[1]查询当前所有门店保管帐库存!$B$1:$F$1048576,4,0)</f>
        <v>四川杨天</v>
      </c>
      <c r="F1915" s="0" t="str">
        <f aca="false">VLOOKUP(B1915,[1]查询当前所有门店保管帐库存!$B$1:$F$1048576,5,0)</f>
        <v>盒</v>
      </c>
      <c r="G1915" s="3" t="s">
        <v>132</v>
      </c>
    </row>
    <row r="1916" customFormat="false" ht="14.25" hidden="false" customHeight="false" outlineLevel="0" collapsed="false">
      <c r="A1916" s="0" t="n">
        <v>1915</v>
      </c>
      <c r="B1916" s="0" t="n">
        <v>1275</v>
      </c>
      <c r="C1916" s="0" t="e">
        <f aca="false">VLOOKUP(B1916,[1]查询当前所有门店保管帐库存!$B$1:$C$1048576,2,0)</f>
        <v>#N/A</v>
      </c>
      <c r="D1916" s="0" t="e">
        <f aca="false">VLOOKUP(B1916,[1]查询当前所有门店保管帐库存!$B$1:$D$1048576,3,0)</f>
        <v>#N/A</v>
      </c>
      <c r="E1916" s="0" t="e">
        <f aca="false">VLOOKUP(B1916,[1]查询当前所有门店保管帐库存!$B$1:$F$1048576,4,0)</f>
        <v>#N/A</v>
      </c>
      <c r="F1916" s="0" t="e">
        <f aca="false">VLOOKUP(B1916,[1]查询当前所有门店保管帐库存!$B$1:$F$1048576,5,0)</f>
        <v>#N/A</v>
      </c>
      <c r="G1916" s="3" t="s">
        <v>132</v>
      </c>
    </row>
    <row r="1917" customFormat="false" ht="14.25" hidden="false" customHeight="false" outlineLevel="0" collapsed="false">
      <c r="A1917" s="0" t="n">
        <v>1916</v>
      </c>
      <c r="B1917" s="0" t="n">
        <v>8092</v>
      </c>
      <c r="C1917" s="0" t="str">
        <f aca="false">VLOOKUP(B1917,[1]查询当前所有门店保管帐库存!$B$1:$C$1048576,2,0)</f>
        <v>氨酚伪麻美芬片Ⅱ/氨麻苯美片(白加黑)</v>
      </c>
      <c r="D1917" s="0" t="str">
        <f aca="false">VLOOKUP(B1917,[1]查询当前所有门店保管帐库存!$B$1:$D$1048576,3,0)</f>
        <v>15片</v>
      </c>
      <c r="E1917" s="0" t="str">
        <f aca="false">VLOOKUP(B1917,[1]查询当前所有门店保管帐库存!$B$1:$F$1048576,4,0)</f>
        <v>拜耳医药启东</v>
      </c>
      <c r="F1917" s="0" t="str">
        <f aca="false">VLOOKUP(B1917,[1]查询当前所有门店保管帐库存!$B$1:$F$1048576,5,0)</f>
        <v>盒</v>
      </c>
      <c r="G1917" s="3" t="s">
        <v>132</v>
      </c>
    </row>
    <row r="1918" customFormat="false" ht="14.25" hidden="false" customHeight="false" outlineLevel="0" collapsed="false">
      <c r="A1918" s="0" t="n">
        <v>1917</v>
      </c>
      <c r="B1918" s="0" t="n">
        <v>106001</v>
      </c>
      <c r="C1918" s="0" t="e">
        <f aca="false">VLOOKUP(B1918,[1]查询当前所有门店保管帐库存!$B$1:$C$1048576,2,0)</f>
        <v>#N/A</v>
      </c>
      <c r="D1918" s="0" t="e">
        <f aca="false">VLOOKUP(B1918,[1]查询当前所有门店保管帐库存!$B$1:$D$1048576,3,0)</f>
        <v>#N/A</v>
      </c>
      <c r="E1918" s="0" t="e">
        <f aca="false">VLOOKUP(B1918,[1]查询当前所有门店保管帐库存!$B$1:$F$1048576,4,0)</f>
        <v>#N/A</v>
      </c>
      <c r="F1918" s="0" t="e">
        <f aca="false">VLOOKUP(B1918,[1]查询当前所有门店保管帐库存!$B$1:$F$1048576,5,0)</f>
        <v>#N/A</v>
      </c>
      <c r="G1918" s="3" t="s">
        <v>132</v>
      </c>
    </row>
    <row r="1919" customFormat="false" ht="14.25" hidden="false" customHeight="false" outlineLevel="0" collapsed="false">
      <c r="A1919" s="0" t="n">
        <v>1918</v>
      </c>
      <c r="B1919" s="0" t="n">
        <v>118078</v>
      </c>
      <c r="C1919" s="0" t="str">
        <f aca="false">VLOOKUP(B1919,[1]查询当前所有门店保管帐库存!$B$1:$C$1048576,2,0)</f>
        <v>枸橼酸西地那非片(万艾可)</v>
      </c>
      <c r="D1919" s="0" t="str">
        <f aca="false">VLOOKUP(B1919,[1]查询当前所有门店保管帐库存!$B$1:$D$1048576,3,0)</f>
        <v>100mgx10片</v>
      </c>
      <c r="E1919" s="0" t="str">
        <f aca="false">VLOOKUP(B1919,[1]查询当前所有门店保管帐库存!$B$1:$F$1048576,4,0)</f>
        <v>辉瑞制药</v>
      </c>
      <c r="F1919" s="0" t="str">
        <f aca="false">VLOOKUP(B1919,[1]查询当前所有门店保管帐库存!$B$1:$F$1048576,5,0)</f>
        <v>盒</v>
      </c>
      <c r="G1919" s="3" t="s">
        <v>132</v>
      </c>
    </row>
    <row r="1920" customFormat="false" ht="14.25" hidden="false" customHeight="false" outlineLevel="0" collapsed="false">
      <c r="A1920" s="0" t="n">
        <v>1919</v>
      </c>
      <c r="B1920" s="0" t="n">
        <v>23896</v>
      </c>
      <c r="C1920" s="0" t="str">
        <f aca="false">VLOOKUP(B1920,[1]查询当前所有门店保管帐库存!$B$1:$C$1048576,2,0)</f>
        <v>枸橼酸西地那非片(万艾可)</v>
      </c>
      <c r="D1920" s="0" t="str">
        <f aca="false">VLOOKUP(B1920,[1]查询当前所有门店保管帐库存!$B$1:$D$1048576,3,0)</f>
        <v>0.1gx5片</v>
      </c>
      <c r="E1920" s="0" t="str">
        <f aca="false">VLOOKUP(B1920,[1]查询当前所有门店保管帐库存!$B$1:$F$1048576,4,0)</f>
        <v>大连辉瑞</v>
      </c>
      <c r="F1920" s="0" t="str">
        <f aca="false">VLOOKUP(B1920,[1]查询当前所有门店保管帐库存!$B$1:$F$1048576,5,0)</f>
        <v>盒</v>
      </c>
      <c r="G1920" s="3" t="s">
        <v>132</v>
      </c>
    </row>
    <row r="1921" customFormat="false" ht="14.25" hidden="false" customHeight="false" outlineLevel="0" collapsed="false">
      <c r="A1921" s="0" t="n">
        <v>1920</v>
      </c>
      <c r="B1921" s="0" t="n">
        <v>23895</v>
      </c>
      <c r="C1921" s="1" t="s">
        <v>133</v>
      </c>
      <c r="D1921" s="0" t="s">
        <v>134</v>
      </c>
      <c r="E1921" s="1" t="s">
        <v>135</v>
      </c>
      <c r="F1921" s="1" t="s">
        <v>16</v>
      </c>
      <c r="G1921" s="3" t="s">
        <v>132</v>
      </c>
    </row>
    <row r="1922" customFormat="false" ht="14.25" hidden="false" customHeight="false" outlineLevel="0" collapsed="false">
      <c r="A1922" s="0" t="n">
        <v>1921</v>
      </c>
      <c r="B1922" s="0" t="n">
        <v>39234</v>
      </c>
      <c r="C1922" s="0" t="str">
        <f aca="false">VLOOKUP(B1922,[1]查询当前所有门店保管帐库存!$B$1:$C$1048576,2,0)</f>
        <v>恩替卡韦片(博路定)</v>
      </c>
      <c r="D1922" s="0" t="str">
        <f aca="false">VLOOKUP(B1922,[1]查询当前所有门店保管帐库存!$B$1:$D$1048576,3,0)</f>
        <v>0.5mgx7片</v>
      </c>
      <c r="E1922" s="0" t="str">
        <f aca="false">VLOOKUP(B1922,[1]查询当前所有门店保管帐库存!$B$1:$F$1048576,4,0)</f>
        <v>上海施贵宝</v>
      </c>
      <c r="F1922" s="0" t="str">
        <f aca="false">VLOOKUP(B1922,[1]查询当前所有门店保管帐库存!$B$1:$F$1048576,5,0)</f>
        <v>盒</v>
      </c>
      <c r="G1922" s="3" t="s">
        <v>132</v>
      </c>
    </row>
    <row r="1923" customFormat="false" ht="14.25" hidden="false" customHeight="false" outlineLevel="0" collapsed="false">
      <c r="A1923" s="0" t="n">
        <v>1922</v>
      </c>
      <c r="B1923" s="0" t="n">
        <v>50263</v>
      </c>
      <c r="C1923" s="0" t="str">
        <f aca="false">VLOOKUP(B1923,[1]查询当前所有门店保管帐库存!$B$1:$C$1048576,2,0)</f>
        <v>屈罗酮炔雌醇片</v>
      </c>
      <c r="D1923" s="0" t="str">
        <f aca="false">VLOOKUP(B1923,[1]查询当前所有门店保管帐库存!$B$1:$D$1048576,3,0)</f>
        <v>21片</v>
      </c>
      <c r="E1923" s="0" t="str">
        <f aca="false">VLOOKUP(B1923,[1]查询当前所有门店保管帐库存!$B$1:$F$1048576,4,0)</f>
        <v>拜耳医药广州</v>
      </c>
      <c r="F1923" s="0" t="str">
        <f aca="false">VLOOKUP(B1923,[1]查询当前所有门店保管帐库存!$B$1:$F$1048576,5,0)</f>
        <v>盒</v>
      </c>
      <c r="G1923" s="3" t="s">
        <v>132</v>
      </c>
    </row>
    <row r="1924" customFormat="false" ht="14.25" hidden="false" customHeight="false" outlineLevel="0" collapsed="false">
      <c r="A1924" s="0" t="n">
        <v>1923</v>
      </c>
      <c r="B1924" s="0" t="n">
        <v>4077</v>
      </c>
      <c r="C1924" s="0" t="str">
        <f aca="false">VLOOKUP(B1924,[1]查询当前所有门店保管帐库存!$B$1:$C$1048576,2,0)</f>
        <v>拉米夫定片(贺普丁片)</v>
      </c>
      <c r="D1924" s="0" t="str">
        <f aca="false">VLOOKUP(B1924,[1]查询当前所有门店保管帐库存!$B$1:$D$1048576,3,0)</f>
        <v>0.1gx14片</v>
      </c>
      <c r="E1924" s="0" t="str">
        <f aca="false">VLOOKUP(B1924,[1]查询当前所有门店保管帐库存!$B$1:$F$1048576,4,0)</f>
        <v>苏州葛兰素史克</v>
      </c>
      <c r="F1924" s="0" t="str">
        <f aca="false">VLOOKUP(B1924,[1]查询当前所有门店保管帐库存!$B$1:$F$1048576,5,0)</f>
        <v>盒</v>
      </c>
      <c r="G1924" s="3" t="s">
        <v>132</v>
      </c>
    </row>
    <row r="1925" customFormat="false" ht="14.25" hidden="false" customHeight="false" outlineLevel="0" collapsed="false">
      <c r="A1925" s="0" t="n">
        <v>1924</v>
      </c>
      <c r="B1925" s="0" t="n">
        <v>30333</v>
      </c>
      <c r="C1925" s="0" t="str">
        <f aca="false">VLOOKUP(B1925,[1]查询当前所有门店保管帐库存!$B$1:$C$1048576,2,0)</f>
        <v>硫酸氢氯吡格雷片(波立维片)</v>
      </c>
      <c r="D1925" s="0" t="str">
        <f aca="false">VLOOKUP(B1925,[1]查询当前所有门店保管帐库存!$B$1:$D$1048576,3,0)</f>
        <v>75mgx7片</v>
      </c>
      <c r="E1925" s="0" t="str">
        <f aca="false">VLOOKUP(B1925,[1]查询当前所有门店保管帐库存!$B$1:$F$1048576,4,0)</f>
        <v>杭州赛诺菲</v>
      </c>
      <c r="F1925" s="0" t="str">
        <f aca="false">VLOOKUP(B1925,[1]查询当前所有门店保管帐库存!$B$1:$F$1048576,5,0)</f>
        <v>盒</v>
      </c>
      <c r="G1925" s="3" t="s">
        <v>132</v>
      </c>
    </row>
    <row r="1926" customFormat="false" ht="14.25" hidden="false" customHeight="false" outlineLevel="0" collapsed="false">
      <c r="A1926" s="0" t="n">
        <v>1925</v>
      </c>
      <c r="B1926" s="0" t="n">
        <v>50161</v>
      </c>
      <c r="C1926" s="0" t="str">
        <f aca="false">VLOOKUP(B1926,[1]查询当前所有门店保管帐库存!$B$1:$C$1048576,2,0)</f>
        <v>替比夫定片</v>
      </c>
      <c r="D1926" s="0" t="str">
        <f aca="false">VLOOKUP(B1926,[1]查询当前所有门店保管帐库存!$B$1:$D$1048576,3,0)</f>
        <v>600mg x 7片</v>
      </c>
      <c r="E1926" s="0" t="str">
        <f aca="false">VLOOKUP(B1926,[1]查询当前所有门店保管帐库存!$B$1:$F$1048576,4,0)</f>
        <v>北京诺华制药</v>
      </c>
      <c r="F1926" s="0" t="str">
        <f aca="false">VLOOKUP(B1926,[1]查询当前所有门店保管帐库存!$B$1:$F$1048576,5,0)</f>
        <v>盒</v>
      </c>
      <c r="G1926" s="3" t="s">
        <v>132</v>
      </c>
    </row>
    <row r="1927" customFormat="false" ht="14.25" hidden="false" customHeight="false" outlineLevel="0" collapsed="false">
      <c r="A1927" s="0" t="n">
        <v>1926</v>
      </c>
      <c r="B1927" s="0" t="n">
        <v>17327</v>
      </c>
      <c r="C1927" s="0" t="str">
        <f aca="false">VLOOKUP(B1927,[1]查询当前所有门店保管帐库存!$B$1:$C$1048576,2,0)</f>
        <v>炔雌醇环丙孕酮片(达英-35)</v>
      </c>
      <c r="D1927" s="0" t="str">
        <f aca="false">VLOOKUP(B1927,[1]查询当前所有门店保管帐库存!$B$1:$D$1048576,3,0)</f>
        <v>2mg:0.035mgx21片</v>
      </c>
      <c r="E1927" s="0" t="str">
        <f aca="false">VLOOKUP(B1927,[1]查询当前所有门店保管帐库存!$B$1:$F$1048576,4,0)</f>
        <v>拜耳广州公司</v>
      </c>
      <c r="F1927" s="0" t="str">
        <f aca="false">VLOOKUP(B1927,[1]查询当前所有门店保管帐库存!$B$1:$F$1048576,5,0)</f>
        <v>盒</v>
      </c>
      <c r="G1927" s="3" t="s">
        <v>132</v>
      </c>
    </row>
    <row r="1928" customFormat="false" ht="14.25" hidden="false" customHeight="false" outlineLevel="0" collapsed="false">
      <c r="A1928" s="0" t="n">
        <v>1927</v>
      </c>
      <c r="B1928" s="0" t="n">
        <v>39507</v>
      </c>
      <c r="C1928" s="0" t="str">
        <f aca="false">VLOOKUP(B1928,[1]查询当前所有门店保管帐库存!$B$1:$C$1048576,2,0)</f>
        <v>盐酸帕罗西汀片(乐友)</v>
      </c>
      <c r="D1928" s="0" t="str">
        <f aca="false">VLOOKUP(B1928,[1]查询当前所有门店保管帐库存!$B$1:$D$1048576,3,0)</f>
        <v>20mgx14片</v>
      </c>
      <c r="E1928" s="0" t="str">
        <f aca="false">VLOOKUP(B1928,[1]查询当前所有门店保管帐库存!$B$1:$F$1048576,4,0)</f>
        <v>浙江华海</v>
      </c>
      <c r="F1928" s="0" t="str">
        <f aca="false">VLOOKUP(B1928,[1]查询当前所有门店保管帐库存!$B$1:$F$1048576,5,0)</f>
        <v>盒</v>
      </c>
      <c r="G1928" s="3" t="s">
        <v>132</v>
      </c>
    </row>
    <row r="1929" customFormat="false" ht="14.25" hidden="false" customHeight="false" outlineLevel="0" collapsed="false">
      <c r="A1929" s="0" t="n">
        <v>1928</v>
      </c>
      <c r="B1929" s="0" t="n">
        <v>32529</v>
      </c>
      <c r="C1929" s="0" t="str">
        <f aca="false">VLOOKUP(B1929,[1]查询当前所有门店保管帐库存!$B$1:$C$1048576,2,0)</f>
        <v>盐酸特比萘芬片(兰美抒)</v>
      </c>
      <c r="D1929" s="0" t="str">
        <f aca="false">VLOOKUP(B1929,[1]查询当前所有门店保管帐库存!$B$1:$D$1048576,3,0)</f>
        <v>250mgx7片</v>
      </c>
      <c r="E1929" s="0" t="str">
        <f aca="false">VLOOKUP(B1929,[1]查询当前所有门店保管帐库存!$B$1:$F$1048576,4,0)</f>
        <v>北京诺华</v>
      </c>
      <c r="F1929" s="0" t="str">
        <f aca="false">VLOOKUP(B1929,[1]查询当前所有门店保管帐库存!$B$1:$F$1048576,5,0)</f>
        <v>盒</v>
      </c>
      <c r="G1929" s="3" t="s">
        <v>132</v>
      </c>
    </row>
    <row r="1930" customFormat="false" ht="14.25" hidden="false" customHeight="false" outlineLevel="0" collapsed="false">
      <c r="A1930" s="0" t="n">
        <v>1929</v>
      </c>
      <c r="B1930" s="0" t="n">
        <v>17315</v>
      </c>
      <c r="C1930" s="0" t="str">
        <f aca="false">VLOOKUP(B1930,[1]查询当前所有门店保管帐库存!$B$1:$C$1048576,2,0)</f>
        <v>甲磺酸溴隐亭片</v>
      </c>
      <c r="D1930" s="0" t="str">
        <f aca="false">VLOOKUP(B1930,[1]查询当前所有门店保管帐库存!$B$1:$D$1048576,3,0)</f>
        <v>2.5mgx30片</v>
      </c>
      <c r="E1930" s="0" t="str">
        <f aca="false">VLOOKUP(B1930,[1]查询当前所有门店保管帐库存!$B$1:$F$1048576,4,0)</f>
        <v>匈牙利吉瑞</v>
      </c>
      <c r="F1930" s="0" t="str">
        <f aca="false">VLOOKUP(B1930,[1]查询当前所有门店保管帐库存!$B$1:$F$1048576,5,0)</f>
        <v>瓶</v>
      </c>
      <c r="G1930" s="3" t="s">
        <v>132</v>
      </c>
    </row>
    <row r="1931" customFormat="false" ht="14.25" hidden="false" customHeight="false" outlineLevel="0" collapsed="false">
      <c r="A1931" s="0" t="n">
        <v>1930</v>
      </c>
      <c r="B1931" s="0" t="n">
        <v>67700</v>
      </c>
      <c r="C1931" s="0" t="str">
        <f aca="false">VLOOKUP(B1931,[1]查询当前所有门店保管帐库存!$B$1:$C$1048576,2,0)</f>
        <v>复方甘草酸苷片</v>
      </c>
      <c r="D1931" s="0" t="str">
        <f aca="false">VLOOKUP(B1931,[1]查询当前所有门店保管帐库存!$B$1:$D$1048576,3,0)</f>
        <v>100s
</v>
      </c>
      <c r="E1931" s="0" t="str">
        <f aca="false">VLOOKUP(B1931,[1]查询当前所有门店保管帐库存!$B$1:$F$1048576,4,0)</f>
        <v>日本美能</v>
      </c>
      <c r="F1931" s="0" t="str">
        <f aca="false">VLOOKUP(B1931,[1]查询当前所有门店保管帐库存!$B$1:$F$1048576,5,0)</f>
        <v>盒</v>
      </c>
      <c r="G1931" s="3" t="s">
        <v>132</v>
      </c>
    </row>
    <row r="1932" customFormat="false" ht="14.25" hidden="false" customHeight="false" outlineLevel="0" collapsed="false">
      <c r="A1932" s="0" t="n">
        <v>1931</v>
      </c>
      <c r="B1932" s="0" t="n">
        <v>30334</v>
      </c>
      <c r="C1932" s="0" t="str">
        <f aca="false">VLOOKUP(B1932,[1]查询当前所有门店保管帐库存!$B$1:$C$1048576,2,0)</f>
        <v>丙戊酸钠缓释片(德巴金)</v>
      </c>
      <c r="D1932" s="0" t="str">
        <f aca="false">VLOOKUP(B1932,[1]查询当前所有门店保管帐库存!$B$1:$D$1048576,3,0)</f>
        <v>0.5gx30片</v>
      </c>
      <c r="E1932" s="0" t="str">
        <f aca="false">VLOOKUP(B1932,[1]查询当前所有门店保管帐库存!$B$1:$F$1048576,4,0)</f>
        <v>赛诺菲安万特(杭州)</v>
      </c>
      <c r="F1932" s="0" t="str">
        <f aca="false">VLOOKUP(B1932,[1]查询当前所有门店保管帐库存!$B$1:$F$1048576,5,0)</f>
        <v>盒</v>
      </c>
      <c r="G1932" s="3" t="s">
        <v>132</v>
      </c>
    </row>
    <row r="1933" customFormat="false" ht="14.25" hidden="false" customHeight="false" outlineLevel="0" collapsed="false">
      <c r="A1933" s="0" t="n">
        <v>1932</v>
      </c>
      <c r="B1933" s="0" t="n">
        <v>34313</v>
      </c>
      <c r="C1933" s="0" t="str">
        <f aca="false">VLOOKUP(B1933,[1]查询当前所有门店保管帐库存!$B$1:$C$1048576,2,0)</f>
        <v>阿德福韦酯片(贺维力)</v>
      </c>
      <c r="D1933" s="0" t="str">
        <f aca="false">VLOOKUP(B1933,[1]查询当前所有门店保管帐库存!$B$1:$D$1048576,3,0)</f>
        <v>10mgx14片</v>
      </c>
      <c r="E1933" s="0" t="str">
        <f aca="false">VLOOKUP(B1933,[1]查询当前所有门店保管帐库存!$B$1:$F$1048576,4,0)</f>
        <v>天津葛兰素史克</v>
      </c>
      <c r="F1933" s="0" t="str">
        <f aca="false">VLOOKUP(B1933,[1]查询当前所有门店保管帐库存!$B$1:$F$1048576,5,0)</f>
        <v>盒</v>
      </c>
      <c r="G1933" s="3" t="s">
        <v>132</v>
      </c>
    </row>
    <row r="1934" customFormat="false" ht="14.25" hidden="false" customHeight="false" outlineLevel="0" collapsed="false">
      <c r="A1934" s="0" t="n">
        <v>1933</v>
      </c>
      <c r="B1934" s="0" t="n">
        <v>10819</v>
      </c>
      <c r="C1934" s="0" t="str">
        <f aca="false">VLOOKUP(B1934,[1]查询当前所有门店保管帐库存!$B$1:$C$1048576,2,0)</f>
        <v>多巴丝肼片(美多芭)</v>
      </c>
      <c r="D1934" s="0" t="str">
        <f aca="false">VLOOKUP(B1934,[1]查询当前所有门店保管帐库存!$B$1:$D$1048576,3,0)</f>
        <v>250mgx40片</v>
      </c>
      <c r="E1934" s="0" t="str">
        <f aca="false">VLOOKUP(B1934,[1]查询当前所有门店保管帐库存!$B$1:$F$1048576,4,0)</f>
        <v>上海罗氏药业</v>
      </c>
      <c r="F1934" s="0" t="str">
        <f aca="false">VLOOKUP(B1934,[1]查询当前所有门店保管帐库存!$B$1:$F$1048576,5,0)</f>
        <v>盒</v>
      </c>
      <c r="G1934" s="3" t="s">
        <v>132</v>
      </c>
    </row>
    <row r="1935" customFormat="false" ht="14.25" hidden="false" customHeight="false" outlineLevel="0" collapsed="false">
      <c r="A1935" s="0" t="n">
        <v>1934</v>
      </c>
      <c r="B1935" s="0" t="n">
        <v>39926</v>
      </c>
      <c r="C1935" s="0" t="str">
        <f aca="false">VLOOKUP(B1935,[1]查询当前所有门店保管帐库存!$B$1:$C$1048576,2,0)</f>
        <v>阿德福韦酯胶囊</v>
      </c>
      <c r="D1935" s="0" t="str">
        <f aca="false">VLOOKUP(B1935,[1]查询当前所有门店保管帐库存!$B$1:$D$1048576,3,0)</f>
        <v>10mgx14粒</v>
      </c>
      <c r="E1935" s="0" t="str">
        <f aca="false">VLOOKUP(B1935,[1]查询当前所有门店保管帐库存!$B$1:$F$1048576,4,0)</f>
        <v>江苏正大天晴</v>
      </c>
      <c r="F1935" s="0" t="str">
        <f aca="false">VLOOKUP(B1935,[1]查询当前所有门店保管帐库存!$B$1:$F$1048576,5,0)</f>
        <v>盒</v>
      </c>
      <c r="G1935" s="3" t="s">
        <v>132</v>
      </c>
    </row>
    <row r="1936" customFormat="false" ht="14.25" hidden="false" customHeight="false" outlineLevel="0" collapsed="false">
      <c r="A1936" s="0" t="n">
        <v>1935</v>
      </c>
      <c r="B1936" s="0" t="n">
        <v>39498</v>
      </c>
      <c r="C1936" s="0" t="str">
        <f aca="false">VLOOKUP(B1936,[1]查询当前所有门店保管帐库存!$B$1:$C$1048576,2,0)</f>
        <v>盐酸舍曲林片(左洛复)</v>
      </c>
      <c r="D1936" s="0" t="str">
        <f aca="false">VLOOKUP(B1936,[1]查询当前所有门店保管帐库存!$B$1:$D$1048576,3,0)</f>
        <v>50mgx14片</v>
      </c>
      <c r="E1936" s="0" t="str">
        <f aca="false">VLOOKUP(B1936,[1]查询当前所有门店保管帐库存!$B$1:$F$1048576,4,0)</f>
        <v>辉瑞制药</v>
      </c>
      <c r="F1936" s="0" t="str">
        <f aca="false">VLOOKUP(B1936,[1]查询当前所有门店保管帐库存!$B$1:$F$1048576,5,0)</f>
        <v>盒</v>
      </c>
      <c r="G1936" s="3" t="s">
        <v>132</v>
      </c>
    </row>
    <row r="1937" customFormat="false" ht="14.25" hidden="false" customHeight="false" outlineLevel="0" collapsed="false">
      <c r="A1937" s="0" t="n">
        <v>1936</v>
      </c>
      <c r="B1937" s="0" t="n">
        <v>120</v>
      </c>
      <c r="C1937" s="0" t="str">
        <f aca="false">VLOOKUP(B1937,[1]查询当前所有门店保管帐库存!$B$1:$C$1048576,2,0)</f>
        <v>伊曲康唑胶囊(斯皮仁诺)</v>
      </c>
      <c r="D1937" s="0" t="str">
        <f aca="false">VLOOKUP(B1937,[1]查询当前所有门店保管帐库存!$B$1:$D$1048576,3,0)</f>
        <v>100mgx14粒</v>
      </c>
      <c r="E1937" s="0" t="str">
        <f aca="false">VLOOKUP(B1937,[1]查询当前所有门店保管帐库存!$B$1:$F$1048576,4,0)</f>
        <v>西安杨森</v>
      </c>
      <c r="F1937" s="0" t="str">
        <f aca="false">VLOOKUP(B1937,[1]查询当前所有门店保管帐库存!$B$1:$F$1048576,5,0)</f>
        <v>盒</v>
      </c>
      <c r="G1937" s="3" t="s">
        <v>132</v>
      </c>
    </row>
    <row r="1938" customFormat="false" ht="14.25" hidden="false" customHeight="false" outlineLevel="0" collapsed="false">
      <c r="A1938" s="0" t="n">
        <v>1937</v>
      </c>
      <c r="B1938" s="0" t="n">
        <v>40879</v>
      </c>
      <c r="C1938" s="0" t="str">
        <f aca="false">VLOOKUP(B1938,[1]查询当前所有门店保管帐库存!$B$1:$C$1048576,2,0)</f>
        <v>盐酸氟西汀分散片(百优解)</v>
      </c>
      <c r="D1938" s="0" t="str">
        <f aca="false">VLOOKUP(B1938,[1]查询当前所有门店保管帐库存!$B$1:$D$1048576,3,0)</f>
        <v>20mgx28片</v>
      </c>
      <c r="E1938" s="0" t="str">
        <f aca="false">VLOOKUP(B1938,[1]查询当前所有门店保管帐库存!$B$1:$F$1048576,4,0)</f>
        <v>苏州礼来</v>
      </c>
      <c r="F1938" s="0" t="str">
        <f aca="false">VLOOKUP(B1938,[1]查询当前所有门店保管帐库存!$B$1:$F$1048576,5,0)</f>
        <v>盒</v>
      </c>
      <c r="G1938" s="3" t="s">
        <v>132</v>
      </c>
    </row>
    <row r="1939" customFormat="false" ht="14.25" hidden="false" customHeight="false" outlineLevel="0" collapsed="false">
      <c r="A1939" s="0" t="n">
        <v>1938</v>
      </c>
      <c r="B1939" s="0" t="n">
        <v>39536</v>
      </c>
      <c r="C1939" s="0" t="e">
        <f aca="false">VLOOKUP(B1939,[1]查询当前所有门店保管帐库存!$B$1:$C$1048576,2,0)</f>
        <v>#N/A</v>
      </c>
      <c r="D1939" s="0" t="e">
        <f aca="false">VLOOKUP(B1939,[1]查询当前所有门店保管帐库存!$B$1:$D$1048576,3,0)</f>
        <v>#N/A</v>
      </c>
      <c r="E1939" s="0" t="e">
        <f aca="false">VLOOKUP(B1939,[1]查询当前所有门店保管帐库存!$B$1:$F$1048576,4,0)</f>
        <v>#N/A</v>
      </c>
      <c r="F1939" s="0" t="e">
        <f aca="false">VLOOKUP(B1939,[1]查询当前所有门店保管帐库存!$B$1:$F$1048576,5,0)</f>
        <v>#N/A</v>
      </c>
      <c r="G1939" s="3" t="s">
        <v>132</v>
      </c>
    </row>
    <row r="1940" customFormat="false" ht="14.25" hidden="false" customHeight="false" outlineLevel="0" collapsed="false">
      <c r="A1940" s="0" t="n">
        <v>1939</v>
      </c>
      <c r="B1940" s="0" t="n">
        <v>97099</v>
      </c>
      <c r="C1940" s="0" t="str">
        <f aca="false">VLOOKUP(B1940,[1]查询当前所有门店保管帐库存!$B$1:$C$1048576,2,0)</f>
        <v>欧姆龙电子体温计</v>
      </c>
      <c r="D1940" s="0" t="str">
        <f aca="false">VLOOKUP(B1940,[1]查询当前所有门店保管帐库存!$B$1:$D$1048576,3,0)</f>
        <v>MC-246</v>
      </c>
      <c r="E1940" s="0" t="str">
        <f aca="false">VLOOKUP(B1940,[1]查询当前所有门店保管帐库存!$B$1:$F$1048576,4,0)</f>
        <v>大连欧姆龙</v>
      </c>
      <c r="F1940" s="0" t="str">
        <f aca="false">VLOOKUP(B1940,[1]查询当前所有门店保管帐库存!$B$1:$F$1048576,5,0)</f>
        <v>支</v>
      </c>
      <c r="G1940" s="3" t="s">
        <v>132</v>
      </c>
    </row>
    <row r="1941" customFormat="false" ht="14.25" hidden="false" customHeight="false" outlineLevel="0" collapsed="false">
      <c r="A1941" s="0" t="n">
        <v>1940</v>
      </c>
      <c r="B1941" s="0" t="n">
        <v>33890</v>
      </c>
      <c r="C1941" s="0" t="str">
        <f aca="false">VLOOKUP(B1941,[1]查询当前所有门店保管帐库存!$B$1:$C$1048576,2,0)</f>
        <v>罗康全优越型血糖试纸条</v>
      </c>
      <c r="D1941" s="0" t="str">
        <f aca="false">VLOOKUP(B1941,[1]查询当前所有门店保管帐库存!$B$1:$D$1048576,3,0)</f>
        <v>50片</v>
      </c>
      <c r="E1941" s="0" t="str">
        <f aca="false">VLOOKUP(B1941,[1]查询当前所有门店保管帐库存!$B$1:$F$1048576,4,0)</f>
        <v>德国罗氏</v>
      </c>
      <c r="F1941" s="0" t="str">
        <f aca="false">VLOOKUP(B1941,[1]查询当前所有门店保管帐库存!$B$1:$F$1048576,5,0)</f>
        <v>盒</v>
      </c>
      <c r="G1941" s="3" t="s">
        <v>132</v>
      </c>
    </row>
    <row r="1942" customFormat="false" ht="14.25" hidden="false" customHeight="false" outlineLevel="0" collapsed="false">
      <c r="A1942" s="0" t="n">
        <v>1941</v>
      </c>
      <c r="B1942" s="0" t="n">
        <v>99834</v>
      </c>
      <c r="C1942" s="0" t="str">
        <f aca="false">VLOOKUP(B1942,[1]查询当前所有门店保管帐库存!$B$1:$C$1048576,2,0)</f>
        <v>电子血压计(欧姆龙)</v>
      </c>
      <c r="D1942" s="0" t="str">
        <f aca="false">VLOOKUP(B1942,[1]查询当前所有门店保管帐库存!$B$1:$D$1048576,3,0)</f>
        <v>HEM-4030（上臂式）</v>
      </c>
      <c r="E1942" s="0" t="str">
        <f aca="false">VLOOKUP(B1942,[1]查询当前所有门店保管帐库存!$B$1:$F$1048576,4,0)</f>
        <v>大连欧姆龙</v>
      </c>
      <c r="F1942" s="0" t="str">
        <f aca="false">VLOOKUP(B1942,[1]查询当前所有门店保管帐库存!$B$1:$F$1048576,5,0)</f>
        <v>台</v>
      </c>
      <c r="G1942" s="3" t="s">
        <v>132</v>
      </c>
    </row>
    <row r="1943" customFormat="false" ht="14.25" hidden="false" customHeight="false" outlineLevel="0" collapsed="false">
      <c r="A1943" s="0" t="n">
        <v>1942</v>
      </c>
      <c r="B1943" s="0" t="n">
        <v>68111</v>
      </c>
      <c r="C1943" s="0" t="str">
        <f aca="false">VLOOKUP(B1943,[1]查询当前所有门店保管帐库存!$B$1:$C$1048576,2,0)</f>
        <v>智能电子血压计</v>
      </c>
      <c r="D1943" s="0" t="str">
        <f aca="false">VLOOKUP(B1943,[1]查询当前所有门店保管帐库存!$B$1:$D$1048576,3,0)</f>
        <v>HEM-6111</v>
      </c>
      <c r="E1943" s="0" t="str">
        <f aca="false">VLOOKUP(B1943,[1]查询当前所有门店保管帐库存!$B$1:$F$1048576,4,0)</f>
        <v>大连欧姆龙</v>
      </c>
      <c r="F1943" s="0" t="str">
        <f aca="false">VLOOKUP(B1943,[1]查询当前所有门店保管帐库存!$B$1:$F$1048576,5,0)</f>
        <v>台</v>
      </c>
      <c r="G1943" s="3" t="s">
        <v>132</v>
      </c>
    </row>
    <row r="1944" customFormat="false" ht="14.25" hidden="false" customHeight="false" outlineLevel="0" collapsed="false">
      <c r="A1944" s="0" t="n">
        <v>1943</v>
      </c>
      <c r="B1944" s="0" t="n">
        <v>82035</v>
      </c>
      <c r="C1944" s="0" t="str">
        <f aca="false">VLOOKUP(B1944,[1]查询当前所有门店保管帐库存!$B$1:$C$1048576,2,0)</f>
        <v>智能电子血压计</v>
      </c>
      <c r="D1944" s="0" t="str">
        <f aca="false">VLOOKUP(B1944,[1]查询当前所有门店保管帐库存!$B$1:$D$1048576,3,0)</f>
        <v>HEM-6051(手腕式)</v>
      </c>
      <c r="E1944" s="0" t="str">
        <f aca="false">VLOOKUP(B1944,[1]查询当前所有门店保管帐库存!$B$1:$F$1048576,4,0)</f>
        <v>欧姆龙(大连)</v>
      </c>
      <c r="F1944" s="0" t="str">
        <f aca="false">VLOOKUP(B1944,[1]查询当前所有门店保管帐库存!$B$1:$F$1048576,5,0)</f>
        <v>盒</v>
      </c>
      <c r="G1944" s="3" t="s">
        <v>132</v>
      </c>
    </row>
    <row r="1945" customFormat="false" ht="14.25" hidden="false" customHeight="false" outlineLevel="0" collapsed="false">
      <c r="A1945" s="0" t="n">
        <v>1944</v>
      </c>
      <c r="B1945" s="0" t="n">
        <v>68096</v>
      </c>
      <c r="C1945" s="0" t="str">
        <f aca="false">VLOOKUP(B1945,[1]查询当前所有门店保管帐库存!$B$1:$C$1048576,2,0)</f>
        <v>血糖仪(卓越型)</v>
      </c>
      <c r="D1945" s="0" t="str">
        <f aca="false">VLOOKUP(B1945,[1]查询当前所有门店保管帐库存!$B$1:$D$1048576,3,0)</f>
        <v>ACCU-CHEK Performa</v>
      </c>
      <c r="E1945" s="0" t="str">
        <f aca="false">VLOOKUP(B1945,[1]查询当前所有门店保管帐库存!$B$1:$F$1048576,4,0)</f>
        <v>罗氏诊断</v>
      </c>
      <c r="F1945" s="0" t="str">
        <f aca="false">VLOOKUP(B1945,[1]查询当前所有门店保管帐库存!$B$1:$F$1048576,5,0)</f>
        <v>台</v>
      </c>
      <c r="G1945" s="3" t="s">
        <v>132</v>
      </c>
    </row>
    <row r="1946" customFormat="false" ht="14.25" hidden="false" customHeight="false" outlineLevel="0" collapsed="false">
      <c r="A1946" s="0" t="n">
        <v>1945</v>
      </c>
      <c r="B1946" s="0" t="n">
        <v>100432</v>
      </c>
      <c r="C1946" s="0" t="e">
        <f aca="false">VLOOKUP(B1946,[1]查询当前所有门店保管帐库存!$B$1:$C$1048576,2,0)</f>
        <v>#N/A</v>
      </c>
      <c r="D1946" s="0" t="e">
        <f aca="false">VLOOKUP(B1946,[1]查询当前所有门店保管帐库存!$B$1:$D$1048576,3,0)</f>
        <v>#N/A</v>
      </c>
      <c r="E1946" s="0" t="e">
        <f aca="false">VLOOKUP(B1946,[1]查询当前所有门店保管帐库存!$B$1:$F$1048576,4,0)</f>
        <v>#N/A</v>
      </c>
      <c r="F1946" s="0" t="e">
        <f aca="false">VLOOKUP(B1946,[1]查询当前所有门店保管帐库存!$B$1:$F$1048576,5,0)</f>
        <v>#N/A</v>
      </c>
      <c r="G1946" s="3" t="s">
        <v>132</v>
      </c>
    </row>
    <row r="1947" customFormat="false" ht="14.25" hidden="false" customHeight="false" outlineLevel="0" collapsed="false">
      <c r="A1947" s="0" t="n">
        <v>1946</v>
      </c>
      <c r="B1947" s="0" t="n">
        <v>100431</v>
      </c>
      <c r="C1947" s="1" t="s">
        <v>136</v>
      </c>
      <c r="D1947" s="0" t="s">
        <v>137</v>
      </c>
      <c r="E1947" s="1" t="s">
        <v>138</v>
      </c>
      <c r="F1947" s="1" t="s">
        <v>16</v>
      </c>
      <c r="G1947" s="3" t="s">
        <v>132</v>
      </c>
    </row>
    <row r="1948" customFormat="false" ht="14.25" hidden="false" customHeight="false" outlineLevel="0" collapsed="false">
      <c r="A1948" s="0" t="n">
        <v>1947</v>
      </c>
      <c r="B1948" s="0" t="n">
        <v>274</v>
      </c>
      <c r="C1948" s="0" t="str">
        <f aca="false">VLOOKUP(B1948,[1]查询当前所有门店保管帐库存!$B$1:$C$1048576,2,0)</f>
        <v>阿苯达唑片(史克肠虫清)</v>
      </c>
      <c r="D1948" s="0" t="str">
        <f aca="false">VLOOKUP(B1948,[1]查询当前所有门店保管帐库存!$B$1:$D$1048576,3,0)</f>
        <v>0.2gx10片</v>
      </c>
      <c r="E1948" s="0" t="str">
        <f aca="false">VLOOKUP(B1948,[1]查询当前所有门店保管帐库存!$B$1:$F$1048576,4,0)</f>
        <v>天津史克</v>
      </c>
      <c r="F1948" s="0" t="str">
        <f aca="false">VLOOKUP(B1948,[1]查询当前所有门店保管帐库存!$B$1:$F$1048576,5,0)</f>
        <v>盒</v>
      </c>
      <c r="G1948" s="3" t="s">
        <v>132</v>
      </c>
    </row>
    <row r="1949" customFormat="false" ht="14.25" hidden="false" customHeight="false" outlineLevel="0" collapsed="false">
      <c r="A1949" s="0" t="n">
        <v>1948</v>
      </c>
      <c r="B1949" s="0" t="n">
        <v>1310</v>
      </c>
      <c r="C1949" s="0" t="str">
        <f aca="false">VLOOKUP(B1949,[1]查询当前所有门店保管帐库存!$B$1:$C$1048576,2,0)</f>
        <v>喉炎丸</v>
      </c>
      <c r="D1949" s="0" t="str">
        <f aca="false">VLOOKUP(B1949,[1]查询当前所有门店保管帐库存!$B$1:$D$1048576,3,0)</f>
        <v>30粒x10瓶</v>
      </c>
      <c r="E1949" s="0" t="str">
        <f aca="false">VLOOKUP(B1949,[1]查询当前所有门店保管帐库存!$B$1:$F$1048576,4,0)</f>
        <v>成都九芝堂</v>
      </c>
      <c r="F1949" s="0" t="str">
        <f aca="false">VLOOKUP(B1949,[1]查询当前所有门店保管帐库存!$B$1:$F$1048576,5,0)</f>
        <v>盒</v>
      </c>
      <c r="G1949" s="3" t="s">
        <v>132</v>
      </c>
    </row>
    <row r="1950" customFormat="false" ht="14.25" hidden="false" customHeight="false" outlineLevel="0" collapsed="false">
      <c r="A1950" s="0" t="n">
        <v>1949</v>
      </c>
      <c r="B1950" s="0" t="n">
        <v>12207</v>
      </c>
      <c r="C1950" s="0" t="str">
        <f aca="false">VLOOKUP(B1950,[1]查询当前所有门店保管帐库存!$B$1:$C$1048576,2,0)</f>
        <v>食母生片</v>
      </c>
      <c r="D1950" s="0" t="str">
        <f aca="false">VLOOKUP(B1950,[1]查询当前所有门店保管帐库存!$B$1:$D$1048576,3,0)</f>
        <v>0.2gx80片x100袋</v>
      </c>
      <c r="E1950" s="0" t="str">
        <f aca="false">VLOOKUP(B1950,[1]查询当前所有门店保管帐库存!$B$1:$F$1048576,4,0)</f>
        <v>广东五洲</v>
      </c>
      <c r="F1950" s="0" t="str">
        <f aca="false">VLOOKUP(B1950,[1]查询当前所有门店保管帐库存!$B$1:$F$1048576,5,0)</f>
        <v>罐</v>
      </c>
      <c r="G1950" s="3" t="s">
        <v>132</v>
      </c>
    </row>
    <row r="1951" customFormat="false" ht="14.25" hidden="false" customHeight="false" outlineLevel="0" collapsed="false">
      <c r="A1951" s="0" t="n">
        <v>1950</v>
      </c>
      <c r="B1951" s="0" t="n">
        <v>25375</v>
      </c>
      <c r="C1951" s="0" t="str">
        <f aca="false">VLOOKUP(B1951,[1]查询当前所有门店保管帐库存!$B$1:$C$1048576,2,0)</f>
        <v>黄连上清丸</v>
      </c>
      <c r="D1951" s="0" t="str">
        <f aca="false">VLOOKUP(B1951,[1]查询当前所有门店保管帐库存!$B$1:$D$1048576,3,0)</f>
        <v>6gx40袋</v>
      </c>
      <c r="E1951" s="0" t="str">
        <f aca="false">VLOOKUP(B1951,[1]查询当前所有门店保管帐库存!$B$1:$F$1048576,4,0)</f>
        <v>四川大千药业</v>
      </c>
      <c r="F1951" s="0" t="str">
        <f aca="false">VLOOKUP(B1951,[1]查询当前所有门店保管帐库存!$B$1:$F$1048576,5,0)</f>
        <v>袋</v>
      </c>
      <c r="G1951" s="3" t="s">
        <v>132</v>
      </c>
    </row>
    <row r="1952" customFormat="false" ht="14.25" hidden="false" customHeight="false" outlineLevel="0" collapsed="false">
      <c r="A1952" s="0" t="n">
        <v>1951</v>
      </c>
      <c r="B1952" s="0" t="n">
        <v>2359</v>
      </c>
      <c r="C1952" s="0" t="str">
        <f aca="false">VLOOKUP(B1952,[1]查询当前所有门店保管帐库存!$B$1:$C$1048576,2,0)</f>
        <v>龙胆泻肝丸</v>
      </c>
      <c r="D1952" s="0" t="str">
        <f aca="false">VLOOKUP(B1952,[1]查询当前所有门店保管帐库存!$B$1:$D$1048576,3,0)</f>
        <v>6gx50袋</v>
      </c>
      <c r="E1952" s="0" t="str">
        <f aca="false">VLOOKUP(B1952,[1]查询当前所有门店保管帐库存!$B$1:$F$1048576,4,0)</f>
        <v>四川绵阳制药</v>
      </c>
      <c r="F1952" s="0" t="str">
        <f aca="false">VLOOKUP(B1952,[1]查询当前所有门店保管帐库存!$B$1:$F$1048576,5,0)</f>
        <v>袋</v>
      </c>
      <c r="G1952" s="3" t="s">
        <v>132</v>
      </c>
    </row>
    <row r="1953" customFormat="false" ht="14.25" hidden="false" customHeight="false" outlineLevel="0" collapsed="false">
      <c r="A1953" s="0" t="n">
        <v>1952</v>
      </c>
      <c r="B1953" s="0" t="n">
        <v>585</v>
      </c>
      <c r="C1953" s="0" t="str">
        <f aca="false">VLOOKUP(B1953,[1]查询当前所有门店保管帐库存!$B$1:$C$1048576,2,0)</f>
        <v>去痛片</v>
      </c>
      <c r="D1953" s="0" t="str">
        <f aca="false">VLOOKUP(B1953,[1]查询当前所有门店保管帐库存!$B$1:$D$1048576,3,0)</f>
        <v>2片x200袋</v>
      </c>
      <c r="E1953" s="0" t="str">
        <f aca="false">VLOOKUP(B1953,[1]查询当前所有门店保管帐库存!$B$1:$F$1048576,4,0)</f>
        <v>西安利君</v>
      </c>
      <c r="F1953" s="0" t="str">
        <f aca="false">VLOOKUP(B1953,[1]查询当前所有门店保管帐库存!$B$1:$F$1048576,5,0)</f>
        <v>盒</v>
      </c>
      <c r="G1953" s="3" t="s">
        <v>132</v>
      </c>
    </row>
    <row r="1954" customFormat="false" ht="14.25" hidden="false" customHeight="false" outlineLevel="0" collapsed="false">
      <c r="A1954" s="0" t="n">
        <v>1953</v>
      </c>
      <c r="B1954" s="0" t="n">
        <v>738</v>
      </c>
      <c r="C1954" s="0" t="str">
        <f aca="false">VLOOKUP(B1954,[1]查询当前所有门店保管帐库存!$B$1:$C$1048576,2,0)</f>
        <v>阿咖酚散(解热止痛散)</v>
      </c>
      <c r="D1954" s="0" t="str">
        <f aca="false">VLOOKUP(B1954,[1]查询当前所有门店保管帐库存!$B$1:$D$1048576,3,0)</f>
        <v>100袋</v>
      </c>
      <c r="E1954" s="0" t="str">
        <f aca="false">VLOOKUP(B1954,[1]查询当前所有门店保管帐库存!$B$1:$F$1048576,4,0)</f>
        <v>重庆科瑞</v>
      </c>
      <c r="F1954" s="0" t="str">
        <f aca="false">VLOOKUP(B1954,[1]查询当前所有门店保管帐库存!$B$1:$F$1048576,5,0)</f>
        <v>盒</v>
      </c>
      <c r="G1954" s="3" t="s">
        <v>132</v>
      </c>
    </row>
    <row r="1955" customFormat="false" ht="14.25" hidden="false" customHeight="false" outlineLevel="0" collapsed="false">
      <c r="A1955" s="0" t="n">
        <v>1954</v>
      </c>
      <c r="B1955" s="0" t="n">
        <v>33772</v>
      </c>
      <c r="C1955" s="0" t="e">
        <f aca="false">VLOOKUP(B1955,[1]查询当前所有门店保管帐库存!$B$1:$C$1048576,2,0)</f>
        <v>#N/A</v>
      </c>
      <c r="D1955" s="0" t="e">
        <f aca="false">VLOOKUP(B1955,[1]查询当前所有门店保管帐库存!$B$1:$D$1048576,3,0)</f>
        <v>#N/A</v>
      </c>
      <c r="E1955" s="0" t="e">
        <f aca="false">VLOOKUP(B1955,[1]查询当前所有门店保管帐库存!$B$1:$F$1048576,4,0)</f>
        <v>#N/A</v>
      </c>
      <c r="F1955" s="0" t="e">
        <f aca="false">VLOOKUP(B1955,[1]查询当前所有门店保管帐库存!$B$1:$F$1048576,5,0)</f>
        <v>#N/A</v>
      </c>
      <c r="G1955" s="3" t="s">
        <v>132</v>
      </c>
    </row>
    <row r="1956" customFormat="false" ht="14.25" hidden="false" customHeight="false" outlineLevel="0" collapsed="false">
      <c r="A1956" s="0" t="n">
        <v>1955</v>
      </c>
      <c r="B1956" s="0" t="n">
        <v>11998</v>
      </c>
      <c r="C1956" s="0" t="str">
        <f aca="false">VLOOKUP(B1956,[1]查询当前所有门店保管帐库存!$B$1:$C$1048576,2,0)</f>
        <v>阿咖酚散</v>
      </c>
      <c r="D1956" s="0" t="str">
        <f aca="false">VLOOKUP(B1956,[1]查询当前所有门店保管帐库存!$B$1:$D$1048576,3,0)</f>
        <v>0.386gx100包(金装)</v>
      </c>
      <c r="E1956" s="0" t="str">
        <f aca="false">VLOOKUP(B1956,[1]查询当前所有门店保管帐库存!$B$1:$F$1048576,4,0)</f>
        <v>白云山何济公</v>
      </c>
      <c r="F1956" s="0" t="str">
        <f aca="false">VLOOKUP(B1956,[1]查询当前所有门店保管帐库存!$B$1:$F$1048576,5,0)</f>
        <v>盒</v>
      </c>
      <c r="G1956" s="3" t="s">
        <v>132</v>
      </c>
    </row>
    <row r="1957" customFormat="false" ht="14.25" hidden="false" customHeight="false" outlineLevel="0" collapsed="false">
      <c r="A1957" s="0" t="n">
        <v>1956</v>
      </c>
      <c r="B1957" s="0" t="n">
        <v>515</v>
      </c>
      <c r="C1957" s="0" t="str">
        <f aca="false">VLOOKUP(B1957,[1]查询当前所有门店保管帐库存!$B$1:$C$1048576,2,0)</f>
        <v>氯芬黄敏片(感冒通片)</v>
      </c>
      <c r="D1957" s="0" t="str">
        <f aca="false">VLOOKUP(B1957,[1]查询当前所有门店保管帐库存!$B$1:$D$1048576,3,0)</f>
        <v>24片(板装)</v>
      </c>
      <c r="E1957" s="0" t="str">
        <f aca="false">VLOOKUP(B1957,[1]查询当前所有门店保管帐库存!$B$1:$F$1048576,4,0)</f>
        <v>河南百泉</v>
      </c>
      <c r="F1957" s="0" t="str">
        <f aca="false">VLOOKUP(B1957,[1]查询当前所有门店保管帐库存!$B$1:$F$1048576,5,0)</f>
        <v>板</v>
      </c>
      <c r="G1957" s="3" t="s">
        <v>132</v>
      </c>
    </row>
    <row r="1958" customFormat="false" ht="14.25" hidden="false" customHeight="false" outlineLevel="0" collapsed="false">
      <c r="A1958" s="0" t="n">
        <v>1957</v>
      </c>
      <c r="B1958" s="0" t="n">
        <v>1310</v>
      </c>
      <c r="C1958" s="0" t="str">
        <f aca="false">VLOOKUP(B1958,[1]查询当前所有门店保管帐库存!$B$1:$C$1048576,2,0)</f>
        <v>喉炎丸</v>
      </c>
      <c r="D1958" s="0" t="str">
        <f aca="false">VLOOKUP(B1958,[1]查询当前所有门店保管帐库存!$B$1:$D$1048576,3,0)</f>
        <v>30粒x10瓶</v>
      </c>
      <c r="E1958" s="0" t="str">
        <f aca="false">VLOOKUP(B1958,[1]查询当前所有门店保管帐库存!$B$1:$F$1048576,4,0)</f>
        <v>成都九芝堂</v>
      </c>
      <c r="F1958" s="0" t="str">
        <f aca="false">VLOOKUP(B1958,[1]查询当前所有门店保管帐库存!$B$1:$F$1048576,5,0)</f>
        <v>盒</v>
      </c>
      <c r="G1958" s="3" t="s">
        <v>132</v>
      </c>
    </row>
    <row r="1959" customFormat="false" ht="14.25" hidden="false" customHeight="false" outlineLevel="0" collapsed="false">
      <c r="A1959" s="0" t="n">
        <v>1958</v>
      </c>
      <c r="B1959" s="0" t="n">
        <v>117306</v>
      </c>
      <c r="C1959" s="0" t="str">
        <f aca="false">VLOOKUP(B1959,[1]查询当前所有门店保管帐库存!$B$1:$C$1048576,2,0)</f>
        <v>黄连胶囊</v>
      </c>
      <c r="D1959" s="0" t="str">
        <f aca="false">VLOOKUP(B1959,[1]查询当前所有门店保管帐库存!$B$1:$D$1048576,3,0)</f>
        <v>◆0.25gx12粒x3板</v>
      </c>
      <c r="E1959" s="0" t="str">
        <f aca="false">VLOOKUP(B1959,[1]查询当前所有门店保管帐库存!$B$1:$F$1048576,4,0)</f>
        <v>湖北香连</v>
      </c>
      <c r="F1959" s="0" t="str">
        <f aca="false">VLOOKUP(B1959,[1]查询当前所有门店保管帐库存!$B$1:$F$1048576,5,0)</f>
        <v>盒</v>
      </c>
      <c r="G1959" s="3" t="s">
        <v>139</v>
      </c>
    </row>
    <row r="1960" customFormat="false" ht="14.25" hidden="false" customHeight="false" outlineLevel="0" collapsed="false">
      <c r="A1960" s="0" t="n">
        <v>1959</v>
      </c>
      <c r="B1960" s="0" t="n">
        <v>1381</v>
      </c>
      <c r="C1960" s="0" t="str">
        <f aca="false">VLOOKUP(B1960,[1]查询当前所有门店保管帐库存!$B$1:$C$1048576,2,0)</f>
        <v>肺力咳胶囊(止喘镇咳胶囊)</v>
      </c>
      <c r="D1960" s="0" t="str">
        <f aca="false">VLOOKUP(B1960,[1]查询当前所有门店保管帐库存!$B$1:$D$1048576,3,0)</f>
        <v>0.3gx30粒</v>
      </c>
      <c r="E1960" s="0" t="str">
        <f aca="false">VLOOKUP(B1960,[1]查询当前所有门店保管帐库存!$B$1:$F$1048576,4,0)</f>
        <v>贵州健兴药业</v>
      </c>
      <c r="F1960" s="0" t="str">
        <f aca="false">VLOOKUP(B1960,[1]查询当前所有门店保管帐库存!$B$1:$F$1048576,5,0)</f>
        <v>盒</v>
      </c>
      <c r="G1960" s="3" t="s">
        <v>139</v>
      </c>
    </row>
    <row r="1961" customFormat="false" ht="14.25" hidden="false" customHeight="false" outlineLevel="0" collapsed="false">
      <c r="A1961" s="0" t="n">
        <v>1960</v>
      </c>
      <c r="B1961" s="0" t="n">
        <v>1952</v>
      </c>
      <c r="C1961" s="0" t="str">
        <f aca="false">VLOOKUP(B1961,[1]查询当前所有门店保管帐库存!$B$1:$C$1048576,2,0)</f>
        <v>肺力咳合剂(肺力露)</v>
      </c>
      <c r="D1961" s="0" t="str">
        <f aca="false">VLOOKUP(B1961,[1]查询当前所有门店保管帐库存!$B$1:$D$1048576,3,0)</f>
        <v>100ml</v>
      </c>
      <c r="E1961" s="0" t="str">
        <f aca="false">VLOOKUP(B1961,[1]查询当前所有门店保管帐库存!$B$1:$F$1048576,4,0)</f>
        <v>贵州健兴药业</v>
      </c>
      <c r="F1961" s="0" t="str">
        <f aca="false">VLOOKUP(B1961,[1]查询当前所有门店保管帐库存!$B$1:$F$1048576,5,0)</f>
        <v>瓶</v>
      </c>
      <c r="G1961" s="3" t="s">
        <v>139</v>
      </c>
    </row>
    <row r="1962" customFormat="false" ht="14.25" hidden="false" customHeight="false" outlineLevel="0" collapsed="false">
      <c r="A1962" s="0" t="n">
        <v>1961</v>
      </c>
      <c r="B1962" s="0" t="n">
        <v>54144</v>
      </c>
      <c r="C1962" s="0" t="str">
        <f aca="false">VLOOKUP(B1962,[1]查询当前所有门店保管帐库存!$B$1:$C$1048576,2,0)</f>
        <v>舒肺糖浆</v>
      </c>
      <c r="D1962" s="0" t="str">
        <f aca="false">VLOOKUP(B1962,[1]查询当前所有门店保管帐库存!$B$1:$D$1048576,3,0)</f>
        <v>150ml</v>
      </c>
      <c r="E1962" s="0" t="str">
        <f aca="false">VLOOKUP(B1962,[1]查询当前所有门店保管帐库存!$B$1:$F$1048576,4,0)</f>
        <v>西南药业</v>
      </c>
      <c r="F1962" s="0" t="str">
        <f aca="false">VLOOKUP(B1962,[1]查询当前所有门店保管帐库存!$B$1:$F$1048576,5,0)</f>
        <v>瓶</v>
      </c>
      <c r="G1962" s="3" t="s">
        <v>139</v>
      </c>
    </row>
    <row r="1963" customFormat="false" ht="14.25" hidden="false" customHeight="false" outlineLevel="0" collapsed="false">
      <c r="A1963" s="0" t="n">
        <v>1962</v>
      </c>
      <c r="B1963" s="0" t="n">
        <v>43918</v>
      </c>
      <c r="C1963" s="0" t="str">
        <f aca="false">VLOOKUP(B1963,[1]查询当前所有门店保管帐库存!$B$1:$C$1048576,2,0)</f>
        <v>复方甘草口服溶液</v>
      </c>
      <c r="D1963" s="0" t="str">
        <f aca="false">VLOOKUP(B1963,[1]查询当前所有门店保管帐库存!$B$1:$D$1048576,3,0)</f>
        <v>180ml</v>
      </c>
      <c r="E1963" s="0" t="str">
        <f aca="false">VLOOKUP(B1963,[1]查询当前所有门店保管帐库存!$B$1:$F$1048576,4,0)</f>
        <v>西南药业</v>
      </c>
      <c r="F1963" s="0" t="str">
        <f aca="false">VLOOKUP(B1963,[1]查询当前所有门店保管帐库存!$B$1:$F$1048576,5,0)</f>
        <v>瓶</v>
      </c>
      <c r="G1963" s="3" t="s">
        <v>139</v>
      </c>
    </row>
    <row r="1964" customFormat="false" ht="14.25" hidden="false" customHeight="false" outlineLevel="0" collapsed="false">
      <c r="A1964" s="0" t="n">
        <v>1963</v>
      </c>
      <c r="B1964" s="0" t="n">
        <v>112575</v>
      </c>
      <c r="C1964" s="0" t="str">
        <f aca="false">VLOOKUP(B1964,[1]查询当前所有门店保管帐库存!$B$1:$C$1048576,2,0)</f>
        <v>复方百部止咳糖浆</v>
      </c>
      <c r="D1964" s="0" t="str">
        <f aca="false">VLOOKUP(B1964,[1]查询当前所有门店保管帐库存!$B$1:$D$1048576,3,0)</f>
        <v>150ml</v>
      </c>
      <c r="E1964" s="0" t="str">
        <f aca="false">VLOOKUP(B1964,[1]查询当前所有门店保管帐库存!$B$1:$F$1048576,4,0)</f>
        <v>四川南充制药</v>
      </c>
      <c r="F1964" s="0" t="str">
        <f aca="false">VLOOKUP(B1964,[1]查询当前所有门店保管帐库存!$B$1:$F$1048576,5,0)</f>
        <v>瓶</v>
      </c>
      <c r="G1964" s="3" t="s">
        <v>139</v>
      </c>
    </row>
    <row r="1965" customFormat="false" ht="14.25" hidden="false" customHeight="false" outlineLevel="0" collapsed="false">
      <c r="A1965" s="0" t="n">
        <v>1964</v>
      </c>
      <c r="B1965" s="0" t="n">
        <v>105836</v>
      </c>
      <c r="C1965" s="0" t="str">
        <f aca="false">VLOOKUP(B1965,[1]查询当前所有门店保管帐库存!$B$1:$C$1048576,2,0)</f>
        <v>半夏糖浆</v>
      </c>
      <c r="D1965" s="0" t="str">
        <f aca="false">VLOOKUP(B1965,[1]查询当前所有门店保管帐库存!$B$1:$D$1048576,3,0)</f>
        <v>180ml</v>
      </c>
      <c r="E1965" s="0" t="str">
        <f aca="false">VLOOKUP(B1965,[1]查询当前所有门店保管帐库存!$B$1:$F$1048576,4,0)</f>
        <v>四川天诚制药</v>
      </c>
      <c r="F1965" s="0" t="str">
        <f aca="false">VLOOKUP(B1965,[1]查询当前所有门店保管帐库存!$B$1:$F$1048576,5,0)</f>
        <v>瓶</v>
      </c>
      <c r="G1965" s="3" t="s">
        <v>139</v>
      </c>
    </row>
    <row r="1966" customFormat="false" ht="14.25" hidden="false" customHeight="false" outlineLevel="0" collapsed="false">
      <c r="A1966" s="0" t="n">
        <v>1965</v>
      </c>
      <c r="B1966" s="0" t="n">
        <v>24831</v>
      </c>
      <c r="C1966" s="0" t="str">
        <f aca="false">VLOOKUP(B1966,[1]查询当前所有门店保管帐库存!$B$1:$C$1048576,2,0)</f>
        <v>复方百部止咳糖浆</v>
      </c>
      <c r="D1966" s="0" t="str">
        <f aca="false">VLOOKUP(B1966,[1]查询当前所有门店保管帐库存!$B$1:$D$1048576,3,0)</f>
        <v>120ml</v>
      </c>
      <c r="E1966" s="0" t="str">
        <f aca="false">VLOOKUP(B1966,[1]查询当前所有门店保管帐库存!$B$1:$F$1048576,4,0)</f>
        <v>重庆桐君阁</v>
      </c>
      <c r="F1966" s="0" t="str">
        <f aca="false">VLOOKUP(B1966,[1]查询当前所有门店保管帐库存!$B$1:$F$1048576,5,0)</f>
        <v>盒</v>
      </c>
      <c r="G1966" s="3" t="s">
        <v>139</v>
      </c>
    </row>
    <row r="1967" customFormat="false" ht="14.25" hidden="false" customHeight="false" outlineLevel="0" collapsed="false">
      <c r="A1967" s="0" t="n">
        <v>1966</v>
      </c>
      <c r="B1967" s="0" t="n">
        <v>1805</v>
      </c>
      <c r="C1967" s="0" t="e">
        <f aca="false">VLOOKUP(B1967,[1]查询当前所有门店保管帐库存!$B$1:$C$1048576,2,0)</f>
        <v>#N/A</v>
      </c>
      <c r="D1967" s="0" t="e">
        <f aca="false">VLOOKUP(B1967,[1]查询当前所有门店保管帐库存!$B$1:$D$1048576,3,0)</f>
        <v>#N/A</v>
      </c>
      <c r="E1967" s="0" t="e">
        <f aca="false">VLOOKUP(B1967,[1]查询当前所有门店保管帐库存!$B$1:$F$1048576,4,0)</f>
        <v>#N/A</v>
      </c>
      <c r="F1967" s="0" t="e">
        <f aca="false">VLOOKUP(B1967,[1]查询当前所有门店保管帐库存!$B$1:$F$1048576,5,0)</f>
        <v>#N/A</v>
      </c>
      <c r="G1967" s="3" t="s">
        <v>139</v>
      </c>
    </row>
    <row r="1968" customFormat="false" ht="14.25" hidden="false" customHeight="false" outlineLevel="0" collapsed="false">
      <c r="A1968" s="0" t="n">
        <v>1967</v>
      </c>
      <c r="B1968" s="0" t="n">
        <v>12753</v>
      </c>
      <c r="C1968" s="0" t="str">
        <f aca="false">VLOOKUP(B1968,[1]查询当前所有门店保管帐库存!$B$1:$C$1048576,2,0)</f>
        <v>氨茶碱缓释片(阿咪康)</v>
      </c>
      <c r="D1968" s="0" t="str">
        <f aca="false">VLOOKUP(B1968,[1]查询当前所有门店保管帐库存!$B$1:$D$1048576,3,0)</f>
        <v>0.1gx20片</v>
      </c>
      <c r="E1968" s="0" t="str">
        <f aca="false">VLOOKUP(B1968,[1]查询当前所有门店保管帐库存!$B$1:$F$1048576,4,0)</f>
        <v>西南药业</v>
      </c>
      <c r="F1968" s="0" t="str">
        <f aca="false">VLOOKUP(B1968,[1]查询当前所有门店保管帐库存!$B$1:$F$1048576,5,0)</f>
        <v>盒</v>
      </c>
      <c r="G1968" s="3" t="s">
        <v>139</v>
      </c>
    </row>
    <row r="1969" customFormat="false" ht="14.25" hidden="false" customHeight="false" outlineLevel="0" collapsed="false">
      <c r="A1969" s="0" t="n">
        <v>1968</v>
      </c>
      <c r="B1969" s="0" t="n">
        <v>23894</v>
      </c>
      <c r="C1969" s="0" t="str">
        <f aca="false">VLOOKUP(B1969,[1]查询当前所有门店保管帐库存!$B$1:$C$1048576,2,0)</f>
        <v>标准桃金娘油肠溶胶囊(吉诺通)</v>
      </c>
      <c r="D1969" s="0" t="str">
        <f aca="false">VLOOKUP(B1969,[1]查询当前所有门店保管帐库存!$B$1:$D$1048576,3,0)</f>
        <v>120mgx10粒(儿童装)</v>
      </c>
      <c r="E1969" s="0" t="str">
        <f aca="false">VLOOKUP(B1969,[1]查询当前所有门店保管帐库存!$B$1:$F$1048576,4,0)</f>
        <v>德国</v>
      </c>
      <c r="F1969" s="0" t="str">
        <f aca="false">VLOOKUP(B1969,[1]查询当前所有门店保管帐库存!$B$1:$F$1048576,5,0)</f>
        <v>盒</v>
      </c>
      <c r="G1969" s="3" t="s">
        <v>139</v>
      </c>
    </row>
    <row r="1970" customFormat="false" ht="14.25" hidden="false" customHeight="false" outlineLevel="0" collapsed="false">
      <c r="A1970" s="0" t="n">
        <v>1969</v>
      </c>
      <c r="B1970" s="0" t="n">
        <v>22660</v>
      </c>
      <c r="C1970" s="0" t="str">
        <f aca="false">VLOOKUP(B1970,[1]查询当前所有门店保管帐库存!$B$1:$C$1048576,2,0)</f>
        <v>标准桃金娘油肠溶胶囊(吉诺通)</v>
      </c>
      <c r="D1970" s="0" t="str">
        <f aca="false">VLOOKUP(B1970,[1]查询当前所有门店保管帐库存!$B$1:$D$1048576,3,0)</f>
        <v>300mgx10粒(成人装)</v>
      </c>
      <c r="E1970" s="0" t="str">
        <f aca="false">VLOOKUP(B1970,[1]查询当前所有门店保管帐库存!$B$1:$F$1048576,4,0)</f>
        <v>德国</v>
      </c>
      <c r="F1970" s="0" t="str">
        <f aca="false">VLOOKUP(B1970,[1]查询当前所有门店保管帐库存!$B$1:$F$1048576,5,0)</f>
        <v>盒</v>
      </c>
      <c r="G1970" s="3" t="s">
        <v>139</v>
      </c>
    </row>
    <row r="1971" customFormat="false" ht="14.25" hidden="false" customHeight="false" outlineLevel="0" collapsed="false">
      <c r="A1971" s="0" t="n">
        <v>1970</v>
      </c>
      <c r="B1971" s="0" t="n">
        <v>9812</v>
      </c>
      <c r="C1971" s="0" t="str">
        <f aca="false">VLOOKUP(B1971,[1]查询当前所有门店保管帐库存!$B$1:$C$1048576,2,0)</f>
        <v>硫酸沙丁胺醇气雾剂(万托林)</v>
      </c>
      <c r="D1971" s="0" t="str">
        <f aca="false">VLOOKUP(B1971,[1]查询当前所有门店保管帐库存!$B$1:$D$1048576,3,0)</f>
        <v>100ugx200揿</v>
      </c>
      <c r="E1971" s="0" t="str">
        <f aca="false">VLOOKUP(B1971,[1]查询当前所有门店保管帐库存!$B$1:$F$1048576,4,0)</f>
        <v>葛兰素史克(澳大利亚）</v>
      </c>
      <c r="F1971" s="0" t="str">
        <f aca="false">VLOOKUP(B1971,[1]查询当前所有门店保管帐库存!$B$1:$F$1048576,5,0)</f>
        <v>盒</v>
      </c>
      <c r="G1971" s="3" t="s">
        <v>139</v>
      </c>
    </row>
    <row r="1972" customFormat="false" ht="14.25" hidden="false" customHeight="false" outlineLevel="0" collapsed="false">
      <c r="A1972" s="0" t="n">
        <v>1971</v>
      </c>
      <c r="B1972" s="0" t="n">
        <v>831</v>
      </c>
      <c r="C1972" s="0" t="str">
        <f aca="false">VLOOKUP(B1972,[1]查询当前所有门店保管帐库存!$B$1:$C$1048576,2,0)</f>
        <v>沙丁胺醇气雾剂</v>
      </c>
      <c r="D1972" s="0" t="str">
        <f aca="false">VLOOKUP(B1972,[1]查询当前所有门店保管帐库存!$B$1:$D$1048576,3,0)</f>
        <v>14g:20mg (混悬型)</v>
      </c>
      <c r="E1972" s="0" t="str">
        <f aca="false">VLOOKUP(B1972,[1]查询当前所有门店保管帐库存!$B$1:$F$1048576,4,0)</f>
        <v>重庆科瑞</v>
      </c>
      <c r="F1972" s="0" t="str">
        <f aca="false">VLOOKUP(B1972,[1]查询当前所有门店保管帐库存!$B$1:$F$1048576,5,0)</f>
        <v>瓶</v>
      </c>
      <c r="G1972" s="3" t="s">
        <v>139</v>
      </c>
    </row>
    <row r="1973" customFormat="false" ht="14.25" hidden="false" customHeight="false" outlineLevel="0" collapsed="false">
      <c r="A1973" s="0" t="n">
        <v>1972</v>
      </c>
      <c r="B1973" s="0" t="n">
        <v>49706</v>
      </c>
      <c r="C1973" s="0" t="str">
        <f aca="false">VLOOKUP(B1973,[1]查询当前所有门店保管帐库存!$B$1:$C$1048576,2,0)</f>
        <v>沙美特罗替卡松粉吸入剂(舒利迭)</v>
      </c>
      <c r="D1973" s="0" t="str">
        <f aca="false">VLOOKUP(B1973,[1]查询当前所有门店保管帐库存!$B$1:$D$1048576,3,0)</f>
        <v>50ug：500ugx60喷(含准纳器)</v>
      </c>
      <c r="E1973" s="0" t="str">
        <f aca="false">VLOOKUP(B1973,[1]查询当前所有门店保管帐库存!$B$1:$F$1048576,4,0)</f>
        <v>英国</v>
      </c>
      <c r="F1973" s="0" t="str">
        <f aca="false">VLOOKUP(B1973,[1]查询当前所有门店保管帐库存!$B$1:$F$1048576,5,0)</f>
        <v>盒</v>
      </c>
      <c r="G1973" s="3" t="s">
        <v>139</v>
      </c>
    </row>
    <row r="1974" customFormat="false" ht="14.25" hidden="false" customHeight="false" outlineLevel="0" collapsed="false">
      <c r="A1974" s="0" t="n">
        <v>1973</v>
      </c>
      <c r="B1974" s="0" t="n">
        <v>29060</v>
      </c>
      <c r="C1974" s="0" t="str">
        <f aca="false">VLOOKUP(B1974,[1]查询当前所有门店保管帐库存!$B$1:$C$1048576,2,0)</f>
        <v>沙美特罗替卡松粉吸入剂(舒利迭)</v>
      </c>
      <c r="D1974" s="0" t="str">
        <f aca="false">VLOOKUP(B1974,[1]查询当前所有门店保管帐库存!$B$1:$D$1048576,3,0)</f>
        <v>50ug:250ugx60喷(含准纳器)</v>
      </c>
      <c r="E1974" s="0" t="str">
        <f aca="false">VLOOKUP(B1974,[1]查询当前所有门店保管帐库存!$B$1:$F$1048576,4,0)</f>
        <v>英国</v>
      </c>
      <c r="F1974" s="0" t="str">
        <f aca="false">VLOOKUP(B1974,[1]查询当前所有门店保管帐库存!$B$1:$F$1048576,5,0)</f>
        <v>盒</v>
      </c>
      <c r="G1974" s="3" t="s">
        <v>139</v>
      </c>
    </row>
    <row r="1975" customFormat="false" ht="14.25" hidden="false" customHeight="false" outlineLevel="0" collapsed="false">
      <c r="A1975" s="0" t="n">
        <v>1974</v>
      </c>
      <c r="B1975" s="0" t="n">
        <v>29059</v>
      </c>
      <c r="C1975" s="0" t="str">
        <f aca="false">VLOOKUP(B1975,[1]查询当前所有门店保管帐库存!$B$1:$C$1048576,2,0)</f>
        <v>沙美特罗替卡松粉吸入剂(舒利迭)</v>
      </c>
      <c r="D1975" s="0" t="str">
        <f aca="false">VLOOKUP(B1975,[1]查询当前所有门店保管帐库存!$B$1:$D$1048576,3,0)</f>
        <v>50ug:100ugx60吸(含准纳器)</v>
      </c>
      <c r="E1975" s="0" t="str">
        <f aca="false">VLOOKUP(B1975,[1]查询当前所有门店保管帐库存!$B$1:$F$1048576,4,0)</f>
        <v>英国</v>
      </c>
      <c r="F1975" s="0" t="str">
        <f aca="false">VLOOKUP(B1975,[1]查询当前所有门店保管帐库存!$B$1:$F$1048576,5,0)</f>
        <v>盒</v>
      </c>
      <c r="G1975" s="3" t="s">
        <v>139</v>
      </c>
    </row>
    <row r="1976" customFormat="false" ht="14.25" hidden="false" customHeight="false" outlineLevel="0" collapsed="false">
      <c r="A1976" s="0" t="n">
        <v>1975</v>
      </c>
      <c r="B1976" s="0" t="n">
        <v>11968</v>
      </c>
      <c r="C1976" s="0" t="e">
        <f aca="false">VLOOKUP(B1976,[1]查询当前所有门店保管帐库存!$B$1:$C$1048576,2,0)</f>
        <v>#N/A</v>
      </c>
      <c r="D1976" s="0" t="e">
        <f aca="false">VLOOKUP(B1976,[1]查询当前所有门店保管帐库存!$B$1:$D$1048576,3,0)</f>
        <v>#N/A</v>
      </c>
      <c r="E1976" s="0" t="e">
        <f aca="false">VLOOKUP(B1976,[1]查询当前所有门店保管帐库存!$B$1:$F$1048576,4,0)</f>
        <v>#N/A</v>
      </c>
      <c r="F1976" s="0" t="e">
        <f aca="false">VLOOKUP(B1976,[1]查询当前所有门店保管帐库存!$B$1:$F$1048576,5,0)</f>
        <v>#N/A</v>
      </c>
      <c r="G1976" s="3" t="s">
        <v>139</v>
      </c>
    </row>
    <row r="1977" customFormat="false" ht="14.25" hidden="false" customHeight="false" outlineLevel="0" collapsed="false">
      <c r="A1977" s="0" t="n">
        <v>1976</v>
      </c>
      <c r="B1977" s="0" t="n">
        <v>21257</v>
      </c>
      <c r="C1977" s="0" t="str">
        <f aca="false">VLOOKUP(B1977,[1]查询当前所有门店保管帐库存!$B$1:$C$1048576,2,0)</f>
        <v>丙酸氟替卡松气雾剂(辅舒酮)</v>
      </c>
      <c r="D1977" s="0" t="str">
        <f aca="false">VLOOKUP(B1977,[1]查询当前所有门店保管帐库存!$B$1:$D$1048576,3,0)</f>
        <v>125ugx60揿</v>
      </c>
      <c r="E1977" s="0" t="str">
        <f aca="false">VLOOKUP(B1977,[1]查询当前所有门店保管帐库存!$B$1:$F$1048576,4,0)</f>
        <v>葛兰素史克重庆</v>
      </c>
      <c r="F1977" s="0" t="str">
        <f aca="false">VLOOKUP(B1977,[1]查询当前所有门店保管帐库存!$B$1:$F$1048576,5,0)</f>
        <v>支</v>
      </c>
      <c r="G1977" s="3" t="s">
        <v>139</v>
      </c>
    </row>
    <row r="1978" customFormat="false" ht="14.25" hidden="false" customHeight="false" outlineLevel="0" collapsed="false">
      <c r="A1978" s="0" t="n">
        <v>1977</v>
      </c>
      <c r="B1978" s="0" t="n">
        <v>17313</v>
      </c>
      <c r="C1978" s="0" t="str">
        <f aca="false">VLOOKUP(B1978,[1]查询当前所有门店保管帐库存!$B$1:$C$1048576,2,0)</f>
        <v>布地奈德鼻喷雾剂(雷诺考特)</v>
      </c>
      <c r="D1978" s="0" t="str">
        <f aca="false">VLOOKUP(B1978,[1]查询当前所有门店保管帐库存!$B$1:$D$1048576,3,0)</f>
        <v>64ug/喷:120喷</v>
      </c>
      <c r="E1978" s="0" t="str">
        <f aca="false">VLOOKUP(B1978,[1]查询当前所有门店保管帐库存!$B$1:$F$1048576,4,0)</f>
        <v>阿斯利康制药</v>
      </c>
      <c r="F1978" s="0" t="str">
        <f aca="false">VLOOKUP(B1978,[1]查询当前所有门店保管帐库存!$B$1:$F$1048576,5,0)</f>
        <v>盒</v>
      </c>
      <c r="G1978" s="3" t="s">
        <v>139</v>
      </c>
    </row>
    <row r="1979" customFormat="false" ht="14.25" hidden="false" customHeight="false" outlineLevel="0" collapsed="false">
      <c r="A1979" s="0" t="n">
        <v>1978</v>
      </c>
      <c r="B1979" s="0" t="n">
        <v>68235</v>
      </c>
      <c r="C1979" s="0" t="str">
        <f aca="false">VLOOKUP(B1979,[1]查询当前所有门店保管帐库存!$B$1:$C$1048576,2,0)</f>
        <v>曲安奈德鼻喷雾剂</v>
      </c>
      <c r="D1979" s="0" t="str">
        <f aca="false">VLOOKUP(B1979,[1]查询当前所有门店保管帐库存!$B$1:$D$1048576,3,0)</f>
        <v>◆6ml:6.6mg</v>
      </c>
      <c r="E1979" s="0" t="str">
        <f aca="false">VLOOKUP(B1979,[1]查询当前所有门店保管帐库存!$B$1:$F$1048576,4,0)</f>
        <v>江西珍视明</v>
      </c>
      <c r="F1979" s="0" t="str">
        <f aca="false">VLOOKUP(B1979,[1]查询当前所有门店保管帐库存!$B$1:$F$1048576,5,0)</f>
        <v>瓶</v>
      </c>
      <c r="G1979" s="3" t="s">
        <v>139</v>
      </c>
    </row>
    <row r="1980" customFormat="false" ht="14.25" hidden="false" customHeight="false" outlineLevel="0" collapsed="false">
      <c r="A1980" s="0" t="n">
        <v>1979</v>
      </c>
      <c r="B1980" s="0" t="n">
        <v>22944</v>
      </c>
      <c r="C1980" s="0" t="str">
        <f aca="false">VLOOKUP(B1980,[1]查询当前所有门店保管帐库存!$B$1:$C$1048576,2,0)</f>
        <v>丙酸氟替卡松鼻喷雾剂(辅舒良)</v>
      </c>
      <c r="D1980" s="0" t="str">
        <f aca="false">VLOOKUP(B1980,[1]查询当前所有门店保管帐库存!$B$1:$D$1048576,3,0)</f>
        <v>50ug：120喷</v>
      </c>
      <c r="E1980" s="0" t="str">
        <f aca="false">VLOOKUP(B1980,[1]查询当前所有门店保管帐库存!$B$1:$F$1048576,4,0)</f>
        <v>葛兰素史克(西班牙)</v>
      </c>
      <c r="F1980" s="0" t="str">
        <f aca="false">VLOOKUP(B1980,[1]查询当前所有门店保管帐库存!$B$1:$F$1048576,5,0)</f>
        <v>盒</v>
      </c>
      <c r="G1980" s="3" t="s">
        <v>139</v>
      </c>
    </row>
    <row r="1981" customFormat="false" ht="14.25" hidden="false" customHeight="false" outlineLevel="0" collapsed="false">
      <c r="A1981" s="0" t="n">
        <v>1980</v>
      </c>
      <c r="B1981" s="0" t="n">
        <v>119451</v>
      </c>
      <c r="C1981" s="0" t="str">
        <f aca="false">VLOOKUP(B1981,[1]查询当前所有门店保管帐库存!$B$1:$C$1048576,2,0)</f>
        <v>抗过敏凝胶(抹及通)</v>
      </c>
      <c r="D1981" s="0" t="str">
        <f aca="false">VLOOKUP(B1981,[1]查询当前所有门店保管帐库存!$B$1:$D$1048576,3,0)</f>
        <v>5g/支</v>
      </c>
      <c r="E1981" s="0" t="str">
        <f aca="false">VLOOKUP(B1981,[1]查询当前所有门店保管帐库存!$B$1:$F$1048576,4,0)</f>
        <v>南京美瑞</v>
      </c>
      <c r="F1981" s="0" t="str">
        <f aca="false">VLOOKUP(B1981,[1]查询当前所有门店保管帐库存!$B$1:$F$1048576,5,0)</f>
        <v>盒</v>
      </c>
      <c r="G1981" s="3" t="s">
        <v>139</v>
      </c>
    </row>
    <row r="1982" customFormat="false" ht="14.25" hidden="false" customHeight="false" outlineLevel="0" collapsed="false">
      <c r="A1982" s="0" t="n">
        <v>1981</v>
      </c>
      <c r="B1982" s="0" t="n">
        <v>45252</v>
      </c>
      <c r="C1982" s="0" t="str">
        <f aca="false">VLOOKUP(B1982,[1]查询当前所有门店保管帐库存!$B$1:$C$1048576,2,0)</f>
        <v>辛芩颗粒</v>
      </c>
      <c r="D1982" s="0" t="str">
        <f aca="false">VLOOKUP(B1982,[1]查询当前所有门店保管帐库存!$B$1:$D$1048576,3,0)</f>
        <v>◆20gx10袋</v>
      </c>
      <c r="E1982" s="0" t="str">
        <f aca="false">VLOOKUP(B1982,[1]查询当前所有门店保管帐库存!$B$1:$F$1048576,4,0)</f>
        <v>四川同人泰</v>
      </c>
      <c r="F1982" s="0" t="str">
        <f aca="false">VLOOKUP(B1982,[1]查询当前所有门店保管帐库存!$B$1:$F$1048576,5,0)</f>
        <v>盒</v>
      </c>
      <c r="G1982" s="3" t="s">
        <v>139</v>
      </c>
    </row>
    <row r="1983" customFormat="false" ht="14.25" hidden="false" customHeight="false" outlineLevel="0" collapsed="false">
      <c r="A1983" s="0" t="n">
        <v>1982</v>
      </c>
      <c r="B1983" s="0" t="n">
        <v>2474</v>
      </c>
      <c r="C1983" s="0" t="str">
        <f aca="false">VLOOKUP(B1983,[1]查询当前所有门店保管帐库存!$B$1:$C$1048576,2,0)</f>
        <v>鼻渊舒口服液</v>
      </c>
      <c r="D1983" s="0" t="str">
        <f aca="false">VLOOKUP(B1983,[1]查询当前所有门店保管帐库存!$B$1:$D$1048576,3,0)</f>
        <v>10mlx6支(无糖)</v>
      </c>
      <c r="E1983" s="0" t="str">
        <f aca="false">VLOOKUP(B1983,[1]查询当前所有门店保管帐库存!$B$1:$F$1048576,4,0)</f>
        <v>成都华神集团</v>
      </c>
      <c r="F1983" s="0" t="str">
        <f aca="false">VLOOKUP(B1983,[1]查询当前所有门店保管帐库存!$B$1:$F$1048576,5,0)</f>
        <v>盒</v>
      </c>
      <c r="G1983" s="3" t="s">
        <v>139</v>
      </c>
    </row>
    <row r="1984" customFormat="false" ht="14.25" hidden="false" customHeight="false" outlineLevel="0" collapsed="false">
      <c r="A1984" s="0" t="n">
        <v>1983</v>
      </c>
      <c r="B1984" s="0" t="n">
        <v>45450</v>
      </c>
      <c r="C1984" s="0" t="e">
        <f aca="false">VLOOKUP(B1984,[1]查询当前所有门店保管帐库存!$B$1:$C$1048576,2,0)</f>
        <v>#N/A</v>
      </c>
      <c r="D1984" s="0" t="e">
        <f aca="false">VLOOKUP(B1984,[1]查询当前所有门店保管帐库存!$B$1:$D$1048576,3,0)</f>
        <v>#N/A</v>
      </c>
      <c r="E1984" s="0" t="e">
        <f aca="false">VLOOKUP(B1984,[1]查询当前所有门店保管帐库存!$B$1:$F$1048576,4,0)</f>
        <v>#N/A</v>
      </c>
      <c r="F1984" s="0" t="e">
        <f aca="false">VLOOKUP(B1984,[1]查询当前所有门店保管帐库存!$B$1:$F$1048576,5,0)</f>
        <v>#N/A</v>
      </c>
      <c r="G1984" s="3" t="s">
        <v>139</v>
      </c>
    </row>
    <row r="1985" customFormat="false" ht="14.25" hidden="false" customHeight="false" outlineLevel="0" collapsed="false">
      <c r="A1985" s="0" t="n">
        <v>1984</v>
      </c>
      <c r="B1985" s="0" t="n">
        <v>42041</v>
      </c>
      <c r="C1985" s="0" t="str">
        <f aca="false">VLOOKUP(B1985,[1]查询当前所有门店保管帐库存!$B$1:$C$1048576,2,0)</f>
        <v>康乐鼻炎片</v>
      </c>
      <c r="D1985" s="0" t="str">
        <f aca="false">VLOOKUP(B1985,[1]查询当前所有门店保管帐库存!$B$1:$D$1048576,3,0)</f>
        <v>12片x3板(薄膜衣)</v>
      </c>
      <c r="E1985" s="0" t="str">
        <f aca="false">VLOOKUP(B1985,[1]查询当前所有门店保管帐库存!$B$1:$F$1048576,4,0)</f>
        <v>广西嘉进药业</v>
      </c>
      <c r="F1985" s="0" t="str">
        <f aca="false">VLOOKUP(B1985,[1]查询当前所有门店保管帐库存!$B$1:$F$1048576,5,0)</f>
        <v>盒</v>
      </c>
      <c r="G1985" s="3" t="s">
        <v>139</v>
      </c>
    </row>
    <row r="1986" customFormat="false" ht="14.25" hidden="false" customHeight="false" outlineLevel="0" collapsed="false">
      <c r="A1986" s="0" t="n">
        <v>1985</v>
      </c>
      <c r="B1986" s="0" t="n">
        <v>31769</v>
      </c>
      <c r="C1986" s="0" t="e">
        <f aca="false">VLOOKUP(B1986,[1]查询当前所有门店保管帐库存!$B$1:$C$1048576,2,0)</f>
        <v>#N/A</v>
      </c>
      <c r="D1986" s="0" t="e">
        <f aca="false">VLOOKUP(B1986,[1]查询当前所有门店保管帐库存!$B$1:$D$1048576,3,0)</f>
        <v>#N/A</v>
      </c>
      <c r="E1986" s="0" t="e">
        <f aca="false">VLOOKUP(B1986,[1]查询当前所有门店保管帐库存!$B$1:$F$1048576,4,0)</f>
        <v>#N/A</v>
      </c>
      <c r="F1986" s="0" t="e">
        <f aca="false">VLOOKUP(B1986,[1]查询当前所有门店保管帐库存!$B$1:$F$1048576,5,0)</f>
        <v>#N/A</v>
      </c>
      <c r="G1986" s="3" t="s">
        <v>139</v>
      </c>
    </row>
    <row r="1987" customFormat="false" ht="14.25" hidden="false" customHeight="false" outlineLevel="0" collapsed="false">
      <c r="A1987" s="0" t="n">
        <v>1986</v>
      </c>
      <c r="B1987" s="0" t="n">
        <v>23268</v>
      </c>
      <c r="C1987" s="0" t="str">
        <f aca="false">VLOOKUP(B1987,[1]查询当前所有门店保管帐库存!$B$1:$C$1048576,2,0)</f>
        <v>鼻炎灵片</v>
      </c>
      <c r="D1987" s="0" t="str">
        <f aca="false">VLOOKUP(B1987,[1]查询当前所有门店保管帐库存!$B$1:$D$1048576,3,0)</f>
        <v>0.3gx24片</v>
      </c>
      <c r="E1987" s="0" t="str">
        <f aca="false">VLOOKUP(B1987,[1]查询当前所有门店保管帐库存!$B$1:$F$1048576,4,0)</f>
        <v>河南龙都药业</v>
      </c>
      <c r="F1987" s="0" t="str">
        <f aca="false">VLOOKUP(B1987,[1]查询当前所有门店保管帐库存!$B$1:$F$1048576,5,0)</f>
        <v>盒</v>
      </c>
      <c r="G1987" s="3" t="s">
        <v>139</v>
      </c>
    </row>
    <row r="1988" customFormat="false" ht="14.25" hidden="false" customHeight="false" outlineLevel="0" collapsed="false">
      <c r="A1988" s="0" t="n">
        <v>1987</v>
      </c>
      <c r="B1988" s="0" t="n">
        <v>34473</v>
      </c>
      <c r="C1988" s="1" t="s">
        <v>140</v>
      </c>
      <c r="D1988" s="0" t="s">
        <v>141</v>
      </c>
      <c r="E1988" s="1" t="s">
        <v>142</v>
      </c>
      <c r="F1988" s="1" t="s">
        <v>16</v>
      </c>
      <c r="G1988" s="3" t="s">
        <v>139</v>
      </c>
    </row>
    <row r="1989" customFormat="false" ht="14.25" hidden="false" customHeight="false" outlineLevel="0" collapsed="false">
      <c r="A1989" s="0" t="n">
        <v>1988</v>
      </c>
      <c r="B1989" s="0" t="n">
        <v>5646</v>
      </c>
      <c r="C1989" s="0" t="str">
        <f aca="false">VLOOKUP(B1989,[1]查询当前所有门店保管帐库存!$B$1:$C$1048576,2,0)</f>
        <v>辛芩颗粒</v>
      </c>
      <c r="D1989" s="0" t="str">
        <f aca="false">VLOOKUP(B1989,[1]查询当前所有门店保管帐库存!$B$1:$D$1048576,3,0)</f>
        <v>5gx9袋(无糖)</v>
      </c>
      <c r="E1989" s="0" t="str">
        <f aca="false">VLOOKUP(B1989,[1]查询当前所有门店保管帐库存!$B$1:$F$1048576,4,0)</f>
        <v>四川志远广和</v>
      </c>
      <c r="F1989" s="0" t="str">
        <f aca="false">VLOOKUP(B1989,[1]查询当前所有门店保管帐库存!$B$1:$F$1048576,5,0)</f>
        <v>盒</v>
      </c>
      <c r="G1989" s="3" t="s">
        <v>139</v>
      </c>
    </row>
    <row r="1990" customFormat="false" ht="14.25" hidden="false" customHeight="false" outlineLevel="0" collapsed="false">
      <c r="A1990" s="0" t="n">
        <v>1989</v>
      </c>
      <c r="B1990" s="0" t="n">
        <v>1227</v>
      </c>
      <c r="C1990" s="0" t="str">
        <f aca="false">VLOOKUP(B1990,[1]查询当前所有门店保管帐库存!$B$1:$C$1048576,2,0)</f>
        <v>金嗓利咽丸</v>
      </c>
      <c r="D1990" s="0" t="str">
        <f aca="false">VLOOKUP(B1990,[1]查询当前所有门店保管帐库存!$B$1:$D$1048576,3,0)</f>
        <v>360丸</v>
      </c>
      <c r="E1990" s="0" t="str">
        <f aca="false">VLOOKUP(B1990,[1]查询当前所有门店保管帐库存!$B$1:$F$1048576,4,0)</f>
        <v>西安碑林药业</v>
      </c>
      <c r="F1990" s="0" t="str">
        <f aca="false">VLOOKUP(B1990,[1]查询当前所有门店保管帐库存!$B$1:$F$1048576,5,0)</f>
        <v>瓶</v>
      </c>
      <c r="G1990" s="3" t="s">
        <v>139</v>
      </c>
    </row>
    <row r="1991" customFormat="false" ht="14.25" hidden="false" customHeight="false" outlineLevel="0" collapsed="false">
      <c r="A1991" s="0" t="n">
        <v>1990</v>
      </c>
      <c r="B1991" s="0" t="n">
        <v>25922</v>
      </c>
      <c r="C1991" s="0" t="e">
        <f aca="false">VLOOKUP(B1991,[1]查询当前所有门店保管帐库存!$B$1:$C$1048576,2,0)</f>
        <v>#N/A</v>
      </c>
      <c r="D1991" s="0" t="e">
        <f aca="false">VLOOKUP(B1991,[1]查询当前所有门店保管帐库存!$B$1:$D$1048576,3,0)</f>
        <v>#N/A</v>
      </c>
      <c r="E1991" s="0" t="e">
        <f aca="false">VLOOKUP(B1991,[1]查询当前所有门店保管帐库存!$B$1:$F$1048576,4,0)</f>
        <v>#N/A</v>
      </c>
      <c r="F1991" s="0" t="e">
        <f aca="false">VLOOKUP(B1991,[1]查询当前所有门店保管帐库存!$B$1:$F$1048576,5,0)</f>
        <v>#N/A</v>
      </c>
      <c r="G1991" s="3" t="s">
        <v>139</v>
      </c>
    </row>
    <row r="1992" customFormat="false" ht="14.25" hidden="false" customHeight="false" outlineLevel="0" collapsed="false">
      <c r="A1992" s="0" t="n">
        <v>1991</v>
      </c>
      <c r="B1992" s="0" t="n">
        <v>719</v>
      </c>
      <c r="C1992" s="0" t="str">
        <f aca="false">VLOOKUP(B1992,[1]查询当前所有门店保管帐库存!$B$1:$C$1048576,2,0)</f>
        <v>贝诺酯片(扑炎痛)</v>
      </c>
      <c r="D1992" s="0" t="str">
        <f aca="false">VLOOKUP(B1992,[1]查询当前所有门店保管帐库存!$B$1:$D$1048576,3,0)</f>
        <v>0.5gx100片</v>
      </c>
      <c r="E1992" s="0" t="str">
        <f aca="false">VLOOKUP(B1992,[1]查询当前所有门店保管帐库存!$B$1:$F$1048576,4,0)</f>
        <v>重庆迪康长江</v>
      </c>
      <c r="F1992" s="0" t="str">
        <f aca="false">VLOOKUP(B1992,[1]查询当前所有门店保管帐库存!$B$1:$F$1048576,5,0)</f>
        <v>瓶</v>
      </c>
      <c r="G1992" s="3" t="s">
        <v>139</v>
      </c>
    </row>
    <row r="1993" customFormat="false" ht="14.25" hidden="false" customHeight="false" outlineLevel="0" collapsed="false">
      <c r="A1993" s="0" t="n">
        <v>1992</v>
      </c>
      <c r="B1993" s="0" t="n">
        <v>3697</v>
      </c>
      <c r="C1993" s="0" t="str">
        <f aca="false">VLOOKUP(B1993,[1]查询当前所有门店保管帐库存!$B$1:$C$1048576,2,0)</f>
        <v>猴耳环消炎片</v>
      </c>
      <c r="D1993" s="0" t="str">
        <f aca="false">VLOOKUP(B1993,[1]查询当前所有门店保管帐库存!$B$1:$D$1048576,3,0)</f>
        <v>100片</v>
      </c>
      <c r="E1993" s="0" t="str">
        <f aca="false">VLOOKUP(B1993,[1]查询当前所有门店保管帐库存!$B$1:$F$1048576,4,0)</f>
        <v>广州花城</v>
      </c>
      <c r="F1993" s="0" t="str">
        <f aca="false">VLOOKUP(B1993,[1]查询当前所有门店保管帐库存!$B$1:$F$1048576,5,0)</f>
        <v>瓶</v>
      </c>
      <c r="G1993" s="3" t="s">
        <v>139</v>
      </c>
    </row>
    <row r="1994" customFormat="false" ht="14.25" hidden="false" customHeight="false" outlineLevel="0" collapsed="false">
      <c r="A1994" s="0" t="n">
        <v>1993</v>
      </c>
      <c r="B1994" s="0" t="n">
        <v>2141</v>
      </c>
      <c r="C1994" s="0" t="str">
        <f aca="false">VLOOKUP(B1994,[1]查询当前所有门店保管帐库存!$B$1:$C$1048576,2,0)</f>
        <v>硫酸沙丁胺醇片</v>
      </c>
      <c r="D1994" s="0" t="str">
        <f aca="false">VLOOKUP(B1994,[1]查询当前所有门店保管帐库存!$B$1:$D$1048576,3,0)</f>
        <v>2mgx100片(原2.4mg)</v>
      </c>
      <c r="E1994" s="0" t="str">
        <f aca="false">VLOOKUP(B1994,[1]查询当前所有门店保管帐库存!$B$1:$F$1048576,4,0)</f>
        <v>江苏亚邦爱普生</v>
      </c>
      <c r="F1994" s="0" t="str">
        <f aca="false">VLOOKUP(B1994,[1]查询当前所有门店保管帐库存!$B$1:$F$1048576,5,0)</f>
        <v>瓶</v>
      </c>
      <c r="G1994" s="3" t="s">
        <v>139</v>
      </c>
    </row>
    <row r="1995" customFormat="false" ht="14.25" hidden="false" customHeight="false" outlineLevel="0" collapsed="false">
      <c r="A1995" s="0" t="n">
        <v>1994</v>
      </c>
      <c r="B1995" s="0" t="n">
        <v>33267</v>
      </c>
      <c r="C1995" s="0" t="str">
        <f aca="false">VLOOKUP(B1995,[1]查询当前所有门店保管帐库存!$B$1:$C$1048576,2,0)</f>
        <v>氨茶碱片</v>
      </c>
      <c r="D1995" s="0" t="str">
        <f aca="false">VLOOKUP(B1995,[1]查询当前所有门店保管帐库存!$B$1:$D$1048576,3,0)</f>
        <v>0.1gx100片</v>
      </c>
      <c r="E1995" s="0" t="str">
        <f aca="false">VLOOKUP(B1995,[1]查询当前所有门店保管帐库存!$B$1:$F$1048576,4,0)</f>
        <v>山西太原</v>
      </c>
      <c r="F1995" s="0" t="str">
        <f aca="false">VLOOKUP(B1995,[1]查询当前所有门店保管帐库存!$B$1:$F$1048576,5,0)</f>
        <v>盒</v>
      </c>
      <c r="G1995" s="3" t="s">
        <v>139</v>
      </c>
    </row>
    <row r="1996" customFormat="false" ht="14.25" hidden="false" customHeight="false" outlineLevel="0" collapsed="false">
      <c r="A1996" s="0" t="n">
        <v>1995</v>
      </c>
      <c r="B1996" s="0" t="n">
        <v>253</v>
      </c>
      <c r="C1996" s="0" t="e">
        <f aca="false">VLOOKUP(B1996,[1]查询当前所有门店保管帐库存!$B$1:$C$1048576,2,0)</f>
        <v>#N/A</v>
      </c>
      <c r="D1996" s="0" t="e">
        <f aca="false">VLOOKUP(B1996,[1]查询当前所有门店保管帐库存!$B$1:$D$1048576,3,0)</f>
        <v>#N/A</v>
      </c>
      <c r="E1996" s="0" t="e">
        <f aca="false">VLOOKUP(B1996,[1]查询当前所有门店保管帐库存!$B$1:$F$1048576,4,0)</f>
        <v>#N/A</v>
      </c>
      <c r="F1996" s="0" t="e">
        <f aca="false">VLOOKUP(B1996,[1]查询当前所有门店保管帐库存!$B$1:$F$1048576,5,0)</f>
        <v>#N/A</v>
      </c>
      <c r="G1996" s="3" t="s">
        <v>139</v>
      </c>
    </row>
    <row r="1997" customFormat="false" ht="14.25" hidden="false" customHeight="false" outlineLevel="0" collapsed="false">
      <c r="A1997" s="0" t="n">
        <v>1996</v>
      </c>
      <c r="B1997" s="0" t="n">
        <v>3974</v>
      </c>
      <c r="C1997" s="0" t="e">
        <f aca="false">VLOOKUP(B1997,[1]查询当前所有门店保管帐库存!$B$1:$C$1048576,2,0)</f>
        <v>#N/A</v>
      </c>
      <c r="D1997" s="0" t="e">
        <f aca="false">VLOOKUP(B1997,[1]查询当前所有门店保管帐库存!$B$1:$D$1048576,3,0)</f>
        <v>#N/A</v>
      </c>
      <c r="E1997" s="0" t="e">
        <f aca="false">VLOOKUP(B1997,[1]查询当前所有门店保管帐库存!$B$1:$F$1048576,4,0)</f>
        <v>#N/A</v>
      </c>
      <c r="F1997" s="0" t="e">
        <f aca="false">VLOOKUP(B1997,[1]查询当前所有门店保管帐库存!$B$1:$F$1048576,5,0)</f>
        <v>#N/A</v>
      </c>
      <c r="G1997" s="3" t="s">
        <v>139</v>
      </c>
    </row>
    <row r="1998" customFormat="false" ht="14.25" hidden="false" customHeight="false" outlineLevel="0" collapsed="false">
      <c r="A1998" s="0" t="n">
        <v>1997</v>
      </c>
      <c r="B1998" s="0" t="n">
        <v>16672</v>
      </c>
      <c r="C1998" s="0" t="str">
        <f aca="false">VLOOKUP(B1998,[1]查询当前所有门店保管帐库存!$B$1:$C$1048576,2,0)</f>
        <v>酚氨咖敏(克感敏片)</v>
      </c>
      <c r="D1998" s="0" t="str">
        <f aca="false">VLOOKUP(B1998,[1]查询当前所有门店保管帐库存!$B$1:$D$1048576,3,0)</f>
        <v>100片</v>
      </c>
      <c r="E1998" s="0" t="str">
        <f aca="false">VLOOKUP(B1998,[1]查询当前所有门店保管帐库存!$B$1:$F$1048576,4,0)</f>
        <v>重庆和平</v>
      </c>
      <c r="F1998" s="0" t="str">
        <f aca="false">VLOOKUP(B1998,[1]查询当前所有门店保管帐库存!$B$1:$F$1048576,5,0)</f>
        <v>瓶</v>
      </c>
      <c r="G1998" s="3" t="s">
        <v>139</v>
      </c>
    </row>
    <row r="1999" customFormat="false" ht="14.25" hidden="false" customHeight="false" outlineLevel="0" collapsed="false">
      <c r="A1999" s="0" t="n">
        <v>1998</v>
      </c>
      <c r="B1999" s="0" t="n">
        <v>3292</v>
      </c>
      <c r="C1999" s="0" t="str">
        <f aca="false">VLOOKUP(B1999,[1]查询当前所有门店保管帐库存!$B$1:$C$1048576,2,0)</f>
        <v>千柏鼻炎片</v>
      </c>
      <c r="D1999" s="0" t="str">
        <f aca="false">VLOOKUP(B1999,[1]查询当前所有门店保管帐库存!$B$1:$D$1048576,3,0)</f>
        <v>100片</v>
      </c>
      <c r="E1999" s="0" t="str">
        <f aca="false">VLOOKUP(B1999,[1]查询当前所有门店保管帐库存!$B$1:$F$1048576,4,0)</f>
        <v>广东新峰</v>
      </c>
      <c r="F1999" s="0" t="str">
        <f aca="false">VLOOKUP(B1999,[1]查询当前所有门店保管帐库存!$B$1:$F$1048576,5,0)</f>
        <v>瓶</v>
      </c>
      <c r="G1999" s="3" t="s">
        <v>139</v>
      </c>
    </row>
    <row r="2000" customFormat="false" ht="14.25" hidden="false" customHeight="false" outlineLevel="0" collapsed="false">
      <c r="A2000" s="0" t="n">
        <v>1999</v>
      </c>
      <c r="B2000" s="0" t="n">
        <v>503</v>
      </c>
      <c r="C2000" s="0" t="str">
        <f aca="false">VLOOKUP(B2000,[1]查询当前所有门店保管帐库存!$B$1:$C$1048576,2,0)</f>
        <v>异烟肼片</v>
      </c>
      <c r="D2000" s="0" t="str">
        <f aca="false">VLOOKUP(B2000,[1]查询当前所有门店保管帐库存!$B$1:$D$1048576,3,0)</f>
        <v>0.1gx100片</v>
      </c>
      <c r="E2000" s="0" t="str">
        <f aca="false">VLOOKUP(B2000,[1]查询当前所有门店保管帐库存!$B$1:$F$1048576,4,0)</f>
        <v>成都锦华</v>
      </c>
      <c r="F2000" s="0" t="str">
        <f aca="false">VLOOKUP(B2000,[1]查询当前所有门店保管帐库存!$B$1:$F$1048576,5,0)</f>
        <v>瓶</v>
      </c>
      <c r="G2000" s="3" t="s">
        <v>139</v>
      </c>
    </row>
    <row r="2001" customFormat="false" ht="14.25" hidden="false" customHeight="false" outlineLevel="0" collapsed="false">
      <c r="A2001" s="0" t="n">
        <v>2000</v>
      </c>
      <c r="B2001" s="0" t="n">
        <v>9514</v>
      </c>
      <c r="C2001" s="0" t="e">
        <f aca="false">VLOOKUP(B2001,[1]查询当前所有门店保管帐库存!$B$1:$C$1048576,2,0)</f>
        <v>#N/A</v>
      </c>
      <c r="D2001" s="0" t="e">
        <f aca="false">VLOOKUP(B2001,[1]查询当前所有门店保管帐库存!$B$1:$D$1048576,3,0)</f>
        <v>#N/A</v>
      </c>
      <c r="E2001" s="0" t="e">
        <f aca="false">VLOOKUP(B2001,[1]查询当前所有门店保管帐库存!$B$1:$F$1048576,4,0)</f>
        <v>#N/A</v>
      </c>
      <c r="F2001" s="0" t="e">
        <f aca="false">VLOOKUP(B2001,[1]查询当前所有门店保管帐库存!$B$1:$F$1048576,5,0)</f>
        <v>#N/A</v>
      </c>
      <c r="G2001" s="3" t="s">
        <v>139</v>
      </c>
    </row>
    <row r="2002" customFormat="false" ht="14.25" hidden="false" customHeight="false" outlineLevel="0" collapsed="false">
      <c r="A2002" s="0" t="n">
        <v>2001</v>
      </c>
      <c r="B2002" s="0" t="n">
        <v>38707</v>
      </c>
      <c r="C2002" s="0" t="str">
        <f aca="false">VLOOKUP(B2002,[1]查询当前所有门店保管帐库存!$B$1:$C$1048576,2,0)</f>
        <v>清热散结片</v>
      </c>
      <c r="D2002" s="0" t="str">
        <f aca="false">VLOOKUP(B2002,[1]查询当前所有门店保管帐库存!$B$1:$D$1048576,3,0)</f>
        <v>50片</v>
      </c>
      <c r="E2002" s="0" t="str">
        <f aca="false">VLOOKUP(B2002,[1]查询当前所有门店保管帐库存!$B$1:$F$1048576,4,0)</f>
        <v>广东惠州中药</v>
      </c>
      <c r="F2002" s="0" t="str">
        <f aca="false">VLOOKUP(B2002,[1]查询当前所有门店保管帐库存!$B$1:$F$1048576,5,0)</f>
        <v>瓶</v>
      </c>
      <c r="G2002" s="3" t="s">
        <v>139</v>
      </c>
    </row>
    <row r="2003" customFormat="false" ht="14.25" hidden="false" customHeight="false" outlineLevel="0" collapsed="false">
      <c r="A2003" s="0" t="n">
        <v>2002</v>
      </c>
      <c r="B2003" s="0" t="n">
        <v>69239</v>
      </c>
      <c r="C2003" s="0" t="str">
        <f aca="false">VLOOKUP(B2003,[1]查询当前所有门店保管帐库存!$B$1:$C$1048576,2,0)</f>
        <v>重感灵片</v>
      </c>
      <c r="D2003" s="0" t="str">
        <f aca="false">VLOOKUP(B2003,[1]查询当前所有门店保管帐库存!$B$1:$D$1048576,3,0)</f>
        <v>60片(糖衣)</v>
      </c>
      <c r="E2003" s="0" t="str">
        <f aca="false">VLOOKUP(B2003,[1]查询当前所有门店保管帐库存!$B$1:$F$1048576,4,0)</f>
        <v>广东和平</v>
      </c>
      <c r="F2003" s="0" t="str">
        <f aca="false">VLOOKUP(B2003,[1]查询当前所有门店保管帐库存!$B$1:$F$1048576,5,0)</f>
        <v>瓶</v>
      </c>
      <c r="G2003" s="3" t="s">
        <v>139</v>
      </c>
    </row>
    <row r="2004" customFormat="false" ht="14.25" hidden="false" customHeight="false" outlineLevel="0" collapsed="false">
      <c r="A2004" s="0" t="n">
        <v>2003</v>
      </c>
      <c r="B2004" s="0" t="n">
        <v>34471</v>
      </c>
      <c r="C2004" s="0" t="str">
        <f aca="false">VLOOKUP(B2004,[1]查询当前所有门店保管帐库存!$B$1:$C$1048576,2,0)</f>
        <v>感冒清片</v>
      </c>
      <c r="D2004" s="0" t="str">
        <f aca="false">VLOOKUP(B2004,[1]查询当前所有门店保管帐库存!$B$1:$D$1048576,3,0)</f>
        <v>100片</v>
      </c>
      <c r="E2004" s="0" t="str">
        <f aca="false">VLOOKUP(B2004,[1]查询当前所有门店保管帐库存!$B$1:$F$1048576,4,0)</f>
        <v>广州粤华药业</v>
      </c>
      <c r="F2004" s="0" t="str">
        <f aca="false">VLOOKUP(B2004,[1]查询当前所有门店保管帐库存!$B$1:$F$1048576,5,0)</f>
        <v>瓶</v>
      </c>
      <c r="G2004" s="3" t="s">
        <v>139</v>
      </c>
    </row>
    <row r="2005" customFormat="false" ht="14.25" hidden="false" customHeight="false" outlineLevel="0" collapsed="false">
      <c r="A2005" s="0" t="n">
        <v>2004</v>
      </c>
      <c r="B2005" s="0" t="n">
        <v>1486</v>
      </c>
      <c r="C2005" s="0" t="str">
        <f aca="false">VLOOKUP(B2005,[1]查询当前所有门店保管帐库存!$B$1:$C$1048576,2,0)</f>
        <v>感冒清片</v>
      </c>
      <c r="D2005" s="0" t="str">
        <f aca="false">VLOOKUP(B2005,[1]查询当前所有门店保管帐库存!$B$1:$D$1048576,3,0)</f>
        <v>100片(薄膜衣)</v>
      </c>
      <c r="E2005" s="0" t="str">
        <f aca="false">VLOOKUP(B2005,[1]查询当前所有门店保管帐库存!$B$1:$F$1048576,4,0)</f>
        <v>白云山总厂</v>
      </c>
      <c r="F2005" s="0" t="str">
        <f aca="false">VLOOKUP(B2005,[1]查询当前所有门店保管帐库存!$B$1:$F$1048576,5,0)</f>
        <v>瓶</v>
      </c>
      <c r="G2005" s="3" t="s">
        <v>139</v>
      </c>
    </row>
    <row r="2006" customFormat="false" ht="14.25" hidden="false" customHeight="false" outlineLevel="0" collapsed="false">
      <c r="A2006" s="0" t="n">
        <v>2005</v>
      </c>
      <c r="B2006" s="0" t="n">
        <v>9848</v>
      </c>
      <c r="C2006" s="0" t="e">
        <f aca="false">VLOOKUP(B2006,[1]查询当前所有门店保管帐库存!$B$1:$C$1048576,2,0)</f>
        <v>#N/A</v>
      </c>
      <c r="D2006" s="0" t="e">
        <f aca="false">VLOOKUP(B2006,[1]查询当前所有门店保管帐库存!$B$1:$D$1048576,3,0)</f>
        <v>#N/A</v>
      </c>
      <c r="E2006" s="0" t="e">
        <f aca="false">VLOOKUP(B2006,[1]查询当前所有门店保管帐库存!$B$1:$F$1048576,4,0)</f>
        <v>#N/A</v>
      </c>
      <c r="F2006" s="0" t="e">
        <f aca="false">VLOOKUP(B2006,[1]查询当前所有门店保管帐库存!$B$1:$F$1048576,5,0)</f>
        <v>#N/A</v>
      </c>
      <c r="G2006" s="3" t="s">
        <v>139</v>
      </c>
    </row>
    <row r="2007" customFormat="false" ht="14.25" hidden="false" customHeight="false" outlineLevel="0" collapsed="false">
      <c r="A2007" s="0" t="n">
        <v>2006</v>
      </c>
      <c r="B2007" s="0" t="n">
        <v>368</v>
      </c>
      <c r="C2007" s="0" t="str">
        <f aca="false">VLOOKUP(B2007,[1]查询当前所有门店保管帐库存!$B$1:$C$1048576,2,0)</f>
        <v>吡嗪酰胺片</v>
      </c>
      <c r="D2007" s="0" t="str">
        <f aca="false">VLOOKUP(B2007,[1]查询当前所有门店保管帐库存!$B$1:$D$1048576,3,0)</f>
        <v>0.25gx100片</v>
      </c>
      <c r="E2007" s="0" t="str">
        <f aca="false">VLOOKUP(B2007,[1]查询当前所有门店保管帐库存!$B$1:$F$1048576,4,0)</f>
        <v>成都锦华</v>
      </c>
      <c r="F2007" s="0" t="str">
        <f aca="false">VLOOKUP(B2007,[1]查询当前所有门店保管帐库存!$B$1:$F$1048576,5,0)</f>
        <v>瓶</v>
      </c>
      <c r="G2007" s="3" t="s">
        <v>139</v>
      </c>
    </row>
    <row r="2008" customFormat="false" ht="14.25" hidden="false" customHeight="false" outlineLevel="0" collapsed="false">
      <c r="A2008" s="0" t="n">
        <v>2007</v>
      </c>
      <c r="B2008" s="0" t="n">
        <v>75342</v>
      </c>
      <c r="C2008" s="0" t="str">
        <f aca="false">VLOOKUP(B2008,[1]查询当前所有门店保管帐库存!$B$1:$C$1048576,2,0)</f>
        <v>一清软胶囊</v>
      </c>
      <c r="D2008" s="0" t="str">
        <f aca="false">VLOOKUP(B2008,[1]查询当前所有门店保管帐库存!$B$1:$D$1048576,3,0)</f>
        <v>0.5gx24粒</v>
      </c>
      <c r="E2008" s="0" t="str">
        <f aca="false">VLOOKUP(B2008,[1]查询当前所有门店保管帐库存!$B$1:$F$1048576,4,0)</f>
        <v>江西欧氏</v>
      </c>
      <c r="F2008" s="0" t="str">
        <f aca="false">VLOOKUP(B2008,[1]查询当前所有门店保管帐库存!$B$1:$F$1048576,5,0)</f>
        <v>盒</v>
      </c>
      <c r="G2008" s="3" t="s">
        <v>143</v>
      </c>
    </row>
    <row r="2009" customFormat="false" ht="14.25" hidden="false" customHeight="false" outlineLevel="0" collapsed="false">
      <c r="A2009" s="0" t="n">
        <v>2008</v>
      </c>
      <c r="B2009" s="0" t="n">
        <v>86445</v>
      </c>
      <c r="C2009" s="0" t="str">
        <f aca="false">VLOOKUP(B2009,[1]查询当前所有门店保管帐库存!$B$1:$C$1048576,2,0)</f>
        <v>清开灵胶囊</v>
      </c>
      <c r="D2009" s="0" t="str">
        <f aca="false">VLOOKUP(B2009,[1]查询当前所有门店保管帐库存!$B$1:$D$1048576,3,0)</f>
        <v>0.25gx12粒x3板</v>
      </c>
      <c r="E2009" s="0" t="str">
        <f aca="false">VLOOKUP(B2009,[1]查询当前所有门店保管帐库存!$B$1:$F$1048576,4,0)</f>
        <v>白云山明兴</v>
      </c>
      <c r="F2009" s="0" t="str">
        <f aca="false">VLOOKUP(B2009,[1]查询当前所有门店保管帐库存!$B$1:$F$1048576,5,0)</f>
        <v>盒</v>
      </c>
      <c r="G2009" s="3" t="s">
        <v>143</v>
      </c>
    </row>
    <row r="2010" customFormat="false" ht="14.25" hidden="false" customHeight="false" outlineLevel="0" collapsed="false">
      <c r="A2010" s="0" t="n">
        <v>2009</v>
      </c>
      <c r="B2010" s="0" t="n">
        <v>89089</v>
      </c>
      <c r="C2010" s="0" t="str">
        <f aca="false">VLOOKUP(B2010,[1]查询当前所有门店保管帐库存!$B$1:$C$1048576,2,0)</f>
        <v>清开灵颗粒</v>
      </c>
      <c r="D2010" s="0" t="str">
        <f aca="false">VLOOKUP(B2010,[1]查询当前所有门店保管帐库存!$B$1:$D$1048576,3,0)</f>
        <v>3gx12袋</v>
      </c>
      <c r="E2010" s="0" t="str">
        <f aca="false">VLOOKUP(B2010,[1]查询当前所有门店保管帐库存!$B$1:$F$1048576,4,0)</f>
        <v>广州白云山明兴</v>
      </c>
      <c r="F2010" s="0" t="str">
        <f aca="false">VLOOKUP(B2010,[1]查询当前所有门店保管帐库存!$B$1:$F$1048576,5,0)</f>
        <v>盒</v>
      </c>
      <c r="G2010" s="3" t="s">
        <v>143</v>
      </c>
    </row>
    <row r="2011" customFormat="false" ht="14.25" hidden="false" customHeight="false" outlineLevel="0" collapsed="false">
      <c r="A2011" s="0" t="n">
        <v>2010</v>
      </c>
      <c r="B2011" s="0" t="n">
        <v>21583</v>
      </c>
      <c r="C2011" s="0" t="str">
        <f aca="false">VLOOKUP(B2011,[1]查询当前所有门店保管帐库存!$B$1:$C$1048576,2,0)</f>
        <v>炎可宁片</v>
      </c>
      <c r="D2011" s="0" t="str">
        <f aca="false">VLOOKUP(B2011,[1]查询当前所有门店保管帐库存!$B$1:$D$1048576,3,0)</f>
        <v>12片x2板(糖衣)</v>
      </c>
      <c r="E2011" s="0" t="str">
        <f aca="false">VLOOKUP(B2011,[1]查询当前所有门店保管帐库存!$B$1:$F$1048576,4,0)</f>
        <v>绵阳制药</v>
      </c>
      <c r="F2011" s="0" t="str">
        <f aca="false">VLOOKUP(B2011,[1]查询当前所有门店保管帐库存!$B$1:$F$1048576,5,0)</f>
        <v>盒</v>
      </c>
      <c r="G2011" s="3" t="s">
        <v>143</v>
      </c>
    </row>
    <row r="2012" customFormat="false" ht="14.25" hidden="false" customHeight="false" outlineLevel="0" collapsed="false">
      <c r="A2012" s="0" t="n">
        <v>2011</v>
      </c>
      <c r="B2012" s="0" t="n">
        <v>39899</v>
      </c>
      <c r="C2012" s="0" t="str">
        <f aca="false">VLOOKUP(B2012,[1]查询当前所有门店保管帐库存!$B$1:$C$1048576,2,0)</f>
        <v>炎可宁胶囊</v>
      </c>
      <c r="D2012" s="0" t="str">
        <f aca="false">VLOOKUP(B2012,[1]查询当前所有门店保管帐库存!$B$1:$D$1048576,3,0)</f>
        <v>0.4gx9粒x2板</v>
      </c>
      <c r="E2012" s="0" t="str">
        <f aca="false">VLOOKUP(B2012,[1]查询当前所有门店保管帐库存!$B$1:$F$1048576,4,0)</f>
        <v>四川绵阳制药</v>
      </c>
      <c r="F2012" s="0" t="str">
        <f aca="false">VLOOKUP(B2012,[1]查询当前所有门店保管帐库存!$B$1:$F$1048576,5,0)</f>
        <v>盒</v>
      </c>
      <c r="G2012" s="3" t="s">
        <v>143</v>
      </c>
    </row>
    <row r="2013" customFormat="false" ht="14.25" hidden="false" customHeight="false" outlineLevel="0" collapsed="false">
      <c r="A2013" s="0" t="n">
        <v>2012</v>
      </c>
      <c r="B2013" s="0" t="n">
        <v>42765</v>
      </c>
      <c r="C2013" s="0" t="str">
        <f aca="false">VLOOKUP(B2013,[1]查询当前所有门店保管帐库存!$B$1:$C$1048576,2,0)</f>
        <v>蒲地蓝消炎口服液</v>
      </c>
      <c r="D2013" s="0" t="str">
        <f aca="false">VLOOKUP(B2013,[1]查询当前所有门店保管帐库存!$B$1:$D$1048576,3,0)</f>
        <v>10mlx6支</v>
      </c>
      <c r="E2013" s="0" t="str">
        <f aca="false">VLOOKUP(B2013,[1]查询当前所有门店保管帐库存!$B$1:$F$1048576,4,0)</f>
        <v>江苏济川制药</v>
      </c>
      <c r="F2013" s="0" t="str">
        <f aca="false">VLOOKUP(B2013,[1]查询当前所有门店保管帐库存!$B$1:$F$1048576,5,0)</f>
        <v>盒</v>
      </c>
      <c r="G2013" s="3" t="s">
        <v>143</v>
      </c>
    </row>
    <row r="2014" customFormat="false" ht="14.25" hidden="false" customHeight="false" outlineLevel="0" collapsed="false">
      <c r="A2014" s="0" t="n">
        <v>2013</v>
      </c>
      <c r="B2014" s="0" t="n">
        <v>54864</v>
      </c>
      <c r="C2014" s="0" t="str">
        <f aca="false">VLOOKUP(B2014,[1]查询当前所有门店保管帐库存!$B$1:$C$1048576,2,0)</f>
        <v>蒲地蓝消炎片</v>
      </c>
      <c r="D2014" s="0" t="str">
        <f aca="false">VLOOKUP(B2014,[1]查询当前所有门店保管帐库存!$B$1:$D$1048576,3,0)</f>
        <v>0.6gx15片(薄膜包衣片)</v>
      </c>
      <c r="E2014" s="0" t="str">
        <f aca="false">VLOOKUP(B2014,[1]查询当前所有门店保管帐库存!$B$1:$F$1048576,4,0)</f>
        <v>重庆陪都药业</v>
      </c>
      <c r="F2014" s="0" t="str">
        <f aca="false">VLOOKUP(B2014,[1]查询当前所有门店保管帐库存!$B$1:$F$1048576,5,0)</f>
        <v>盒</v>
      </c>
      <c r="G2014" s="3" t="s">
        <v>143</v>
      </c>
    </row>
    <row r="2015" customFormat="false" ht="14.25" hidden="false" customHeight="false" outlineLevel="0" collapsed="false">
      <c r="A2015" s="0" t="n">
        <v>2014</v>
      </c>
      <c r="B2015" s="0" t="n">
        <v>40825</v>
      </c>
      <c r="C2015" s="0" t="str">
        <f aca="false">VLOOKUP(B2015,[1]查询当前所有门店保管帐库存!$B$1:$C$1048576,2,0)</f>
        <v>蒲地蓝消炎片</v>
      </c>
      <c r="D2015" s="0" t="str">
        <f aca="false">VLOOKUP(B2015,[1]查询当前所有门店保管帐库存!$B$1:$D$1048576,3,0)</f>
        <v>0.3gx24片(薄膜衣)</v>
      </c>
      <c r="E2015" s="0" t="str">
        <f aca="false">VLOOKUP(B2015,[1]查询当前所有门店保管帐库存!$B$1:$F$1048576,4,0)</f>
        <v>山东仙河</v>
      </c>
      <c r="F2015" s="0" t="str">
        <f aca="false">VLOOKUP(B2015,[1]查询当前所有门店保管帐库存!$B$1:$F$1048576,5,0)</f>
        <v>盒</v>
      </c>
      <c r="G2015" s="3" t="s">
        <v>143</v>
      </c>
    </row>
    <row r="2016" customFormat="false" ht="14.25" hidden="false" customHeight="false" outlineLevel="0" collapsed="false">
      <c r="A2016" s="0" t="n">
        <v>2015</v>
      </c>
      <c r="B2016" s="0" t="n">
        <v>35083</v>
      </c>
      <c r="C2016" s="0" t="str">
        <f aca="false">VLOOKUP(B2016,[1]查询当前所有门店保管帐库存!$B$1:$C$1048576,2,0)</f>
        <v>消咳宁片</v>
      </c>
      <c r="D2016" s="0" t="str">
        <f aca="false">VLOOKUP(B2016,[1]查询当前所有门店保管帐库存!$B$1:$D$1048576,3,0)</f>
        <v>24片</v>
      </c>
      <c r="E2016" s="0" t="str">
        <f aca="false">VLOOKUP(B2016,[1]查询当前所有门店保管帐库存!$B$1:$F$1048576,4,0)</f>
        <v>太极绵阳</v>
      </c>
      <c r="F2016" s="0" t="str">
        <f aca="false">VLOOKUP(B2016,[1]查询当前所有门店保管帐库存!$B$1:$F$1048576,5,0)</f>
        <v>盒</v>
      </c>
      <c r="G2016" s="3" t="s">
        <v>143</v>
      </c>
    </row>
    <row r="2017" customFormat="false" ht="14.25" hidden="false" customHeight="false" outlineLevel="0" collapsed="false">
      <c r="A2017" s="0" t="n">
        <v>2016</v>
      </c>
      <c r="B2017" s="0" t="n">
        <v>89960</v>
      </c>
      <c r="C2017" s="0" t="str">
        <f aca="false">VLOOKUP(B2017,[1]查询当前所有门店保管帐库存!$B$1:$C$1048576,2,0)</f>
        <v>哮喘片</v>
      </c>
      <c r="D2017" s="0" t="str">
        <f aca="false">VLOOKUP(B2017,[1]查询当前所有门店保管帐库存!$B$1:$D$1048576,3,0)</f>
        <v>◆12片x2板</v>
      </c>
      <c r="E2017" s="0" t="str">
        <f aca="false">VLOOKUP(B2017,[1]查询当前所有门店保管帐库存!$B$1:$F$1048576,4,0)</f>
        <v>葵花药业(佳木斯)</v>
      </c>
      <c r="F2017" s="0" t="str">
        <f aca="false">VLOOKUP(B2017,[1]查询当前所有门店保管帐库存!$B$1:$F$1048576,5,0)</f>
        <v>盒</v>
      </c>
      <c r="G2017" s="3" t="s">
        <v>143</v>
      </c>
    </row>
    <row r="2018" customFormat="false" ht="14.25" hidden="false" customHeight="false" outlineLevel="0" collapsed="false">
      <c r="A2018" s="0" t="n">
        <v>2017</v>
      </c>
      <c r="B2018" s="0" t="n">
        <v>23431</v>
      </c>
      <c r="C2018" s="0" t="str">
        <f aca="false">VLOOKUP(B2018,[1]查询当前所有门店保管帐库存!$B$1:$C$1048576,2,0)</f>
        <v>盐酸丙卡特罗片(美普清)</v>
      </c>
      <c r="D2018" s="0" t="str">
        <f aca="false">VLOOKUP(B2018,[1]查询当前所有门店保管帐库存!$B$1:$D$1048576,3,0)</f>
        <v>25ugx20片</v>
      </c>
      <c r="E2018" s="0" t="str">
        <f aca="false">VLOOKUP(B2018,[1]查询当前所有门店保管帐库存!$B$1:$F$1048576,4,0)</f>
        <v>浙江大冢</v>
      </c>
      <c r="F2018" s="0" t="str">
        <f aca="false">VLOOKUP(B2018,[1]查询当前所有门店保管帐库存!$B$1:$F$1048576,5,0)</f>
        <v>盒</v>
      </c>
      <c r="G2018" s="3" t="s">
        <v>143</v>
      </c>
    </row>
    <row r="2019" customFormat="false" ht="14.25" hidden="false" customHeight="false" outlineLevel="0" collapsed="false">
      <c r="A2019" s="0" t="n">
        <v>2018</v>
      </c>
      <c r="B2019" s="0" t="n">
        <v>49946</v>
      </c>
      <c r="C2019" s="0" t="str">
        <f aca="false">VLOOKUP(B2019,[1]查询当前所有门店保管帐库存!$B$1:$C$1048576,2,0)</f>
        <v>参苏感冒片</v>
      </c>
      <c r="D2019" s="0" t="str">
        <f aca="false">VLOOKUP(B2019,[1]查询当前所有门店保管帐库存!$B$1:$D$1048576,3,0)</f>
        <v>12片x3板</v>
      </c>
      <c r="E2019" s="0" t="str">
        <f aca="false">VLOOKUP(B2019,[1]查询当前所有门店保管帐库存!$B$1:$F$1048576,4,0)</f>
        <v>重庆桐君阁</v>
      </c>
      <c r="F2019" s="0" t="str">
        <f aca="false">VLOOKUP(B2019,[1]查询当前所有门店保管帐库存!$B$1:$F$1048576,5,0)</f>
        <v>盒</v>
      </c>
      <c r="G2019" s="3" t="s">
        <v>143</v>
      </c>
    </row>
    <row r="2020" customFormat="false" ht="14.25" hidden="false" customHeight="false" outlineLevel="0" collapsed="false">
      <c r="A2020" s="0" t="n">
        <v>2019</v>
      </c>
      <c r="B2020" s="0" t="n">
        <v>18372</v>
      </c>
      <c r="C2020" s="0" t="str">
        <f aca="false">VLOOKUP(B2020,[1]查询当前所有门店保管帐库存!$B$1:$C$1048576,2,0)</f>
        <v>九味羌活丸</v>
      </c>
      <c r="D2020" s="0" t="str">
        <f aca="false">VLOOKUP(B2020,[1]查询当前所有门店保管帐库存!$B$1:$D$1048576,3,0)</f>
        <v>4.5gx9袋</v>
      </c>
      <c r="E2020" s="0" t="str">
        <f aca="false">VLOOKUP(B2020,[1]查询当前所有门店保管帐库存!$B$1:$F$1048576,4,0)</f>
        <v>重庆中药二厂</v>
      </c>
      <c r="F2020" s="0" t="str">
        <f aca="false">VLOOKUP(B2020,[1]查询当前所有门店保管帐库存!$B$1:$F$1048576,5,0)</f>
        <v>盒</v>
      </c>
      <c r="G2020" s="3" t="s">
        <v>143</v>
      </c>
    </row>
    <row r="2021" customFormat="false" ht="14.25" hidden="false" customHeight="false" outlineLevel="0" collapsed="false">
      <c r="A2021" s="0" t="n">
        <v>2020</v>
      </c>
      <c r="B2021" s="0" t="n">
        <v>65313</v>
      </c>
      <c r="C2021" s="0" t="str">
        <f aca="false">VLOOKUP(B2021,[1]查询当前所有门店保管帐库存!$B$1:$C$1048576,2,0)</f>
        <v>九味羌活丸</v>
      </c>
      <c r="D2021" s="0" t="str">
        <f aca="false">VLOOKUP(B2021,[1]查询当前所有门店保管帐库存!$B$1:$D$1048576,3,0)</f>
        <v>6gx12袋</v>
      </c>
      <c r="E2021" s="0" t="str">
        <f aca="false">VLOOKUP(B2021,[1]查询当前所有门店保管帐库存!$B$1:$F$1048576,4,0)</f>
        <v>四川绵阳制药</v>
      </c>
      <c r="F2021" s="0" t="str">
        <f aca="false">VLOOKUP(B2021,[1]查询当前所有门店保管帐库存!$B$1:$F$1048576,5,0)</f>
        <v>盒</v>
      </c>
      <c r="G2021" s="3" t="s">
        <v>143</v>
      </c>
    </row>
    <row r="2022" customFormat="false" ht="14.25" hidden="false" customHeight="false" outlineLevel="0" collapsed="false">
      <c r="A2022" s="0" t="n">
        <v>2021</v>
      </c>
      <c r="B2022" s="0" t="n">
        <v>3353</v>
      </c>
      <c r="C2022" s="0" t="str">
        <f aca="false">VLOOKUP(B2022,[1]查询当前所有门店保管帐库存!$B$1:$C$1048576,2,0)</f>
        <v>肺宁颗粒</v>
      </c>
      <c r="D2022" s="0" t="str">
        <f aca="false">VLOOKUP(B2022,[1]查询当前所有门店保管帐库存!$B$1:$D$1048576,3,0)</f>
        <v>10gx10袋</v>
      </c>
      <c r="E2022" s="0" t="str">
        <f aca="false">VLOOKUP(B2022,[1]查询当前所有门店保管帐库存!$B$1:$F$1048576,4,0)</f>
        <v>吉林益民堂</v>
      </c>
      <c r="F2022" s="0" t="str">
        <f aca="false">VLOOKUP(B2022,[1]查询当前所有门店保管帐库存!$B$1:$F$1048576,5,0)</f>
        <v>盒</v>
      </c>
      <c r="G2022" s="3" t="s">
        <v>143</v>
      </c>
    </row>
    <row r="2023" customFormat="false" ht="14.25" hidden="false" customHeight="false" outlineLevel="0" collapsed="false">
      <c r="A2023" s="0" t="n">
        <v>2022</v>
      </c>
      <c r="B2023" s="0" t="n">
        <v>23434</v>
      </c>
      <c r="C2023" s="0" t="str">
        <f aca="false">VLOOKUP(B2023,[1]查询当前所有门店保管帐库存!$B$1:$C$1048576,2,0)</f>
        <v>羚羊清肺颗粒</v>
      </c>
      <c r="D2023" s="0" t="str">
        <f aca="false">VLOOKUP(B2023,[1]查询当前所有门店保管帐库存!$B$1:$D$1048576,3,0)</f>
        <v>◆6gx6袋</v>
      </c>
      <c r="E2023" s="0" t="str">
        <f aca="false">VLOOKUP(B2023,[1]查询当前所有门店保管帐库存!$B$1:$F$1048576,4,0)</f>
        <v>江西保利</v>
      </c>
      <c r="F2023" s="0" t="str">
        <f aca="false">VLOOKUP(B2023,[1]查询当前所有门店保管帐库存!$B$1:$F$1048576,5,0)</f>
        <v>盒</v>
      </c>
      <c r="G2023" s="3" t="s">
        <v>143</v>
      </c>
    </row>
    <row r="2024" customFormat="false" ht="14.25" hidden="false" customHeight="false" outlineLevel="0" collapsed="false">
      <c r="A2024" s="0" t="n">
        <v>2023</v>
      </c>
      <c r="B2024" s="0" t="n">
        <v>8110</v>
      </c>
      <c r="C2024" s="0" t="str">
        <f aca="false">VLOOKUP(B2024,[1]查询当前所有门店保管帐库存!$B$1:$C$1048576,2,0)</f>
        <v>消炎止咳片</v>
      </c>
      <c r="D2024" s="0" t="str">
        <f aca="false">VLOOKUP(B2024,[1]查询当前所有门店保管帐库存!$B$1:$D$1048576,3,0)</f>
        <v>0.35gx12片x2板</v>
      </c>
      <c r="E2024" s="0" t="str">
        <f aca="false">VLOOKUP(B2024,[1]查询当前所有门店保管帐库存!$B$1:$F$1048576,4,0)</f>
        <v>四川三星堆</v>
      </c>
      <c r="F2024" s="0" t="str">
        <f aca="false">VLOOKUP(B2024,[1]查询当前所有门店保管帐库存!$B$1:$F$1048576,5,0)</f>
        <v>盒</v>
      </c>
      <c r="G2024" s="3" t="s">
        <v>143</v>
      </c>
    </row>
    <row r="2025" customFormat="false" ht="14.25" hidden="false" customHeight="false" outlineLevel="0" collapsed="false">
      <c r="A2025" s="0" t="n">
        <v>2024</v>
      </c>
      <c r="B2025" s="0" t="n">
        <v>8482</v>
      </c>
      <c r="C2025" s="0" t="str">
        <f aca="false">VLOOKUP(B2025,[1]查询当前所有门店保管帐库存!$B$1:$C$1048576,2,0)</f>
        <v>十味龙胆花颗粒</v>
      </c>
      <c r="D2025" s="0" t="str">
        <f aca="false">VLOOKUP(B2025,[1]查询当前所有门店保管帐库存!$B$1:$D$1048576,3,0)</f>
        <v>3gx6袋</v>
      </c>
      <c r="E2025" s="0" t="str">
        <f aca="false">VLOOKUP(B2025,[1]查询当前所有门店保管帐库存!$B$1:$F$1048576,4,0)</f>
        <v>西藏藏药</v>
      </c>
      <c r="F2025" s="0" t="str">
        <f aca="false">VLOOKUP(B2025,[1]查询当前所有门店保管帐库存!$B$1:$F$1048576,5,0)</f>
        <v>盒</v>
      </c>
      <c r="G2025" s="3" t="s">
        <v>143</v>
      </c>
    </row>
    <row r="2026" customFormat="false" ht="14.25" hidden="false" customHeight="false" outlineLevel="0" collapsed="false">
      <c r="A2026" s="0" t="n">
        <v>2025</v>
      </c>
      <c r="B2026" s="0" t="n">
        <v>34043</v>
      </c>
      <c r="C2026" s="0" t="str">
        <f aca="false">VLOOKUP(B2026,[1]查询当前所有门店保管帐库存!$B$1:$C$1048576,2,0)</f>
        <v>鲜竹沥</v>
      </c>
      <c r="D2026" s="0" t="str">
        <f aca="false">VLOOKUP(B2026,[1]查询当前所有门店保管帐库存!$B$1:$D$1048576,3,0)</f>
        <v>◆30mlx8支</v>
      </c>
      <c r="E2026" s="0" t="str">
        <f aca="false">VLOOKUP(B2026,[1]查询当前所有门店保管帐库存!$B$1:$F$1048576,4,0)</f>
        <v>江西盛翔</v>
      </c>
      <c r="F2026" s="0" t="str">
        <f aca="false">VLOOKUP(B2026,[1]查询当前所有门店保管帐库存!$B$1:$F$1048576,5,0)</f>
        <v>盒</v>
      </c>
      <c r="G2026" s="3" t="s">
        <v>143</v>
      </c>
    </row>
    <row r="2027" customFormat="false" ht="14.25" hidden="false" customHeight="false" outlineLevel="0" collapsed="false">
      <c r="A2027" s="0" t="n">
        <v>2026</v>
      </c>
      <c r="B2027" s="0" t="n">
        <v>1902</v>
      </c>
      <c r="C2027" s="0" t="str">
        <f aca="false">VLOOKUP(B2027,[1]查询当前所有门店保管帐库存!$B$1:$C$1048576,2,0)</f>
        <v>鲜竹沥</v>
      </c>
      <c r="D2027" s="0" t="str">
        <f aca="false">VLOOKUP(B2027,[1]查询当前所有门店保管帐库存!$B$1:$D$1048576,3,0)</f>
        <v>100ml(塑料瓶)</v>
      </c>
      <c r="E2027" s="0" t="str">
        <f aca="false">VLOOKUP(B2027,[1]查询当前所有门店保管帐库存!$B$1:$F$1048576,4,0)</f>
        <v>四川通园制药</v>
      </c>
      <c r="F2027" s="0" t="str">
        <f aca="false">VLOOKUP(B2027,[1]查询当前所有门店保管帐库存!$B$1:$F$1048576,5,0)</f>
        <v>瓶</v>
      </c>
      <c r="G2027" s="3" t="s">
        <v>143</v>
      </c>
    </row>
    <row r="2028" customFormat="false" ht="14.25" hidden="false" customHeight="false" outlineLevel="0" collapsed="false">
      <c r="A2028" s="0" t="n">
        <v>2027</v>
      </c>
      <c r="B2028" s="0" t="n">
        <v>13245</v>
      </c>
      <c r="C2028" s="0" t="str">
        <f aca="false">VLOOKUP(B2028,[1]查询当前所有门店保管帐库存!$B$1:$C$1048576,2,0)</f>
        <v>鲜竹沥</v>
      </c>
      <c r="D2028" s="0" t="str">
        <f aca="false">VLOOKUP(B2028,[1]查询当前所有门店保管帐库存!$B$1:$D$1048576,3,0)</f>
        <v>15mlx6支</v>
      </c>
      <c r="E2028" s="0" t="str">
        <f aca="false">VLOOKUP(B2028,[1]查询当前所有门店保管帐库存!$B$1:$F$1048576,4,0)</f>
        <v>四川通园制药</v>
      </c>
      <c r="F2028" s="0" t="str">
        <f aca="false">VLOOKUP(B2028,[1]查询当前所有门店保管帐库存!$B$1:$F$1048576,5,0)</f>
        <v>盒</v>
      </c>
      <c r="G2028" s="3" t="s">
        <v>143</v>
      </c>
    </row>
    <row r="2029" customFormat="false" ht="14.25" hidden="false" customHeight="false" outlineLevel="0" collapsed="false">
      <c r="A2029" s="0" t="n">
        <v>2028</v>
      </c>
      <c r="B2029" s="0" t="n">
        <v>45479</v>
      </c>
      <c r="C2029" s="0" t="str">
        <f aca="false">VLOOKUP(B2029,[1]查询当前所有门店保管帐库存!$B$1:$C$1048576,2,0)</f>
        <v>牛黄解毒片</v>
      </c>
      <c r="D2029" s="0" t="str">
        <f aca="false">VLOOKUP(B2029,[1]查询当前所有门店保管帐库存!$B$1:$D$1048576,3,0)</f>
        <v>15片x3板(糖衣)</v>
      </c>
      <c r="E2029" s="0" t="str">
        <f aca="false">VLOOKUP(B2029,[1]查询当前所有门店保管帐库存!$B$1:$F$1048576,4,0)</f>
        <v>四川绵阳制药</v>
      </c>
      <c r="F2029" s="0" t="str">
        <f aca="false">VLOOKUP(B2029,[1]查询当前所有门店保管帐库存!$B$1:$F$1048576,5,0)</f>
        <v>盒</v>
      </c>
      <c r="G2029" s="3" t="s">
        <v>144</v>
      </c>
    </row>
    <row r="2030" customFormat="false" ht="14.25" hidden="false" customHeight="false" outlineLevel="0" collapsed="false">
      <c r="A2030" s="0" t="n">
        <v>2029</v>
      </c>
      <c r="B2030" s="0" t="n">
        <v>67771</v>
      </c>
      <c r="C2030" s="0" t="str">
        <f aca="false">VLOOKUP(B2030,[1]查询当前所有门店保管帐库存!$B$1:$C$1048576,2,0)</f>
        <v>猴耳环消炎颗粒</v>
      </c>
      <c r="D2030" s="0" t="str">
        <f aca="false">VLOOKUP(B2030,[1]查询当前所有门店保管帐库存!$B$1:$D$1048576,3,0)</f>
        <v>5gx9袋(低糖型)</v>
      </c>
      <c r="E2030" s="0" t="str">
        <f aca="false">VLOOKUP(B2030,[1]查询当前所有门店保管帐库存!$B$1:$F$1048576,4,0)</f>
        <v>广州莱泰制药</v>
      </c>
      <c r="F2030" s="0" t="str">
        <f aca="false">VLOOKUP(B2030,[1]查询当前所有门店保管帐库存!$B$1:$F$1048576,5,0)</f>
        <v>盒</v>
      </c>
      <c r="G2030" s="3" t="s">
        <v>144</v>
      </c>
    </row>
    <row r="2031" customFormat="false" ht="14.25" hidden="false" customHeight="false" outlineLevel="0" collapsed="false">
      <c r="A2031" s="0" t="n">
        <v>2030</v>
      </c>
      <c r="B2031" s="0" t="n">
        <v>73107</v>
      </c>
      <c r="C2031" s="0" t="str">
        <f aca="false">VLOOKUP(B2031,[1]查询当前所有门店保管帐库存!$B$1:$C$1048576,2,0)</f>
        <v>匹多莫德颗粒</v>
      </c>
      <c r="D2031" s="0" t="str">
        <f aca="false">VLOOKUP(B2031,[1]查询当前所有门店保管帐库存!$B$1:$D$1048576,3,0)</f>
        <v>2g:0.4gx6包</v>
      </c>
      <c r="E2031" s="0" t="str">
        <f aca="false">VLOOKUP(B2031,[1]查询当前所有门店保管帐库存!$B$1:$F$1048576,4,0)</f>
        <v>天津金世</v>
      </c>
      <c r="F2031" s="0" t="str">
        <f aca="false">VLOOKUP(B2031,[1]查询当前所有门店保管帐库存!$B$1:$F$1048576,5,0)</f>
        <v>盒</v>
      </c>
      <c r="G2031" s="3" t="s">
        <v>144</v>
      </c>
    </row>
    <row r="2032" customFormat="false" ht="14.25" hidden="false" customHeight="false" outlineLevel="0" collapsed="false">
      <c r="A2032" s="0" t="n">
        <v>2031</v>
      </c>
      <c r="B2032" s="0" t="n">
        <v>38804</v>
      </c>
      <c r="C2032" s="0" t="str">
        <f aca="false">VLOOKUP(B2032,[1]查询当前所有门店保管帐库存!$B$1:$C$1048576,2,0)</f>
        <v>匹多莫德片(万适宁)</v>
      </c>
      <c r="D2032" s="0" t="str">
        <f aca="false">VLOOKUP(B2032,[1]查询当前所有门店保管帐库存!$B$1:$D$1048576,3,0)</f>
        <v>0.4gx6片</v>
      </c>
      <c r="E2032" s="0" t="str">
        <f aca="false">VLOOKUP(B2032,[1]查询当前所有门店保管帐库存!$B$1:$F$1048576,4,0)</f>
        <v>广州太阳石</v>
      </c>
      <c r="F2032" s="0" t="str">
        <f aca="false">VLOOKUP(B2032,[1]查询当前所有门店保管帐库存!$B$1:$F$1048576,5,0)</f>
        <v>盒</v>
      </c>
      <c r="G2032" s="3" t="s">
        <v>144</v>
      </c>
    </row>
    <row r="2033" customFormat="false" ht="14.25" hidden="false" customHeight="false" outlineLevel="0" collapsed="false">
      <c r="A2033" s="0" t="n">
        <v>2032</v>
      </c>
      <c r="B2033" s="0" t="n">
        <v>2026</v>
      </c>
      <c r="C2033" s="0" t="str">
        <f aca="false">VLOOKUP(B2033,[1]查询当前所有门店保管帐库存!$B$1:$C$1048576,2,0)</f>
        <v>硫酸特布他林片(博利康尼)</v>
      </c>
      <c r="D2033" s="0" t="str">
        <f aca="false">VLOOKUP(B2033,[1]查询当前所有门店保管帐库存!$B$1:$D$1048576,3,0)</f>
        <v>2.5mgx20片</v>
      </c>
      <c r="E2033" s="0" t="str">
        <f aca="false">VLOOKUP(B2033,[1]查询当前所有门店保管帐库存!$B$1:$F$1048576,4,0)</f>
        <v>阿斯利康</v>
      </c>
      <c r="F2033" s="0" t="str">
        <f aca="false">VLOOKUP(B2033,[1]查询当前所有门店保管帐库存!$B$1:$F$1048576,5,0)</f>
        <v>板</v>
      </c>
      <c r="G2033" s="3" t="s">
        <v>144</v>
      </c>
    </row>
    <row r="2034" customFormat="false" ht="14.25" hidden="false" customHeight="false" outlineLevel="0" collapsed="false">
      <c r="A2034" s="0" t="n">
        <v>2033</v>
      </c>
      <c r="B2034" s="0" t="n">
        <v>48988</v>
      </c>
      <c r="C2034" s="0" t="str">
        <f aca="false">VLOOKUP(B2034,[1]查询当前所有门店保管帐库存!$B$1:$C$1048576,2,0)</f>
        <v>桉柠派肠溶软胶囊</v>
      </c>
      <c r="D2034" s="0" t="str">
        <f aca="false">VLOOKUP(B2034,[1]查询当前所有门店保管帐库存!$B$1:$D$1048576,3,0)</f>
        <v>0.3gx6粒</v>
      </c>
      <c r="E2034" s="0" t="str">
        <f aca="false">VLOOKUP(B2034,[1]查询当前所有门店保管帐库存!$B$1:$F$1048576,4,0)</f>
        <v>北京九和</v>
      </c>
      <c r="F2034" s="0" t="str">
        <f aca="false">VLOOKUP(B2034,[1]查询当前所有门店保管帐库存!$B$1:$F$1048576,5,0)</f>
        <v>盒</v>
      </c>
      <c r="G2034" s="3" t="s">
        <v>144</v>
      </c>
    </row>
    <row r="2035" customFormat="false" ht="14.25" hidden="false" customHeight="false" outlineLevel="0" collapsed="false">
      <c r="A2035" s="0" t="n">
        <v>2034</v>
      </c>
      <c r="B2035" s="0" t="n">
        <v>40880</v>
      </c>
      <c r="C2035" s="0" t="str">
        <f aca="false">VLOOKUP(B2035,[1]查询当前所有门店保管帐库存!$B$1:$C$1048576,2,0)</f>
        <v>孟鲁司特钠片(顺尔宁)</v>
      </c>
      <c r="D2035" s="0" t="str">
        <f aca="false">VLOOKUP(B2035,[1]查询当前所有门店保管帐库存!$B$1:$D$1048576,3,0)</f>
        <v>10mgx5片</v>
      </c>
      <c r="E2035" s="0" t="str">
        <f aca="false">VLOOKUP(B2035,[1]查询当前所有门店保管帐库存!$B$1:$F$1048576,4,0)</f>
        <v>杭州默沙东</v>
      </c>
      <c r="F2035" s="0" t="str">
        <f aca="false">VLOOKUP(B2035,[1]查询当前所有门店保管帐库存!$B$1:$F$1048576,5,0)</f>
        <v>盒</v>
      </c>
      <c r="G2035" s="3" t="s">
        <v>144</v>
      </c>
    </row>
    <row r="2036" customFormat="false" ht="14.25" hidden="false" customHeight="false" outlineLevel="0" collapsed="false">
      <c r="A2036" s="0" t="n">
        <v>2035</v>
      </c>
      <c r="B2036" s="0" t="n">
        <v>63464</v>
      </c>
      <c r="C2036" s="0" t="str">
        <f aca="false">VLOOKUP(B2036,[1]查询当前所有门店保管帐库存!$B$1:$C$1048576,2,0)</f>
        <v>孟鲁司特钠咀嚼片(顺尔宁)</v>
      </c>
      <c r="D2036" s="0" t="str">
        <f aca="false">VLOOKUP(B2036,[1]查询当前所有门店保管帐库存!$B$1:$D$1048576,3,0)</f>
        <v>5mgx5片</v>
      </c>
      <c r="E2036" s="0" t="str">
        <f aca="false">VLOOKUP(B2036,[1]查询当前所有门店保管帐库存!$B$1:$F$1048576,4,0)</f>
        <v>杭州默沙东</v>
      </c>
      <c r="F2036" s="0" t="str">
        <f aca="false">VLOOKUP(B2036,[1]查询当前所有门店保管帐库存!$B$1:$F$1048576,5,0)</f>
        <v>盒</v>
      </c>
      <c r="G2036" s="3" t="s">
        <v>144</v>
      </c>
    </row>
    <row r="2037" customFormat="false" ht="14.25" hidden="false" customHeight="false" outlineLevel="0" collapsed="false">
      <c r="A2037" s="0" t="n">
        <v>2036</v>
      </c>
      <c r="B2037" s="0" t="n">
        <v>6943</v>
      </c>
      <c r="C2037" s="0" t="str">
        <f aca="false">VLOOKUP(B2037,[1]查询当前所有门店保管帐库存!$B$1:$C$1048576,2,0)</f>
        <v>补肾防喘片</v>
      </c>
      <c r="D2037" s="0" t="str">
        <f aca="false">VLOOKUP(B2037,[1]查询当前所有门店保管帐库存!$B$1:$D$1048576,3,0)</f>
        <v>◆100片</v>
      </c>
      <c r="E2037" s="0" t="str">
        <f aca="false">VLOOKUP(B2037,[1]查询当前所有门店保管帐库存!$B$1:$F$1048576,4,0)</f>
        <v>重庆涪陵制药</v>
      </c>
      <c r="F2037" s="0" t="str">
        <f aca="false">VLOOKUP(B2037,[1]查询当前所有门店保管帐库存!$B$1:$F$1048576,5,0)</f>
        <v>瓶</v>
      </c>
      <c r="G2037" s="3" t="s">
        <v>144</v>
      </c>
    </row>
    <row r="2038" customFormat="false" ht="14.25" hidden="false" customHeight="false" outlineLevel="0" collapsed="false">
      <c r="A2038" s="0" t="n">
        <v>2037</v>
      </c>
      <c r="B2038" s="0" t="n">
        <v>9388</v>
      </c>
      <c r="C2038" s="0" t="str">
        <f aca="false">VLOOKUP(B2038,[1]查询当前所有门店保管帐库存!$B$1:$C$1048576,2,0)</f>
        <v>黄氏响声含片</v>
      </c>
      <c r="D2038" s="0" t="str">
        <f aca="false">VLOOKUP(B2038,[1]查询当前所有门店保管帐库存!$B$1:$D$1048576,3,0)</f>
        <v>0.6gx12片x2板</v>
      </c>
      <c r="E2038" s="0" t="str">
        <f aca="false">VLOOKUP(B2038,[1]查询当前所有门店保管帐库存!$B$1:$F$1048576,4,0)</f>
        <v>无锡山禾药业</v>
      </c>
      <c r="F2038" s="0" t="str">
        <f aca="false">VLOOKUP(B2038,[1]查询当前所有门店保管帐库存!$B$1:$F$1048576,5,0)</f>
        <v>盒</v>
      </c>
      <c r="G2038" s="3" t="s">
        <v>144</v>
      </c>
    </row>
    <row r="2039" customFormat="false" ht="14.25" hidden="false" customHeight="false" outlineLevel="0" collapsed="false">
      <c r="A2039" s="0" t="n">
        <v>2038</v>
      </c>
      <c r="B2039" s="0" t="n">
        <v>39175</v>
      </c>
      <c r="C2039" s="0" t="str">
        <f aca="false">VLOOKUP(B2039,[1]查询当前所有门店保管帐库存!$B$1:$C$1048576,2,0)</f>
        <v>咽炎含片</v>
      </c>
      <c r="D2039" s="0" t="str">
        <f aca="false">VLOOKUP(B2039,[1]查询当前所有门店保管帐库存!$B$1:$D$1048576,3,0)</f>
        <v>2.6gx12片x2板</v>
      </c>
      <c r="E2039" s="0" t="str">
        <f aca="false">VLOOKUP(B2039,[1]查询当前所有门店保管帐库存!$B$1:$F$1048576,4,0)</f>
        <v>宁夏金太阳</v>
      </c>
      <c r="F2039" s="0" t="str">
        <f aca="false">VLOOKUP(B2039,[1]查询当前所有门店保管帐库存!$B$1:$F$1048576,5,0)</f>
        <v>盒</v>
      </c>
      <c r="G2039" s="3" t="s">
        <v>144</v>
      </c>
    </row>
    <row r="2040" customFormat="false" ht="14.25" hidden="false" customHeight="false" outlineLevel="0" collapsed="false">
      <c r="A2040" s="0" t="n">
        <v>2039</v>
      </c>
      <c r="B2040" s="0" t="n">
        <v>50183</v>
      </c>
      <c r="C2040" s="0" t="e">
        <f aca="false">VLOOKUP(B2040,[1]查询当前所有门店保管帐库存!$B$1:$C$1048576,2,0)</f>
        <v>#N/A</v>
      </c>
      <c r="D2040" s="0" t="e">
        <f aca="false">VLOOKUP(B2040,[1]查询当前所有门店保管帐库存!$B$1:$D$1048576,3,0)</f>
        <v>#N/A</v>
      </c>
      <c r="E2040" s="0" t="e">
        <f aca="false">VLOOKUP(B2040,[1]查询当前所有门店保管帐库存!$B$1:$F$1048576,4,0)</f>
        <v>#N/A</v>
      </c>
      <c r="F2040" s="0" t="e">
        <f aca="false">VLOOKUP(B2040,[1]查询当前所有门店保管帐库存!$B$1:$F$1048576,5,0)</f>
        <v>#N/A</v>
      </c>
      <c r="G2040" s="3" t="s">
        <v>144</v>
      </c>
    </row>
    <row r="2041" customFormat="false" ht="14.25" hidden="false" customHeight="false" outlineLevel="0" collapsed="false">
      <c r="A2041" s="0" t="n">
        <v>2040</v>
      </c>
      <c r="B2041" s="0" t="n">
        <v>53978</v>
      </c>
      <c r="C2041" s="0" t="e">
        <f aca="false">VLOOKUP(B2041,[1]查询当前所有门店保管帐库存!$B$1:$C$1048576,2,0)</f>
        <v>#N/A</v>
      </c>
      <c r="D2041" s="0" t="e">
        <f aca="false">VLOOKUP(B2041,[1]查询当前所有门店保管帐库存!$B$1:$D$1048576,3,0)</f>
        <v>#N/A</v>
      </c>
      <c r="E2041" s="0" t="e">
        <f aca="false">VLOOKUP(B2041,[1]查询当前所有门店保管帐库存!$B$1:$F$1048576,4,0)</f>
        <v>#N/A</v>
      </c>
      <c r="F2041" s="0" t="e">
        <f aca="false">VLOOKUP(B2041,[1]查询当前所有门店保管帐库存!$B$1:$F$1048576,5,0)</f>
        <v>#N/A</v>
      </c>
      <c r="G2041" s="3" t="s">
        <v>144</v>
      </c>
    </row>
    <row r="2042" customFormat="false" ht="14.25" hidden="false" customHeight="false" outlineLevel="0" collapsed="false">
      <c r="A2042" s="0" t="n">
        <v>2041</v>
      </c>
      <c r="B2042" s="0" t="n">
        <v>39777</v>
      </c>
      <c r="C2042" s="0" t="e">
        <f aca="false">VLOOKUP(B2042,[1]查询当前所有门店保管帐库存!$B$1:$C$1048576,2,0)</f>
        <v>#N/A</v>
      </c>
      <c r="D2042" s="0" t="e">
        <f aca="false">VLOOKUP(B2042,[1]查询当前所有门店保管帐库存!$B$1:$D$1048576,3,0)</f>
        <v>#N/A</v>
      </c>
      <c r="E2042" s="0" t="e">
        <f aca="false">VLOOKUP(B2042,[1]查询当前所有门店保管帐库存!$B$1:$F$1048576,4,0)</f>
        <v>#N/A</v>
      </c>
      <c r="F2042" s="0" t="e">
        <f aca="false">VLOOKUP(B2042,[1]查询当前所有门店保管帐库存!$B$1:$F$1048576,5,0)</f>
        <v>#N/A</v>
      </c>
      <c r="G2042" s="3" t="s">
        <v>144</v>
      </c>
    </row>
    <row r="2043" customFormat="false" ht="14.25" hidden="false" customHeight="false" outlineLevel="0" collapsed="false">
      <c r="A2043" s="0" t="n">
        <v>2042</v>
      </c>
      <c r="B2043" s="0" t="n">
        <v>26043</v>
      </c>
      <c r="C2043" s="0" t="str">
        <f aca="false">VLOOKUP(B2043,[1]查询当前所有门店保管帐库存!$B$1:$C$1048576,2,0)</f>
        <v>喉症丸</v>
      </c>
      <c r="D2043" s="0" t="str">
        <f aca="false">VLOOKUP(B2043,[1]查询当前所有门店保管帐库存!$B$1:$D$1048576,3,0)</f>
        <v>◆60丸x2支</v>
      </c>
      <c r="E2043" s="0" t="str">
        <f aca="false">VLOOKUP(B2043,[1]查询当前所有门店保管帐库存!$B$1:$F$1048576,4,0)</f>
        <v>重庆桐君阁</v>
      </c>
      <c r="F2043" s="0" t="str">
        <f aca="false">VLOOKUP(B2043,[1]查询当前所有门店保管帐库存!$B$1:$F$1048576,5,0)</f>
        <v>盒</v>
      </c>
      <c r="G2043" s="3" t="s">
        <v>144</v>
      </c>
    </row>
    <row r="2044" customFormat="false" ht="14.25" hidden="false" customHeight="false" outlineLevel="0" collapsed="false">
      <c r="A2044" s="0" t="n">
        <v>2043</v>
      </c>
      <c r="B2044" s="0" t="n">
        <v>46912</v>
      </c>
      <c r="C2044" s="0" t="str">
        <f aca="false">VLOOKUP(B2044,[1]查询当前所有门店保管帐库存!$B$1:$C$1048576,2,0)</f>
        <v>口腔溃疡含片</v>
      </c>
      <c r="D2044" s="0" t="str">
        <f aca="false">VLOOKUP(B2044,[1]查询当前所有门店保管帐库存!$B$1:$D$1048576,3,0)</f>
        <v>0.3gx6片x2板</v>
      </c>
      <c r="E2044" s="0" t="str">
        <f aca="false">VLOOKUP(B2044,[1]查询当前所有门店保管帐库存!$B$1:$F$1048576,4,0)</f>
        <v>西安迪赛生物</v>
      </c>
      <c r="F2044" s="0" t="str">
        <f aca="false">VLOOKUP(B2044,[1]查询当前所有门店保管帐库存!$B$1:$F$1048576,5,0)</f>
        <v>盒</v>
      </c>
      <c r="G2044" s="3" t="s">
        <v>144</v>
      </c>
    </row>
    <row r="2045" customFormat="false" ht="14.25" hidden="false" customHeight="false" outlineLevel="0" collapsed="false">
      <c r="A2045" s="0" t="n">
        <v>2044</v>
      </c>
      <c r="B2045" s="0" t="n">
        <v>17310</v>
      </c>
      <c r="C2045" s="0" t="str">
        <f aca="false">VLOOKUP(B2045,[1]查询当前所有门店保管帐库存!$B$1:$C$1048576,2,0)</f>
        <v>布洛芬混悬滴剂(美林)</v>
      </c>
      <c r="D2045" s="0" t="str">
        <f aca="false">VLOOKUP(B2045,[1]查询当前所有门店保管帐库存!$B$1:$D$1048576,3,0)</f>
        <v>15毫升(婴幼儿)</v>
      </c>
      <c r="E2045" s="0" t="str">
        <f aca="false">VLOOKUP(B2045,[1]查询当前所有门店保管帐库存!$B$1:$F$1048576,4,0)</f>
        <v>上海强生制药</v>
      </c>
      <c r="F2045" s="0" t="str">
        <f aca="false">VLOOKUP(B2045,[1]查询当前所有门店保管帐库存!$B$1:$F$1048576,5,0)</f>
        <v>盒</v>
      </c>
      <c r="G2045" s="3" t="s">
        <v>144</v>
      </c>
    </row>
    <row r="2046" customFormat="false" ht="14.25" hidden="false" customHeight="false" outlineLevel="0" collapsed="false">
      <c r="A2046" s="0" t="n">
        <v>2045</v>
      </c>
      <c r="B2046" s="0" t="n">
        <v>17309</v>
      </c>
      <c r="C2046" s="0" t="str">
        <f aca="false">VLOOKUP(B2046,[1]查询当前所有门店保管帐库存!$B$1:$C$1048576,2,0)</f>
        <v>小儿伪麻美芬滴剂(艾畅)</v>
      </c>
      <c r="D2046" s="0" t="str">
        <f aca="false">VLOOKUP(B2046,[1]查询当前所有门店保管帐库存!$B$1:$D$1048576,3,0)</f>
        <v>15ml</v>
      </c>
      <c r="E2046" s="0" t="str">
        <f aca="false">VLOOKUP(B2046,[1]查询当前所有门店保管帐库存!$B$1:$F$1048576,4,0)</f>
        <v>上海强生制药</v>
      </c>
      <c r="F2046" s="0" t="str">
        <f aca="false">VLOOKUP(B2046,[1]查询当前所有门店保管帐库存!$B$1:$F$1048576,5,0)</f>
        <v>盒</v>
      </c>
      <c r="G2046" s="3" t="s">
        <v>144</v>
      </c>
    </row>
    <row r="2047" customFormat="false" ht="14.25" hidden="false" customHeight="false" outlineLevel="0" collapsed="false">
      <c r="A2047" s="0" t="n">
        <v>2046</v>
      </c>
      <c r="B2047" s="0" t="n">
        <v>64805</v>
      </c>
      <c r="C2047" s="0" t="str">
        <f aca="false">VLOOKUP(B2047,[1]查询当前所有门店保管帐库存!$B$1:$C$1048576,2,0)</f>
        <v>安儿宁颗粒</v>
      </c>
      <c r="D2047" s="0" t="str">
        <f aca="false">VLOOKUP(B2047,[1]查询当前所有门店保管帐库存!$B$1:$D$1048576,3,0)</f>
        <v>3gx9袋</v>
      </c>
      <c r="E2047" s="0" t="str">
        <f aca="false">VLOOKUP(B2047,[1]查询当前所有门店保管帐库存!$B$1:$F$1048576,4,0)</f>
        <v>青海金诃藏药</v>
      </c>
      <c r="F2047" s="0" t="str">
        <f aca="false">VLOOKUP(B2047,[1]查询当前所有门店保管帐库存!$B$1:$F$1048576,5,0)</f>
        <v>盒</v>
      </c>
      <c r="G2047" s="3" t="s">
        <v>144</v>
      </c>
    </row>
    <row r="2048" customFormat="false" ht="14.25" hidden="false" customHeight="false" outlineLevel="0" collapsed="false">
      <c r="A2048" s="0" t="n">
        <v>2047</v>
      </c>
      <c r="B2048" s="0" t="n">
        <v>31223</v>
      </c>
      <c r="C2048" s="0" t="str">
        <f aca="false">VLOOKUP(B2048,[1]查询当前所有门店保管帐库存!$B$1:$C$1048576,2,0)</f>
        <v>小儿咳喘灵颗粒</v>
      </c>
      <c r="D2048" s="0" t="str">
        <f aca="false">VLOOKUP(B2048,[1]查询当前所有门店保管帐库存!$B$1:$D$1048576,3,0)</f>
        <v>2gx10袋</v>
      </c>
      <c r="E2048" s="0" t="str">
        <f aca="false">VLOOKUP(B2048,[1]查询当前所有门店保管帐库存!$B$1:$F$1048576,4,0)</f>
        <v>重庆中药二厂</v>
      </c>
      <c r="F2048" s="0" t="str">
        <f aca="false">VLOOKUP(B2048,[1]查询当前所有门店保管帐库存!$B$1:$F$1048576,5,0)</f>
        <v>盒</v>
      </c>
      <c r="G2048" s="3" t="s">
        <v>144</v>
      </c>
    </row>
    <row r="2049" customFormat="false" ht="14.25" hidden="false" customHeight="false" outlineLevel="0" collapsed="false">
      <c r="A2049" s="0" t="n">
        <v>2048</v>
      </c>
      <c r="B2049" s="0" t="n">
        <v>101159</v>
      </c>
      <c r="C2049" s="0" t="e">
        <f aca="false">VLOOKUP(B2049,[1]查询当前所有门店保管帐库存!$B$1:$C$1048576,2,0)</f>
        <v>#N/A</v>
      </c>
      <c r="D2049" s="0" t="e">
        <f aca="false">VLOOKUP(B2049,[1]查询当前所有门店保管帐库存!$B$1:$D$1048576,3,0)</f>
        <v>#N/A</v>
      </c>
      <c r="E2049" s="0" t="e">
        <f aca="false">VLOOKUP(B2049,[1]查询当前所有门店保管帐库存!$B$1:$F$1048576,4,0)</f>
        <v>#N/A</v>
      </c>
      <c r="F2049" s="0" t="e">
        <f aca="false">VLOOKUP(B2049,[1]查询当前所有门店保管帐库存!$B$1:$F$1048576,5,0)</f>
        <v>#N/A</v>
      </c>
      <c r="G2049" s="3" t="s">
        <v>144</v>
      </c>
    </row>
    <row r="2050" customFormat="false" ht="14.25" hidden="false" customHeight="false" outlineLevel="0" collapsed="false">
      <c r="A2050" s="0" t="n">
        <v>2049</v>
      </c>
      <c r="B2050" s="0" t="n">
        <v>21788</v>
      </c>
      <c r="C2050" s="0" t="str">
        <f aca="false">VLOOKUP(B2050,[1]查询当前所有门店保管帐库存!$B$1:$C$1048576,2,0)</f>
        <v>小儿消积止咳口服液</v>
      </c>
      <c r="D2050" s="0" t="str">
        <f aca="false">VLOOKUP(B2050,[1]查询当前所有门店保管帐库存!$B$1:$D$1048576,3,0)</f>
        <v>10mlx6支</v>
      </c>
      <c r="E2050" s="0" t="str">
        <f aca="false">VLOOKUP(B2050,[1]查询当前所有门店保管帐库存!$B$1:$F$1048576,4,0)</f>
        <v>鲁南厚普</v>
      </c>
      <c r="F2050" s="0" t="str">
        <f aca="false">VLOOKUP(B2050,[1]查询当前所有门店保管帐库存!$B$1:$F$1048576,5,0)</f>
        <v>盒</v>
      </c>
      <c r="G2050" s="3" t="s">
        <v>144</v>
      </c>
    </row>
    <row r="2051" customFormat="false" ht="14.25" hidden="false" customHeight="false" outlineLevel="0" collapsed="false">
      <c r="A2051" s="0" t="n">
        <v>2050</v>
      </c>
      <c r="B2051" s="0" t="n">
        <v>100716</v>
      </c>
      <c r="C2051" s="0" t="str">
        <f aca="false">VLOOKUP(B2051,[1]查询当前所有门店保管帐库存!$B$1:$C$1048576,2,0)</f>
        <v>新复方大青叶片</v>
      </c>
      <c r="D2051" s="0" t="str">
        <f aca="false">VLOOKUP(B2051,[1]查询当前所有门店保管帐库存!$B$1:$D$1048576,3,0)</f>
        <v>◆24片(薄膜衣)</v>
      </c>
      <c r="E2051" s="0" t="str">
        <f aca="false">VLOOKUP(B2051,[1]查询当前所有门店保管帐库存!$B$1:$F$1048576,4,0)</f>
        <v>荣昌制药(淄博)</v>
      </c>
      <c r="F2051" s="0" t="str">
        <f aca="false">VLOOKUP(B2051,[1]查询当前所有门店保管帐库存!$B$1:$F$1048576,5,0)</f>
        <v>盒</v>
      </c>
      <c r="G2051" s="3" t="s">
        <v>144</v>
      </c>
    </row>
    <row r="2052" customFormat="false" ht="14.25" hidden="false" customHeight="false" outlineLevel="0" collapsed="false">
      <c r="A2052" s="0" t="n">
        <v>2051</v>
      </c>
      <c r="B2052" s="0" t="n">
        <v>17020</v>
      </c>
      <c r="C2052" s="0" t="str">
        <f aca="false">VLOOKUP(B2052,[1]查询当前所有门店保管帐库存!$B$1:$C$1048576,2,0)</f>
        <v>鼻舒适片</v>
      </c>
      <c r="D2052" s="0" t="str">
        <f aca="false">VLOOKUP(B2052,[1]查询当前所有门店保管帐库存!$B$1:$D$1048576,3,0)</f>
        <v>5片x9袋</v>
      </c>
      <c r="E2052" s="0" t="str">
        <f aca="false">VLOOKUP(B2052,[1]查询当前所有门店保管帐库存!$B$1:$F$1048576,4,0)</f>
        <v>成都菊乐制药</v>
      </c>
      <c r="F2052" s="0" t="str">
        <f aca="false">VLOOKUP(B2052,[1]查询当前所有门店保管帐库存!$B$1:$F$1048576,5,0)</f>
        <v>盒</v>
      </c>
      <c r="G2052" s="3" t="s">
        <v>144</v>
      </c>
    </row>
    <row r="2053" customFormat="false" ht="14.25" hidden="false" customHeight="false" outlineLevel="0" collapsed="false">
      <c r="A2053" s="0" t="n">
        <v>2052</v>
      </c>
      <c r="B2053" s="0" t="n">
        <v>54353</v>
      </c>
      <c r="C2053" s="0" t="e">
        <f aca="false">VLOOKUP(B2053,[1]查询当前所有门店保管帐库存!$B$1:$C$1048576,2,0)</f>
        <v>#N/A</v>
      </c>
      <c r="D2053" s="0" t="e">
        <f aca="false">VLOOKUP(B2053,[1]查询当前所有门店保管帐库存!$B$1:$D$1048576,3,0)</f>
        <v>#N/A</v>
      </c>
      <c r="E2053" s="0" t="e">
        <f aca="false">VLOOKUP(B2053,[1]查询当前所有门店保管帐库存!$B$1:$F$1048576,4,0)</f>
        <v>#N/A</v>
      </c>
      <c r="F2053" s="0" t="e">
        <f aca="false">VLOOKUP(B2053,[1]查询当前所有门店保管帐库存!$B$1:$F$1048576,5,0)</f>
        <v>#N/A</v>
      </c>
      <c r="G2053" s="3" t="s">
        <v>144</v>
      </c>
    </row>
    <row r="2054" customFormat="false" ht="14.25" hidden="false" customHeight="false" outlineLevel="0" collapsed="false">
      <c r="A2054" s="0" t="n">
        <v>2053</v>
      </c>
      <c r="B2054" s="0" t="n">
        <v>2155</v>
      </c>
      <c r="C2054" s="0" t="str">
        <f aca="false">VLOOKUP(B2054,[1]查询当前所有门店保管帐库存!$B$1:$C$1048576,2,0)</f>
        <v>特非那定片(敏迪)</v>
      </c>
      <c r="D2054" s="0" t="str">
        <f aca="false">VLOOKUP(B2054,[1]查询当前所有门店保管帐库存!$B$1:$D$1048576,3,0)</f>
        <v>60mgx12片</v>
      </c>
      <c r="E2054" s="0" t="str">
        <f aca="false">VLOOKUP(B2054,[1]查询当前所有门店保管帐库存!$B$1:$F$1048576,4,0)</f>
        <v>江苏联环药业</v>
      </c>
      <c r="F2054" s="0" t="str">
        <f aca="false">VLOOKUP(B2054,[1]查询当前所有门店保管帐库存!$B$1:$F$1048576,5,0)</f>
        <v>盒</v>
      </c>
      <c r="G2054" s="3" t="s">
        <v>144</v>
      </c>
    </row>
    <row r="2055" customFormat="false" ht="14.25" hidden="false" customHeight="false" outlineLevel="0" collapsed="false">
      <c r="A2055" s="0" t="n">
        <v>2054</v>
      </c>
      <c r="B2055" s="0" t="n">
        <v>29231</v>
      </c>
      <c r="C2055" s="0" t="e">
        <f aca="false">VLOOKUP(B2055,[1]查询当前所有门店保管帐库存!$B$1:$C$1048576,2,0)</f>
        <v>#N/A</v>
      </c>
      <c r="D2055" s="0" t="e">
        <f aca="false">VLOOKUP(B2055,[1]查询当前所有门店保管帐库存!$B$1:$D$1048576,3,0)</f>
        <v>#N/A</v>
      </c>
      <c r="E2055" s="0" t="e">
        <f aca="false">VLOOKUP(B2055,[1]查询当前所有门店保管帐库存!$B$1:$F$1048576,4,0)</f>
        <v>#N/A</v>
      </c>
      <c r="F2055" s="0" t="e">
        <f aca="false">VLOOKUP(B2055,[1]查询当前所有门店保管帐库存!$B$1:$F$1048576,5,0)</f>
        <v>#N/A</v>
      </c>
      <c r="G2055" s="3" t="s">
        <v>144</v>
      </c>
    </row>
    <row r="2056" customFormat="false" ht="14.25" hidden="false" customHeight="false" outlineLevel="0" collapsed="false">
      <c r="A2056" s="0" t="n">
        <v>2055</v>
      </c>
      <c r="B2056" s="0" t="n">
        <v>23754</v>
      </c>
      <c r="C2056" s="0" t="str">
        <f aca="false">VLOOKUP(B2056,[1]查询当前所有门店保管帐库存!$B$1:$C$1048576,2,0)</f>
        <v>大败毒胶囊</v>
      </c>
      <c r="D2056" s="0" t="str">
        <f aca="false">VLOOKUP(B2056,[1]查询当前所有门店保管帐库存!$B$1:$D$1048576,3,0)</f>
        <v>◆0.5gx20粒</v>
      </c>
      <c r="E2056" s="0" t="str">
        <f aca="false">VLOOKUP(B2056,[1]查询当前所有门店保管帐库存!$B$1:$F$1048576,4,0)</f>
        <v>石家庄以岭</v>
      </c>
      <c r="F2056" s="0" t="str">
        <f aca="false">VLOOKUP(B2056,[1]查询当前所有门店保管帐库存!$B$1:$F$1048576,5,0)</f>
        <v>盒</v>
      </c>
      <c r="G2056" s="3" t="s">
        <v>144</v>
      </c>
    </row>
    <row r="2057" customFormat="false" ht="14.25" hidden="false" customHeight="false" outlineLevel="0" collapsed="false">
      <c r="A2057" s="0" t="n">
        <v>2056</v>
      </c>
      <c r="B2057" s="0" t="n">
        <v>1463</v>
      </c>
      <c r="C2057" s="0" t="str">
        <f aca="false">VLOOKUP(B2057,[1]查询当前所有门店保管帐库存!$B$1:$C$1048576,2,0)</f>
        <v>万氏牛黄清心片</v>
      </c>
      <c r="D2057" s="0" t="str">
        <f aca="false">VLOOKUP(B2057,[1]查询当前所有门店保管帐库存!$B$1:$D$1048576,3,0)</f>
        <v>20片</v>
      </c>
      <c r="E2057" s="0" t="str">
        <f aca="false">VLOOKUP(B2057,[1]查询当前所有门店保管帐库存!$B$1:$F$1048576,4,0)</f>
        <v>重庆桐君阁</v>
      </c>
      <c r="F2057" s="0" t="str">
        <f aca="false">VLOOKUP(B2057,[1]查询当前所有门店保管帐库存!$B$1:$F$1048576,5,0)</f>
        <v>瓶</v>
      </c>
      <c r="G2057" s="3" t="s">
        <v>144</v>
      </c>
    </row>
    <row r="2058" customFormat="false" ht="14.25" hidden="false" customHeight="false" outlineLevel="0" collapsed="false">
      <c r="A2058" s="0" t="n">
        <v>2057</v>
      </c>
      <c r="B2058" s="0" t="n">
        <v>1261</v>
      </c>
      <c r="C2058" s="0" t="str">
        <f aca="false">VLOOKUP(B2058,[1]查询当前所有门店保管帐库存!$B$1:$C$1048576,2,0)</f>
        <v>九味羌活丸</v>
      </c>
      <c r="D2058" s="0" t="str">
        <f aca="false">VLOOKUP(B2058,[1]查询当前所有门店保管帐库存!$B$1:$D$1048576,3,0)</f>
        <v>9gx10袋(浓缩丸)</v>
      </c>
      <c r="E2058" s="0" t="str">
        <f aca="false">VLOOKUP(B2058,[1]查询当前所有门店保管帐库存!$B$1:$F$1048576,4,0)</f>
        <v>重庆中药二厂</v>
      </c>
      <c r="F2058" s="0" t="str">
        <f aca="false">VLOOKUP(B2058,[1]查询当前所有门店保管帐库存!$B$1:$F$1048576,5,0)</f>
        <v>盒</v>
      </c>
      <c r="G2058" s="3" t="s">
        <v>144</v>
      </c>
    </row>
    <row r="2059" customFormat="false" ht="14.25" hidden="false" customHeight="false" outlineLevel="0" collapsed="false">
      <c r="A2059" s="0" t="n">
        <v>2058</v>
      </c>
      <c r="B2059" s="0" t="n">
        <v>13014</v>
      </c>
      <c r="C2059" s="0" t="str">
        <f aca="false">VLOOKUP(B2059,[1]查询当前所有门店保管帐库存!$B$1:$C$1048576,2,0)</f>
        <v>冰硼散</v>
      </c>
      <c r="D2059" s="0" t="str">
        <f aca="false">VLOOKUP(B2059,[1]查询当前所有门店保管帐库存!$B$1:$D$1048576,3,0)</f>
        <v>0.6gx10瓶</v>
      </c>
      <c r="E2059" s="0" t="str">
        <f aca="false">VLOOKUP(B2059,[1]查询当前所有门店保管帐库存!$B$1:$F$1048576,4,0)</f>
        <v>泉州灵源药业</v>
      </c>
      <c r="F2059" s="0" t="str">
        <f aca="false">VLOOKUP(B2059,[1]查询当前所有门店保管帐库存!$B$1:$F$1048576,5,0)</f>
        <v>盒</v>
      </c>
      <c r="G2059" s="3" t="s">
        <v>144</v>
      </c>
    </row>
    <row r="2060" customFormat="false" ht="14.25" hidden="false" customHeight="false" outlineLevel="0" collapsed="false">
      <c r="A2060" s="0" t="n">
        <v>2059</v>
      </c>
      <c r="B2060" s="0" t="n">
        <v>2166</v>
      </c>
      <c r="C2060" s="0" t="str">
        <f aca="false">VLOOKUP(B2060,[1]查询当前所有门店保管帐库存!$B$1:$C$1048576,2,0)</f>
        <v>牛黄消炎片</v>
      </c>
      <c r="D2060" s="0" t="str">
        <f aca="false">VLOOKUP(B2060,[1]查询当前所有门店保管帐库存!$B$1:$D$1048576,3,0)</f>
        <v>24片</v>
      </c>
      <c r="E2060" s="0" t="str">
        <f aca="false">VLOOKUP(B2060,[1]查询当前所有门店保管帐库存!$B$1:$F$1048576,4,0)</f>
        <v>哈尔滨华雨</v>
      </c>
      <c r="F2060" s="0" t="str">
        <f aca="false">VLOOKUP(B2060,[1]查询当前所有门店保管帐库存!$B$1:$F$1048576,5,0)</f>
        <v>盒</v>
      </c>
      <c r="G2060" s="3" t="s">
        <v>144</v>
      </c>
    </row>
    <row r="2061" customFormat="false" ht="14.25" hidden="false" customHeight="false" outlineLevel="0" collapsed="false">
      <c r="A2061" s="0" t="n">
        <v>2060</v>
      </c>
      <c r="B2061" s="0" t="n">
        <v>11266</v>
      </c>
      <c r="C2061" s="0" t="str">
        <f aca="false">VLOOKUP(B2061,[1]查询当前所有门店保管帐库存!$B$1:$C$1048576,2,0)</f>
        <v>牛黄解毒片</v>
      </c>
      <c r="D2061" s="0" t="str">
        <f aca="false">VLOOKUP(B2061,[1]查询当前所有门店保管帐库存!$B$1:$D$1048576,3,0)</f>
        <v>24片</v>
      </c>
      <c r="E2061" s="0" t="str">
        <f aca="false">VLOOKUP(B2061,[1]查询当前所有门店保管帐库存!$B$1:$F$1048576,4,0)</f>
        <v>贵州百灵制药</v>
      </c>
      <c r="F2061" s="0" t="str">
        <f aca="false">VLOOKUP(B2061,[1]查询当前所有门店保管帐库存!$B$1:$F$1048576,5,0)</f>
        <v>盒</v>
      </c>
      <c r="G2061" s="3" t="s">
        <v>144</v>
      </c>
    </row>
    <row r="2062" customFormat="false" ht="14.25" hidden="false" customHeight="false" outlineLevel="0" collapsed="false">
      <c r="A2062" s="0" t="n">
        <v>2061</v>
      </c>
      <c r="B2062" s="0" t="n">
        <v>1541</v>
      </c>
      <c r="C2062" s="0" t="str">
        <f aca="false">VLOOKUP(B2062,[1]查询当前所有门店保管帐库存!$B$1:$C$1048576,2,0)</f>
        <v>玉叶清火片</v>
      </c>
      <c r="D2062" s="0" t="str">
        <f aca="false">VLOOKUP(B2062,[1]查询当前所有门店保管帐库存!$B$1:$D$1048576,3,0)</f>
        <v>12片x2板(薄膜衣)</v>
      </c>
      <c r="E2062" s="0" t="str">
        <f aca="false">VLOOKUP(B2062,[1]查询当前所有门店保管帐库存!$B$1:$F$1048576,4,0)</f>
        <v>广西纯正堂</v>
      </c>
      <c r="F2062" s="0" t="str">
        <f aca="false">VLOOKUP(B2062,[1]查询当前所有门店保管帐库存!$B$1:$F$1048576,5,0)</f>
        <v>盒</v>
      </c>
      <c r="G2062" s="3" t="s">
        <v>144</v>
      </c>
    </row>
    <row r="2063" customFormat="false" ht="14.25" hidden="false" customHeight="false" outlineLevel="0" collapsed="false">
      <c r="A2063" s="0" t="n">
        <v>2062</v>
      </c>
      <c r="B2063" s="0" t="n">
        <v>9635</v>
      </c>
      <c r="C2063" s="0" t="str">
        <f aca="false">VLOOKUP(B2063,[1]查询当前所有门店保管帐库存!$B$1:$C$1048576,2,0)</f>
        <v>复方百部止咳颗粒</v>
      </c>
      <c r="D2063" s="0" t="str">
        <f aca="false">VLOOKUP(B2063,[1]查询当前所有门店保管帐库存!$B$1:$D$1048576,3,0)</f>
        <v>10gx10袋</v>
      </c>
      <c r="E2063" s="0" t="str">
        <f aca="false">VLOOKUP(B2063,[1]查询当前所有门店保管帐库存!$B$1:$F$1048576,4,0)</f>
        <v>广西日田药业</v>
      </c>
      <c r="F2063" s="0" t="str">
        <f aca="false">VLOOKUP(B2063,[1]查询当前所有门店保管帐库存!$B$1:$F$1048576,5,0)</f>
        <v>盒</v>
      </c>
      <c r="G2063" s="3" t="s">
        <v>144</v>
      </c>
    </row>
    <row r="2064" customFormat="false" ht="14.25" hidden="false" customHeight="false" outlineLevel="0" collapsed="false">
      <c r="A2064" s="0" t="n">
        <v>2063</v>
      </c>
      <c r="B2064" s="0" t="n">
        <v>70676</v>
      </c>
      <c r="C2064" s="0" t="str">
        <f aca="false">VLOOKUP(B2064,[1]查询当前所有门店保管帐库存!$B$1:$C$1048576,2,0)</f>
        <v>胖大海</v>
      </c>
      <c r="D2064" s="0" t="str">
        <f aca="false">VLOOKUP(B2064,[1]查询当前所有门店保管帐库存!$B$1:$D$1048576,3,0)</f>
        <v>150g(太极牌)</v>
      </c>
      <c r="E2064" s="0" t="str">
        <f aca="false">VLOOKUP(B2064,[1]查询当前所有门店保管帐库存!$B$1:$F$1048576,4,0)</f>
        <v>太极绵阳制药</v>
      </c>
      <c r="F2064" s="0" t="str">
        <f aca="false">VLOOKUP(B2064,[1]查询当前所有门店保管帐库存!$B$1:$F$1048576,5,0)</f>
        <v>听</v>
      </c>
      <c r="G2064" s="3" t="s">
        <v>145</v>
      </c>
    </row>
    <row r="2065" customFormat="false" ht="14.25" hidden="false" customHeight="false" outlineLevel="0" collapsed="false">
      <c r="A2065" s="0" t="n">
        <v>2064</v>
      </c>
      <c r="B2065" s="0" t="n">
        <v>70394</v>
      </c>
      <c r="C2065" s="0" t="str">
        <f aca="false">VLOOKUP(B2065,[1]查询当前所有门店保管帐库存!$B$1:$C$1048576,2,0)</f>
        <v>麦冬(太极牌)</v>
      </c>
      <c r="D2065" s="0" t="str">
        <f aca="false">VLOOKUP(B2065,[1]查询当前所有门店保管帐库存!$B$1:$D$1048576,3,0)</f>
        <v>太极牌特级200克</v>
      </c>
      <c r="E2065" s="0" t="str">
        <f aca="false">VLOOKUP(B2065,[1]查询当前所有门店保管帐库存!$B$1:$F$1048576,4,0)</f>
        <v>四川绵阳制药</v>
      </c>
      <c r="F2065" s="0" t="str">
        <f aca="false">VLOOKUP(B2065,[1]查询当前所有门店保管帐库存!$B$1:$F$1048576,5,0)</f>
        <v>听</v>
      </c>
      <c r="G2065" s="3" t="s">
        <v>145</v>
      </c>
    </row>
    <row r="2066" customFormat="false" ht="14.25" hidden="false" customHeight="false" outlineLevel="0" collapsed="false">
      <c r="A2066" s="0" t="n">
        <v>2065</v>
      </c>
      <c r="B2066" s="0" t="n">
        <v>73577</v>
      </c>
      <c r="C2066" s="0" t="str">
        <f aca="false">VLOOKUP(B2066,[1]查询当前所有门店保管帐库存!$B$1:$C$1048576,2,0)</f>
        <v>莲子</v>
      </c>
      <c r="D2066" s="0" t="str">
        <f aca="false">VLOOKUP(B2066,[1]查询当前所有门店保管帐库存!$B$1:$D$1048576,3,0)</f>
        <v>太极牌200g（听）</v>
      </c>
      <c r="E2066" s="0" t="str">
        <f aca="false">VLOOKUP(B2066,[1]查询当前所有门店保管帐库存!$B$1:$F$1048576,4,0)</f>
        <v>太极绵阳制药</v>
      </c>
      <c r="F2066" s="0" t="str">
        <f aca="false">VLOOKUP(B2066,[1]查询当前所有门店保管帐库存!$B$1:$F$1048576,5,0)</f>
        <v>听</v>
      </c>
      <c r="G2066" s="3" t="s">
        <v>145</v>
      </c>
    </row>
    <row r="2067" customFormat="false" ht="14.25" hidden="false" customHeight="false" outlineLevel="0" collapsed="false">
      <c r="A2067" s="0" t="n">
        <v>2066</v>
      </c>
      <c r="B2067" s="0" t="n">
        <v>69771</v>
      </c>
      <c r="C2067" s="0" t="str">
        <f aca="false">VLOOKUP(B2067,[1]查询当前所有门店保管帐库存!$B$1:$C$1048576,2,0)</f>
        <v>枸杞子(太极牌)</v>
      </c>
      <c r="D2067" s="0" t="str">
        <f aca="false">VLOOKUP(B2067,[1]查询当前所有门店保管帐库存!$B$1:$D$1048576,3,0)</f>
        <v>特级150g</v>
      </c>
      <c r="E2067" s="0" t="str">
        <f aca="false">VLOOKUP(B2067,[1]查询当前所有门店保管帐库存!$B$1:$F$1048576,4,0)</f>
        <v>四川绵阳制药</v>
      </c>
      <c r="F2067" s="0" t="str">
        <f aca="false">VLOOKUP(B2067,[1]查询当前所有门店保管帐库存!$B$1:$F$1048576,5,0)</f>
        <v>听</v>
      </c>
      <c r="G2067" s="3" t="s">
        <v>145</v>
      </c>
    </row>
    <row r="2068" customFormat="false" ht="14.25" hidden="false" customHeight="false" outlineLevel="0" collapsed="false">
      <c r="A2068" s="0" t="n">
        <v>2067</v>
      </c>
      <c r="B2068" s="0" t="n">
        <v>73589</v>
      </c>
      <c r="C2068" s="0" t="str">
        <f aca="false">VLOOKUP(B2068,[1]查询当前所有门店保管帐库存!$B$1:$C$1048576,2,0)</f>
        <v>当归</v>
      </c>
      <c r="D2068" s="0" t="str">
        <f aca="false">VLOOKUP(B2068,[1]查询当前所有门店保管帐库存!$B$1:$D$1048576,3,0)</f>
        <v>片100g(太极牌)</v>
      </c>
      <c r="E2068" s="0" t="str">
        <f aca="false">VLOOKUP(B2068,[1]查询当前所有门店保管帐库存!$B$1:$F$1048576,4,0)</f>
        <v>太极绵阳制药</v>
      </c>
      <c r="F2068" s="0" t="str">
        <f aca="false">VLOOKUP(B2068,[1]查询当前所有门店保管帐库存!$B$1:$F$1048576,5,0)</f>
        <v>听</v>
      </c>
      <c r="G2068" s="3" t="s">
        <v>145</v>
      </c>
    </row>
    <row r="2069" customFormat="false" ht="14.25" hidden="false" customHeight="false" outlineLevel="0" collapsed="false">
      <c r="A2069" s="0" t="n">
        <v>2068</v>
      </c>
      <c r="B2069" s="0" t="n">
        <v>70541</v>
      </c>
      <c r="C2069" s="0" t="str">
        <f aca="false">VLOOKUP(B2069,[1]查询当前所有门店保管帐库存!$B$1:$C$1048576,2,0)</f>
        <v>薏苡仁(太极牌)</v>
      </c>
      <c r="D2069" s="0" t="str">
        <f aca="false">VLOOKUP(B2069,[1]查询当前所有门店保管帐库存!$B$1:$D$1048576,3,0)</f>
        <v>太极牌300克</v>
      </c>
      <c r="E2069" s="0" t="str">
        <f aca="false">VLOOKUP(B2069,[1]查询当前所有门店保管帐库存!$B$1:$F$1048576,4,0)</f>
        <v>太极绵阳制药</v>
      </c>
      <c r="F2069" s="0" t="str">
        <f aca="false">VLOOKUP(B2069,[1]查询当前所有门店保管帐库存!$B$1:$F$1048576,5,0)</f>
        <v>听</v>
      </c>
      <c r="G2069" s="3" t="s">
        <v>145</v>
      </c>
    </row>
    <row r="2070" customFormat="false" ht="14.25" hidden="false" customHeight="false" outlineLevel="0" collapsed="false">
      <c r="A2070" s="0" t="n">
        <v>2069</v>
      </c>
      <c r="B2070" s="0" t="n">
        <v>73619</v>
      </c>
      <c r="C2070" s="0" t="str">
        <f aca="false">VLOOKUP(B2070,[1]查询当前所有门店保管帐库存!$B$1:$C$1048576,2,0)</f>
        <v>山楂</v>
      </c>
      <c r="D2070" s="0" t="str">
        <f aca="false">VLOOKUP(B2070,[1]查询当前所有门店保管帐库存!$B$1:$D$1048576,3,0)</f>
        <v>肉100g(太极牌)</v>
      </c>
      <c r="E2070" s="0" t="str">
        <f aca="false">VLOOKUP(B2070,[1]查询当前所有门店保管帐库存!$B$1:$F$1048576,4,0)</f>
        <v>太极绵阳制药</v>
      </c>
      <c r="F2070" s="0" t="str">
        <f aca="false">VLOOKUP(B2070,[1]查询当前所有门店保管帐库存!$B$1:$F$1048576,5,0)</f>
        <v>听</v>
      </c>
      <c r="G2070" s="3" t="s">
        <v>145</v>
      </c>
    </row>
    <row r="2071" customFormat="false" ht="14.25" hidden="false" customHeight="false" outlineLevel="0" collapsed="false">
      <c r="A2071" s="0" t="n">
        <v>2070</v>
      </c>
      <c r="B2071" s="0" t="n">
        <v>69770</v>
      </c>
      <c r="C2071" s="0" t="str">
        <f aca="false">VLOOKUP(B2071,[1]查询当前所有门店保管帐库存!$B$1:$C$1048576,2,0)</f>
        <v>黄芪(太极牌)</v>
      </c>
      <c r="D2071" s="0" t="str">
        <f aca="false">VLOOKUP(B2071,[1]查询当前所有门店保管帐库存!$B$1:$D$1048576,3,0)</f>
        <v>片100g</v>
      </c>
      <c r="E2071" s="0" t="str">
        <f aca="false">VLOOKUP(B2071,[1]查询当前所有门店保管帐库存!$B$1:$F$1048576,4,0)</f>
        <v>四川绵阳制药</v>
      </c>
      <c r="F2071" s="0" t="str">
        <f aca="false">VLOOKUP(B2071,[1]查询当前所有门店保管帐库存!$B$1:$F$1048576,5,0)</f>
        <v>听</v>
      </c>
      <c r="G2071" s="3" t="s">
        <v>145</v>
      </c>
    </row>
    <row r="2072" customFormat="false" ht="14.25" hidden="false" customHeight="false" outlineLevel="0" collapsed="false">
      <c r="A2072" s="0" t="n">
        <v>2071</v>
      </c>
      <c r="B2072" s="0" t="n">
        <v>117684</v>
      </c>
      <c r="C2072" s="0" t="str">
        <f aca="false">VLOOKUP(B2072,[1]查询当前所有门店保管帐库存!$B$1:$C$1048576,2,0)</f>
        <v>化橘红</v>
      </c>
      <c r="D2072" s="0" t="str">
        <f aca="false">VLOOKUP(B2072,[1]查询当前所有门店保管帐库存!$B$1:$D$1048576,3,0)</f>
        <v>3gx8包</v>
      </c>
      <c r="E2072" s="0" t="str">
        <f aca="false">VLOOKUP(B2072,[1]查询当前所有门店保管帐库存!$B$1:$F$1048576,4,0)</f>
        <v>广东</v>
      </c>
      <c r="F2072" s="0" t="str">
        <f aca="false">VLOOKUP(B2072,[1]查询当前所有门店保管帐库存!$B$1:$F$1048576,5,0)</f>
        <v>盒</v>
      </c>
      <c r="G2072" s="3" t="s">
        <v>145</v>
      </c>
    </row>
    <row r="2073" customFormat="false" ht="14.25" hidden="false" customHeight="false" outlineLevel="0" collapsed="false">
      <c r="A2073" s="0" t="n">
        <v>2072</v>
      </c>
      <c r="B2073" s="0" t="n">
        <v>84442</v>
      </c>
      <c r="C2073" s="0" t="str">
        <f aca="false">VLOOKUP(B2073,[1]查询当前所有门店保管帐库存!$B$1:$C$1048576,2,0)</f>
        <v>灵芝孢子粉(道缘堂)</v>
      </c>
      <c r="D2073" s="0" t="str">
        <f aca="false">VLOOKUP(B2073,[1]查询当前所有门店保管帐库存!$B$1:$D$1048576,3,0)</f>
        <v>40g、粉、精制</v>
      </c>
      <c r="E2073" s="0" t="str">
        <f aca="false">VLOOKUP(B2073,[1]查询当前所有门店保管帐库存!$B$1:$F$1048576,4,0)</f>
        <v>四川省大邑</v>
      </c>
      <c r="F2073" s="0" t="str">
        <f aca="false">VLOOKUP(B2073,[1]查询当前所有门店保管帐库存!$B$1:$F$1048576,5,0)</f>
        <v>瓶</v>
      </c>
      <c r="G2073" s="3" t="s">
        <v>145</v>
      </c>
    </row>
    <row r="2074" customFormat="false" ht="14.25" hidden="false" customHeight="false" outlineLevel="0" collapsed="false">
      <c r="A2074" s="0" t="n">
        <v>2073</v>
      </c>
      <c r="B2074" s="0" t="n">
        <v>84100</v>
      </c>
      <c r="C2074" s="0" t="str">
        <f aca="false">VLOOKUP(B2074,[1]查询当前所有门店保管帐库存!$B$1:$C$1048576,2,0)</f>
        <v>丹参(道缘堂)</v>
      </c>
      <c r="D2074" s="0" t="str">
        <f aca="false">VLOOKUP(B2074,[1]查询当前所有门店保管帐库存!$B$1:$D$1048576,3,0)</f>
        <v>100g、粉</v>
      </c>
      <c r="E2074" s="0" t="str">
        <f aca="false">VLOOKUP(B2074,[1]查询当前所有门店保管帐库存!$B$1:$F$1048576,4,0)</f>
        <v>四川省大邑</v>
      </c>
      <c r="F2074" s="0" t="str">
        <f aca="false">VLOOKUP(B2074,[1]查询当前所有门店保管帐库存!$B$1:$F$1048576,5,0)</f>
        <v>瓶</v>
      </c>
      <c r="G2074" s="3" t="s">
        <v>145</v>
      </c>
    </row>
    <row r="2075" customFormat="false" ht="14.25" hidden="false" customHeight="false" outlineLevel="0" collapsed="false">
      <c r="A2075" s="0" t="n">
        <v>2074</v>
      </c>
      <c r="B2075" s="0" t="n">
        <v>84108</v>
      </c>
      <c r="C2075" s="0" t="str">
        <f aca="false">VLOOKUP(B2075,[1]查询当前所有门店保管帐库存!$B$1:$C$1048576,2,0)</f>
        <v>制何首乌(道缘堂)</v>
      </c>
      <c r="D2075" s="0" t="str">
        <f aca="false">VLOOKUP(B2075,[1]查询当前所有门店保管帐库存!$B$1:$D$1048576,3,0)</f>
        <v>100g、粉、精制</v>
      </c>
      <c r="E2075" s="0" t="str">
        <f aca="false">VLOOKUP(B2075,[1]查询当前所有门店保管帐库存!$B$1:$F$1048576,4,0)</f>
        <v>四川省大邑</v>
      </c>
      <c r="F2075" s="0" t="str">
        <f aca="false">VLOOKUP(B2075,[1]查询当前所有门店保管帐库存!$B$1:$F$1048576,5,0)</f>
        <v>瓶</v>
      </c>
      <c r="G2075" s="3" t="s">
        <v>145</v>
      </c>
    </row>
    <row r="2076" customFormat="false" ht="14.25" hidden="false" customHeight="false" outlineLevel="0" collapsed="false">
      <c r="A2076" s="0" t="n">
        <v>2075</v>
      </c>
      <c r="B2076" s="0" t="n">
        <v>84443</v>
      </c>
      <c r="C2076" s="0" t="str">
        <f aca="false">VLOOKUP(B2076,[1]查询当前所有门店保管帐库存!$B$1:$C$1048576,2,0)</f>
        <v>鸡内金(道缘堂)</v>
      </c>
      <c r="D2076" s="0" t="str">
        <f aca="false">VLOOKUP(B2076,[1]查询当前所有门店保管帐库存!$B$1:$D$1048576,3,0)</f>
        <v>100g、粉、精制</v>
      </c>
      <c r="E2076" s="0" t="str">
        <f aca="false">VLOOKUP(B2076,[1]查询当前所有门店保管帐库存!$B$1:$F$1048576,4,0)</f>
        <v>四川省大邑</v>
      </c>
      <c r="F2076" s="0" t="str">
        <f aca="false">VLOOKUP(B2076,[1]查询当前所有门店保管帐库存!$B$1:$F$1048576,5,0)</f>
        <v>瓶</v>
      </c>
      <c r="G2076" s="3" t="s">
        <v>145</v>
      </c>
    </row>
    <row r="2077" customFormat="false" ht="14.25" hidden="false" customHeight="false" outlineLevel="0" collapsed="false">
      <c r="A2077" s="0" t="n">
        <v>2076</v>
      </c>
      <c r="B2077" s="0" t="n">
        <v>70926</v>
      </c>
      <c r="C2077" s="0" t="str">
        <f aca="false">VLOOKUP(B2077,[1]查询当前所有门店保管帐库存!$B$1:$C$1048576,2,0)</f>
        <v>制何首乌</v>
      </c>
      <c r="D2077" s="0" t="str">
        <f aca="false">VLOOKUP(B2077,[1]查询当前所有门店保管帐库存!$B$1:$D$1048576,3,0)</f>
        <v>太极牌150克(太极牌)</v>
      </c>
      <c r="E2077" s="0" t="str">
        <f aca="false">VLOOKUP(B2077,[1]查询当前所有门店保管帐库存!$B$1:$F$1048576,4,0)</f>
        <v>太极绵阳制药</v>
      </c>
      <c r="F2077" s="0" t="str">
        <f aca="false">VLOOKUP(B2077,[1]查询当前所有门店保管帐库存!$B$1:$F$1048576,5,0)</f>
        <v>听</v>
      </c>
      <c r="G2077" s="3" t="s">
        <v>145</v>
      </c>
    </row>
    <row r="2078" customFormat="false" ht="14.25" hidden="false" customHeight="false" outlineLevel="0" collapsed="false">
      <c r="A2078" s="0" t="n">
        <v>2077</v>
      </c>
      <c r="B2078" s="0" t="n">
        <v>73574</v>
      </c>
      <c r="C2078" s="0" t="str">
        <f aca="false">VLOOKUP(B2078,[1]查询当前所有门店保管帐库存!$B$1:$C$1048576,2,0)</f>
        <v>决明子</v>
      </c>
      <c r="D2078" s="0" t="str">
        <f aca="false">VLOOKUP(B2078,[1]查询当前所有门店保管帐库存!$B$1:$D$1048576,3,0)</f>
        <v>太极牌300g（听）</v>
      </c>
      <c r="E2078" s="0" t="str">
        <f aca="false">VLOOKUP(B2078,[1]查询当前所有门店保管帐库存!$B$1:$F$1048576,4,0)</f>
        <v>太极绵阳制药</v>
      </c>
      <c r="F2078" s="0" t="str">
        <f aca="false">VLOOKUP(B2078,[1]查询当前所有门店保管帐库存!$B$1:$F$1048576,5,0)</f>
        <v>听</v>
      </c>
      <c r="G2078" s="3" t="s">
        <v>145</v>
      </c>
    </row>
    <row r="2079" customFormat="false" ht="14.25" hidden="false" customHeight="false" outlineLevel="0" collapsed="false">
      <c r="A2079" s="0" t="n">
        <v>2078</v>
      </c>
      <c r="B2079" s="0" t="n">
        <v>69777</v>
      </c>
      <c r="C2079" s="0" t="str">
        <f aca="false">VLOOKUP(B2079,[1]查询当前所有门店保管帐库存!$B$1:$C$1048576,2,0)</f>
        <v>菊花(太极牌)</v>
      </c>
      <c r="D2079" s="0" t="str">
        <f aca="false">VLOOKUP(B2079,[1]查询当前所有门店保管帐库存!$B$1:$D$1048576,3,0)</f>
        <v>50g,杭菊</v>
      </c>
      <c r="E2079" s="0" t="str">
        <f aca="false">VLOOKUP(B2079,[1]查询当前所有门店保管帐库存!$B$1:$F$1048576,4,0)</f>
        <v>四川绵阳制药</v>
      </c>
      <c r="F2079" s="0" t="str">
        <f aca="false">VLOOKUP(B2079,[1]查询当前所有门店保管帐库存!$B$1:$F$1048576,5,0)</f>
        <v>听</v>
      </c>
      <c r="G2079" s="3" t="s">
        <v>145</v>
      </c>
    </row>
    <row r="2080" customFormat="false" ht="14.25" hidden="false" customHeight="false" outlineLevel="0" collapsed="false">
      <c r="A2080" s="0" t="n">
        <v>2079</v>
      </c>
      <c r="B2080" s="0" t="n">
        <v>70682</v>
      </c>
      <c r="C2080" s="0" t="str">
        <f aca="false">VLOOKUP(B2080,[1]查询当前所有门店保管帐库存!$B$1:$C$1048576,2,0)</f>
        <v>菊花</v>
      </c>
      <c r="D2080" s="0" t="str">
        <f aca="false">VLOOKUP(B2080,[1]查询当前所有门店保管帐库存!$B$1:$D$1048576,3,0)</f>
        <v>太极牌贡50g</v>
      </c>
      <c r="E2080" s="0" t="str">
        <f aca="false">VLOOKUP(B2080,[1]查询当前所有门店保管帐库存!$B$1:$F$1048576,4,0)</f>
        <v>太极绵阳制药</v>
      </c>
      <c r="F2080" s="0" t="str">
        <f aca="false">VLOOKUP(B2080,[1]查询当前所有门店保管帐库存!$B$1:$F$1048576,5,0)</f>
        <v>听</v>
      </c>
      <c r="G2080" s="3" t="s">
        <v>145</v>
      </c>
    </row>
    <row r="2081" customFormat="false" ht="14.25" hidden="false" customHeight="false" outlineLevel="0" collapsed="false">
      <c r="A2081" s="0" t="n">
        <v>2080</v>
      </c>
      <c r="B2081" s="0" t="n">
        <v>97556</v>
      </c>
      <c r="C2081" s="0" t="str">
        <f aca="false">VLOOKUP(B2081,[1]查询当前所有门店保管帐库存!$B$1:$C$1048576,2,0)</f>
        <v>参芪牛肉汤料(道缘堂)</v>
      </c>
      <c r="D2081" s="0" t="str">
        <f aca="false">VLOOKUP(B2081,[1]查询当前所有门店保管帐库存!$B$1:$D$1048576,3,0)</f>
        <v>160g</v>
      </c>
      <c r="E2081" s="0" t="str">
        <f aca="false">VLOOKUP(B2081,[1]查询当前所有门店保管帐库存!$B$1:$F$1048576,4,0)</f>
        <v>四川利民</v>
      </c>
      <c r="F2081" s="0" t="str">
        <f aca="false">VLOOKUP(B2081,[1]查询当前所有门店保管帐库存!$B$1:$F$1048576,5,0)</f>
        <v>盒</v>
      </c>
      <c r="G2081" s="3" t="s">
        <v>145</v>
      </c>
    </row>
    <row r="2082" customFormat="false" ht="14.25" hidden="false" customHeight="false" outlineLevel="0" collapsed="false">
      <c r="A2082" s="0" t="n">
        <v>2081</v>
      </c>
      <c r="B2082" s="0" t="n">
        <v>97555</v>
      </c>
      <c r="C2082" s="0" t="str">
        <f aca="false">VLOOKUP(B2082,[1]查询当前所有门店保管帐库存!$B$1:$C$1048576,2,0)</f>
        <v>归芪老鸭汤料(道缘堂)</v>
      </c>
      <c r="D2082" s="0" t="str">
        <f aca="false">VLOOKUP(B2082,[1]查询当前所有门店保管帐库存!$B$1:$D$1048576,3,0)</f>
        <v>130g</v>
      </c>
      <c r="E2082" s="0" t="str">
        <f aca="false">VLOOKUP(B2082,[1]查询当前所有门店保管帐库存!$B$1:$F$1048576,4,0)</f>
        <v>四川利民</v>
      </c>
      <c r="F2082" s="0" t="str">
        <f aca="false">VLOOKUP(B2082,[1]查询当前所有门店保管帐库存!$B$1:$F$1048576,5,0)</f>
        <v>盒</v>
      </c>
      <c r="G2082" s="3" t="s">
        <v>145</v>
      </c>
    </row>
    <row r="2083" customFormat="false" ht="14.25" hidden="false" customHeight="false" outlineLevel="0" collapsed="false">
      <c r="A2083" s="0" t="n">
        <v>2082</v>
      </c>
      <c r="B2083" s="0" t="n">
        <v>70394</v>
      </c>
      <c r="C2083" s="0" t="str">
        <f aca="false">VLOOKUP(B2083,[1]查询当前所有门店保管帐库存!$B$1:$C$1048576,2,0)</f>
        <v>麦冬(太极牌)</v>
      </c>
      <c r="D2083" s="0" t="str">
        <f aca="false">VLOOKUP(B2083,[1]查询当前所有门店保管帐库存!$B$1:$D$1048576,3,0)</f>
        <v>太极牌特级200克</v>
      </c>
      <c r="E2083" s="0" t="str">
        <f aca="false">VLOOKUP(B2083,[1]查询当前所有门店保管帐库存!$B$1:$F$1048576,4,0)</f>
        <v>四川绵阳制药</v>
      </c>
      <c r="F2083" s="0" t="str">
        <f aca="false">VLOOKUP(B2083,[1]查询当前所有门店保管帐库存!$B$1:$F$1048576,5,0)</f>
        <v>听</v>
      </c>
      <c r="G2083" s="3" t="s">
        <v>145</v>
      </c>
    </row>
    <row r="2084" customFormat="false" ht="14.25" hidden="false" customHeight="false" outlineLevel="0" collapsed="false">
      <c r="A2084" s="0" t="n">
        <v>2083</v>
      </c>
      <c r="B2084" s="0" t="n">
        <v>97549</v>
      </c>
      <c r="C2084" s="0" t="str">
        <f aca="false">VLOOKUP(B2084,[1]查询当前所有门店保管帐库存!$B$1:$C$1048576,2,0)</f>
        <v>归芪炖鸡汤料(道缘堂)</v>
      </c>
      <c r="D2084" s="0" t="str">
        <f aca="false">VLOOKUP(B2084,[1]查询当前所有门店保管帐库存!$B$1:$D$1048576,3,0)</f>
        <v>130g</v>
      </c>
      <c r="E2084" s="0" t="str">
        <f aca="false">VLOOKUP(B2084,[1]查询当前所有门店保管帐库存!$B$1:$F$1048576,4,0)</f>
        <v>四川利民</v>
      </c>
      <c r="F2084" s="0" t="str">
        <f aca="false">VLOOKUP(B2084,[1]查询当前所有门店保管帐库存!$B$1:$F$1048576,5,0)</f>
        <v>盒</v>
      </c>
      <c r="G2084" s="3" t="s">
        <v>145</v>
      </c>
    </row>
    <row r="2085" customFormat="false" ht="14.25" hidden="false" customHeight="false" outlineLevel="0" collapsed="false">
      <c r="A2085" s="0" t="n">
        <v>2084</v>
      </c>
      <c r="B2085" s="0" t="n">
        <v>97551</v>
      </c>
      <c r="C2085" s="0" t="str">
        <f aca="false">VLOOKUP(B2085,[1]查询当前所有门店保管帐库存!$B$1:$C$1048576,2,0)</f>
        <v>白果炖鸡汤料(道缘堂)</v>
      </c>
      <c r="D2085" s="0" t="str">
        <f aca="false">VLOOKUP(B2085,[1]查询当前所有门店保管帐库存!$B$1:$D$1048576,3,0)</f>
        <v>130g</v>
      </c>
      <c r="E2085" s="0" t="str">
        <f aca="false">VLOOKUP(B2085,[1]查询当前所有门店保管帐库存!$B$1:$F$1048576,4,0)</f>
        <v>四川利民</v>
      </c>
      <c r="F2085" s="0" t="str">
        <f aca="false">VLOOKUP(B2085,[1]查询当前所有门店保管帐库存!$B$1:$F$1048576,5,0)</f>
        <v>盒</v>
      </c>
      <c r="G2085" s="3" t="s">
        <v>145</v>
      </c>
    </row>
    <row r="2086" customFormat="false" ht="14.25" hidden="false" customHeight="false" outlineLevel="0" collapsed="false">
      <c r="A2086" s="0" t="n">
        <v>2085</v>
      </c>
      <c r="B2086" s="0" t="n">
        <v>84103</v>
      </c>
      <c r="C2086" s="0" t="str">
        <f aca="false">VLOOKUP(B2086,[1]查询当前所有门店保管帐库存!$B$1:$C$1048576,2,0)</f>
        <v>葛根(道缘堂)</v>
      </c>
      <c r="D2086" s="0" t="str">
        <f aca="false">VLOOKUP(B2086,[1]查询当前所有门店保管帐库存!$B$1:$D$1048576,3,0)</f>
        <v>100g、粉</v>
      </c>
      <c r="E2086" s="0" t="str">
        <f aca="false">VLOOKUP(B2086,[1]查询当前所有门店保管帐库存!$B$1:$F$1048576,4,0)</f>
        <v>四川省大邑</v>
      </c>
      <c r="F2086" s="0" t="str">
        <f aca="false">VLOOKUP(B2086,[1]查询当前所有门店保管帐库存!$B$1:$F$1048576,5,0)</f>
        <v>瓶</v>
      </c>
      <c r="G2086" s="3" t="s">
        <v>145</v>
      </c>
    </row>
    <row r="2087" customFormat="false" ht="14.25" hidden="false" customHeight="false" outlineLevel="0" collapsed="false">
      <c r="A2087" s="0" t="n">
        <v>2086</v>
      </c>
      <c r="B2087" s="0" t="n">
        <v>86463</v>
      </c>
      <c r="C2087" s="0" t="e">
        <f aca="false">VLOOKUP(B2087,[1]查询当前所有门店保管帐库存!$B$1:$C$1048576,2,0)</f>
        <v>#N/A</v>
      </c>
      <c r="D2087" s="0" t="e">
        <f aca="false">VLOOKUP(B2087,[1]查询当前所有门店保管帐库存!$B$1:$D$1048576,3,0)</f>
        <v>#N/A</v>
      </c>
      <c r="E2087" s="0" t="e">
        <f aca="false">VLOOKUP(B2087,[1]查询当前所有门店保管帐库存!$B$1:$F$1048576,4,0)</f>
        <v>#N/A</v>
      </c>
      <c r="F2087" s="0" t="e">
        <f aca="false">VLOOKUP(B2087,[1]查询当前所有门店保管帐库存!$B$1:$F$1048576,5,0)</f>
        <v>#N/A</v>
      </c>
      <c r="G2087" s="3" t="s">
        <v>145</v>
      </c>
    </row>
    <row r="2088" customFormat="false" ht="14.25" hidden="false" customHeight="false" outlineLevel="0" collapsed="false">
      <c r="A2088" s="0" t="n">
        <v>2087</v>
      </c>
      <c r="B2088" s="0" t="n">
        <v>83152</v>
      </c>
      <c r="C2088" s="1" t="s">
        <v>146</v>
      </c>
      <c r="D2088" s="0" t="s">
        <v>147</v>
      </c>
      <c r="E2088" s="1" t="s">
        <v>148</v>
      </c>
      <c r="F2088" s="1" t="s">
        <v>21</v>
      </c>
      <c r="G2088" s="3" t="s">
        <v>145</v>
      </c>
    </row>
    <row r="2089" customFormat="false" ht="14.25" hidden="false" customHeight="false" outlineLevel="0" collapsed="false">
      <c r="A2089" s="0" t="n">
        <v>2088</v>
      </c>
      <c r="B2089" s="0" t="n">
        <v>86006</v>
      </c>
      <c r="C2089" s="0" t="str">
        <f aca="false">VLOOKUP(B2089,[1]查询当前所有门店保管帐库存!$B$1:$C$1048576,2,0)</f>
        <v>绞股蓝(道缘堂)</v>
      </c>
      <c r="D2089" s="0" t="str">
        <f aca="false">VLOOKUP(B2089,[1]查询当前所有门店保管帐库存!$B$1:$D$1048576,3,0)</f>
        <v>100g</v>
      </c>
      <c r="E2089" s="0" t="str">
        <f aca="false">VLOOKUP(B2089,[1]查询当前所有门店保管帐库存!$B$1:$F$1048576,4,0)</f>
        <v>四川省大邑</v>
      </c>
      <c r="F2089" s="0" t="str">
        <f aca="false">VLOOKUP(B2089,[1]查询当前所有门店保管帐库存!$B$1:$F$1048576,5,0)</f>
        <v>瓶</v>
      </c>
      <c r="G2089" s="3" t="s">
        <v>145</v>
      </c>
    </row>
    <row r="2090" customFormat="false" ht="14.25" hidden="false" customHeight="false" outlineLevel="0" collapsed="false">
      <c r="A2090" s="0" t="n">
        <v>2089</v>
      </c>
      <c r="B2090" s="0" t="n">
        <v>67543</v>
      </c>
      <c r="C2090" s="0" t="str">
        <f aca="false">VLOOKUP(B2090,[1]查询当前所有门店保管帐库存!$B$1:$C$1048576,2,0)</f>
        <v>枸杞子（太极牌）</v>
      </c>
      <c r="D2090" s="0" t="str">
        <f aca="false">VLOOKUP(B2090,[1]查询当前所有门店保管帐库存!$B$1:$D$1048576,3,0)</f>
        <v>500g(宁夏特级)</v>
      </c>
      <c r="E2090" s="0" t="str">
        <f aca="false">VLOOKUP(B2090,[1]查询当前所有门店保管帐库存!$B$1:$F$1048576,4,0)</f>
        <v>四川绵阳制药</v>
      </c>
      <c r="F2090" s="0" t="str">
        <f aca="false">VLOOKUP(B2090,[1]查询当前所有门店保管帐库存!$B$1:$F$1048576,5,0)</f>
        <v>包</v>
      </c>
      <c r="G2090" s="3" t="s">
        <v>145</v>
      </c>
    </row>
    <row r="2091" customFormat="false" ht="14.25" hidden="false" customHeight="false" outlineLevel="0" collapsed="false">
      <c r="A2091" s="0" t="n">
        <v>2090</v>
      </c>
      <c r="B2091" s="0" t="n">
        <v>67402</v>
      </c>
      <c r="C2091" s="0" t="str">
        <f aca="false">VLOOKUP(B2091,[1]查询当前所有门店保管帐库存!$B$1:$C$1048576,2,0)</f>
        <v>枸杞子（太极牌）</v>
      </c>
      <c r="D2091" s="0" t="str">
        <f aca="false">VLOOKUP(B2091,[1]查询当前所有门店保管帐库存!$B$1:$D$1048576,3,0)</f>
        <v>500g 宁夏一级</v>
      </c>
      <c r="E2091" s="0" t="str">
        <f aca="false">VLOOKUP(B2091,[1]查询当前所有门店保管帐库存!$B$1:$F$1048576,4,0)</f>
        <v>四川绵阳制药</v>
      </c>
      <c r="F2091" s="0" t="str">
        <f aca="false">VLOOKUP(B2091,[1]查询当前所有门店保管帐库存!$B$1:$F$1048576,5,0)</f>
        <v>包</v>
      </c>
      <c r="G2091" s="3" t="s">
        <v>145</v>
      </c>
    </row>
    <row r="2092" customFormat="false" ht="14.25" hidden="false" customHeight="false" outlineLevel="0" collapsed="false">
      <c r="A2092" s="0" t="n">
        <v>2091</v>
      </c>
      <c r="B2092" s="0" t="n">
        <v>74402</v>
      </c>
      <c r="C2092" s="0" t="str">
        <f aca="false">VLOOKUP(B2092,[1]查询当前所有门店保管帐库存!$B$1:$C$1048576,2,0)</f>
        <v>山楂</v>
      </c>
      <c r="D2092" s="0" t="str">
        <f aca="false">VLOOKUP(B2092,[1]查询当前所有门店保管帐库存!$B$1:$D$1048576,3,0)</f>
        <v>120g（桐君阁）</v>
      </c>
      <c r="E2092" s="0" t="str">
        <f aca="false">VLOOKUP(B2092,[1]查询当前所有门店保管帐库存!$B$1:$F$1048576,4,0)</f>
        <v>河北</v>
      </c>
      <c r="F2092" s="0" t="str">
        <f aca="false">VLOOKUP(B2092,[1]查询当前所有门店保管帐库存!$B$1:$F$1048576,5,0)</f>
        <v>瓶</v>
      </c>
      <c r="G2092" s="3" t="s">
        <v>145</v>
      </c>
    </row>
    <row r="2093" customFormat="false" ht="14.25" hidden="false" customHeight="false" outlineLevel="0" collapsed="false">
      <c r="A2093" s="0" t="n">
        <v>2092</v>
      </c>
      <c r="B2093" s="0" t="n">
        <v>115218</v>
      </c>
      <c r="C2093" s="0" t="str">
        <f aca="false">VLOOKUP(B2093,[1]查询当前所有门店保管帐库存!$B$1:$C$1048576,2,0)</f>
        <v>柠檬</v>
      </c>
      <c r="D2093" s="0" t="str">
        <f aca="false">VLOOKUP(B2093,[1]查询当前所有门店保管帐库存!$B$1:$D$1048576,3,0)</f>
        <v>优质50g（太极牌）</v>
      </c>
      <c r="E2093" s="0" t="str">
        <f aca="false">VLOOKUP(B2093,[1]查询当前所有门店保管帐库存!$B$1:$F$1048576,4,0)</f>
        <v>四川</v>
      </c>
      <c r="F2093" s="0" t="str">
        <f aca="false">VLOOKUP(B2093,[1]查询当前所有门店保管帐库存!$B$1:$F$1048576,5,0)</f>
        <v>听</v>
      </c>
      <c r="G2093" s="3" t="s">
        <v>145</v>
      </c>
    </row>
    <row r="2094" customFormat="false" ht="14.25" hidden="false" customHeight="false" outlineLevel="0" collapsed="false">
      <c r="A2094" s="0" t="n">
        <v>2093</v>
      </c>
      <c r="B2094" s="0" t="n">
        <v>67436</v>
      </c>
      <c r="C2094" s="0" t="str">
        <f aca="false">VLOOKUP(B2094,[1]查询当前所有门店保管帐库存!$B$1:$C$1048576,2,0)</f>
        <v>枸杞子（太极牌）</v>
      </c>
      <c r="D2094" s="0" t="str">
        <f aca="false">VLOOKUP(B2094,[1]查询当前所有门店保管帐库存!$B$1:$D$1048576,3,0)</f>
        <v>250g(宁夏特级)</v>
      </c>
      <c r="E2094" s="0" t="str">
        <f aca="false">VLOOKUP(B2094,[1]查询当前所有门店保管帐库存!$B$1:$F$1048576,4,0)</f>
        <v>四川绵阳制药</v>
      </c>
      <c r="F2094" s="0" t="str">
        <f aca="false">VLOOKUP(B2094,[1]查询当前所有门店保管帐库存!$B$1:$F$1048576,5,0)</f>
        <v>包</v>
      </c>
      <c r="G2094" s="3" t="s">
        <v>145</v>
      </c>
    </row>
    <row r="2095" customFormat="false" ht="14.25" hidden="false" customHeight="false" outlineLevel="0" collapsed="false">
      <c r="A2095" s="0" t="n">
        <v>2094</v>
      </c>
      <c r="B2095" s="0" t="n">
        <v>48937</v>
      </c>
      <c r="C2095" s="0" t="str">
        <f aca="false">VLOOKUP(B2095,[1]查询当前所有门店保管帐库存!$B$1:$C$1048576,2,0)</f>
        <v>枸杞子（太极牌）</v>
      </c>
      <c r="D2095" s="0" t="str">
        <f aca="false">VLOOKUP(B2095,[1]查询当前所有门店保管帐库存!$B$1:$D$1048576,3,0)</f>
        <v>一级250克(宁夏)</v>
      </c>
      <c r="E2095" s="0" t="str">
        <f aca="false">VLOOKUP(B2095,[1]查询当前所有门店保管帐库存!$B$1:$F$1048576,4,0)</f>
        <v>绵阳制药饮片</v>
      </c>
      <c r="F2095" s="0" t="str">
        <f aca="false">VLOOKUP(B2095,[1]查询当前所有门店保管帐库存!$B$1:$F$1048576,5,0)</f>
        <v>袋</v>
      </c>
      <c r="G2095" s="3" t="s">
        <v>145</v>
      </c>
    </row>
    <row r="2096" customFormat="false" ht="14.25" hidden="false" customHeight="false" outlineLevel="0" collapsed="false">
      <c r="A2096" s="0" t="n">
        <v>2095</v>
      </c>
      <c r="B2096" s="0" t="n">
        <v>22406</v>
      </c>
      <c r="C2096" s="0" t="str">
        <f aca="false">VLOOKUP(B2096,[1]查询当前所有门店保管帐库存!$B$1:$C$1048576,2,0)</f>
        <v>枸杞子（太极牌）</v>
      </c>
      <c r="D2096" s="0" t="str">
        <f aca="false">VLOOKUP(B2096,[1]查询当前所有门店保管帐库存!$B$1:$D$1048576,3,0)</f>
        <v>100g(宁夏特级)</v>
      </c>
      <c r="E2096" s="0" t="str">
        <f aca="false">VLOOKUP(B2096,[1]查询当前所有门店保管帐库存!$B$1:$F$1048576,4,0)</f>
        <v>绵阳制药饮片</v>
      </c>
      <c r="F2096" s="0" t="str">
        <f aca="false">VLOOKUP(B2096,[1]查询当前所有门店保管帐库存!$B$1:$F$1048576,5,0)</f>
        <v>袋</v>
      </c>
      <c r="G2096" s="3" t="s">
        <v>145</v>
      </c>
    </row>
    <row r="2097" customFormat="false" ht="14.25" hidden="false" customHeight="false" outlineLevel="0" collapsed="false">
      <c r="A2097" s="0" t="n">
        <v>2096</v>
      </c>
      <c r="B2097" s="0" t="n">
        <v>21833</v>
      </c>
      <c r="C2097" s="0" t="str">
        <f aca="false">VLOOKUP(B2097,[1]查询当前所有门店保管帐库存!$B$1:$C$1048576,2,0)</f>
        <v>枸杞子（太极牌）</v>
      </c>
      <c r="D2097" s="0" t="str">
        <f aca="false">VLOOKUP(B2097,[1]查询当前所有门店保管帐库存!$B$1:$D$1048576,3,0)</f>
        <v>一级100g(宁夏)</v>
      </c>
      <c r="E2097" s="0" t="str">
        <f aca="false">VLOOKUP(B2097,[1]查询当前所有门店保管帐库存!$B$1:$F$1048576,4,0)</f>
        <v>绵阳制药饮片</v>
      </c>
      <c r="F2097" s="0" t="str">
        <f aca="false">VLOOKUP(B2097,[1]查询当前所有门店保管帐库存!$B$1:$F$1048576,5,0)</f>
        <v>袋</v>
      </c>
      <c r="G2097" s="3" t="s">
        <v>145</v>
      </c>
    </row>
    <row r="2098" customFormat="false" ht="14.25" hidden="false" customHeight="false" outlineLevel="0" collapsed="false">
      <c r="A2098" s="0" t="n">
        <v>2097</v>
      </c>
      <c r="B2098" s="0" t="n">
        <v>69262</v>
      </c>
      <c r="C2098" s="0" t="str">
        <f aca="false">VLOOKUP(B2098,[1]查询当前所有门店保管帐库存!$B$1:$C$1048576,2,0)</f>
        <v>西洋参</v>
      </c>
      <c r="D2098" s="0" t="str">
        <f aca="false">VLOOKUP(B2098,[1]查询当前所有门店保管帐库存!$B$1:$D$1048576,3,0)</f>
        <v>50g、特级片(太极牌)</v>
      </c>
      <c r="E2098" s="0" t="str">
        <f aca="false">VLOOKUP(B2098,[1]查询当前所有门店保管帐库存!$B$1:$F$1048576,4,0)</f>
        <v>绵阳制药饮片</v>
      </c>
      <c r="F2098" s="0" t="str">
        <f aca="false">VLOOKUP(B2098,[1]查询当前所有门店保管帐库存!$B$1:$F$1048576,5,0)</f>
        <v>瓶</v>
      </c>
      <c r="G2098" s="3" t="s">
        <v>149</v>
      </c>
    </row>
    <row r="2099" customFormat="false" ht="14.25" hidden="false" customHeight="false" outlineLevel="0" collapsed="false">
      <c r="A2099" s="0" t="n">
        <v>2098</v>
      </c>
      <c r="B2099" s="0" t="n">
        <v>46656</v>
      </c>
      <c r="C2099" s="0" t="str">
        <f aca="false">VLOOKUP(B2099,[1]查询当前所有门店保管帐库存!$B$1:$C$1048576,2,0)</f>
        <v>西洋参</v>
      </c>
      <c r="D2099" s="0" t="str">
        <f aca="false">VLOOKUP(B2099,[1]查询当前所有门店保管帐库存!$B$1:$D$1048576,3,0)</f>
        <v>四级片50g(太极牌)</v>
      </c>
      <c r="E2099" s="0" t="str">
        <f aca="false">VLOOKUP(B2099,[1]查询当前所有门店保管帐库存!$B$1:$F$1048576,4,0)</f>
        <v>绵阳制药饮片</v>
      </c>
      <c r="F2099" s="0" t="str">
        <f aca="false">VLOOKUP(B2099,[1]查询当前所有门店保管帐库存!$B$1:$F$1048576,5,0)</f>
        <v>听</v>
      </c>
      <c r="G2099" s="3" t="s">
        <v>149</v>
      </c>
    </row>
    <row r="2100" customFormat="false" ht="14.25" hidden="false" customHeight="false" outlineLevel="0" collapsed="false">
      <c r="A2100" s="0" t="n">
        <v>2099</v>
      </c>
      <c r="B2100" s="0" t="n">
        <v>46654</v>
      </c>
      <c r="C2100" s="0" t="str">
        <f aca="false">VLOOKUP(B2100,[1]查询当前所有门店保管帐库存!$B$1:$C$1048576,2,0)</f>
        <v>西洋参</v>
      </c>
      <c r="D2100" s="0" t="str">
        <f aca="false">VLOOKUP(B2100,[1]查询当前所有门店保管帐库存!$B$1:$D$1048576,3,0)</f>
        <v>50g、三级片</v>
      </c>
      <c r="E2100" s="0" t="str">
        <f aca="false">VLOOKUP(B2100,[1]查询当前所有门店保管帐库存!$B$1:$F$1048576,4,0)</f>
        <v>绵阳制药饮片</v>
      </c>
      <c r="F2100" s="0" t="str">
        <f aca="false">VLOOKUP(B2100,[1]查询当前所有门店保管帐库存!$B$1:$F$1048576,5,0)</f>
        <v>听</v>
      </c>
      <c r="G2100" s="3" t="s">
        <v>149</v>
      </c>
    </row>
    <row r="2101" customFormat="false" ht="14.25" hidden="false" customHeight="false" outlineLevel="0" collapsed="false">
      <c r="A2101" s="0" t="n">
        <v>2100</v>
      </c>
      <c r="B2101" s="0" t="n">
        <v>46652</v>
      </c>
      <c r="C2101" s="0" t="str">
        <f aca="false">VLOOKUP(B2101,[1]查询当前所有门店保管帐库存!$B$1:$C$1048576,2,0)</f>
        <v>西洋参</v>
      </c>
      <c r="D2101" s="0" t="str">
        <f aca="false">VLOOKUP(B2101,[1]查询当前所有门店保管帐库存!$B$1:$D$1048576,3,0)</f>
        <v>50g、二级片</v>
      </c>
      <c r="E2101" s="0" t="str">
        <f aca="false">VLOOKUP(B2101,[1]查询当前所有门店保管帐库存!$B$1:$F$1048576,4,0)</f>
        <v>绵阳制药饮片</v>
      </c>
      <c r="F2101" s="0" t="str">
        <f aca="false">VLOOKUP(B2101,[1]查询当前所有门店保管帐库存!$B$1:$F$1048576,5,0)</f>
        <v>听</v>
      </c>
      <c r="G2101" s="3" t="s">
        <v>149</v>
      </c>
    </row>
    <row r="2102" customFormat="false" ht="14.25" hidden="false" customHeight="false" outlineLevel="0" collapsed="false">
      <c r="A2102" s="0" t="n">
        <v>2101</v>
      </c>
      <c r="B2102" s="0" t="n">
        <v>46651</v>
      </c>
      <c r="C2102" s="0" t="str">
        <f aca="false">VLOOKUP(B2102,[1]查询当前所有门店保管帐库存!$B$1:$C$1048576,2,0)</f>
        <v>西洋参</v>
      </c>
      <c r="D2102" s="0" t="str">
        <f aca="false">VLOOKUP(B2102,[1]查询当前所有门店保管帐库存!$B$1:$D$1048576,3,0)</f>
        <v>100g、二级片</v>
      </c>
      <c r="E2102" s="0" t="str">
        <f aca="false">VLOOKUP(B2102,[1]查询当前所有门店保管帐库存!$B$1:$F$1048576,4,0)</f>
        <v>绵阳制药饮片</v>
      </c>
      <c r="F2102" s="0" t="str">
        <f aca="false">VLOOKUP(B2102,[1]查询当前所有门店保管帐库存!$B$1:$F$1048576,5,0)</f>
        <v>听</v>
      </c>
      <c r="G2102" s="3" t="s">
        <v>149</v>
      </c>
    </row>
    <row r="2103" customFormat="false" ht="14.25" hidden="false" customHeight="false" outlineLevel="0" collapsed="false">
      <c r="A2103" s="0" t="n">
        <v>2102</v>
      </c>
      <c r="B2103" s="0" t="n">
        <v>46649</v>
      </c>
      <c r="C2103" s="0" t="str">
        <f aca="false">VLOOKUP(B2103,[1]查询当前所有门店保管帐库存!$B$1:$C$1048576,2,0)</f>
        <v>西洋参</v>
      </c>
      <c r="D2103" s="0" t="str">
        <f aca="false">VLOOKUP(B2103,[1]查询当前所有门店保管帐库存!$B$1:$D$1048576,3,0)</f>
        <v>100g、一级片(太极牌)</v>
      </c>
      <c r="E2103" s="0" t="str">
        <f aca="false">VLOOKUP(B2103,[1]查询当前所有门店保管帐库存!$B$1:$F$1048576,4,0)</f>
        <v>绵阳制药饮片</v>
      </c>
      <c r="F2103" s="0" t="str">
        <f aca="false">VLOOKUP(B2103,[1]查询当前所有门店保管帐库存!$B$1:$F$1048576,5,0)</f>
        <v>听</v>
      </c>
      <c r="G2103" s="3" t="s">
        <v>149</v>
      </c>
    </row>
    <row r="2104" customFormat="false" ht="14.25" hidden="false" customHeight="false" outlineLevel="0" collapsed="false">
      <c r="A2104" s="0" t="n">
        <v>2103</v>
      </c>
      <c r="B2104" s="0" t="n">
        <v>48569</v>
      </c>
      <c r="C2104" s="0" t="str">
        <f aca="false">VLOOKUP(B2104,[1]查询当前所有门店保管帐库存!$B$1:$C$1048576,2,0)</f>
        <v>西洋参</v>
      </c>
      <c r="D2104" s="0" t="str">
        <f aca="false">VLOOKUP(B2104,[1]查询当前所有门店保管帐库存!$B$1:$D$1048576,3,0)</f>
        <v>50g刨片(国产)(桐君阁牌)</v>
      </c>
      <c r="E2104" s="0" t="str">
        <f aca="false">VLOOKUP(B2104,[1]查询当前所有门店保管帐库存!$B$1:$F$1048576,4,0)</f>
        <v>北京</v>
      </c>
      <c r="F2104" s="0" t="str">
        <f aca="false">VLOOKUP(B2104,[1]查询当前所有门店保管帐库存!$B$1:$F$1048576,5,0)</f>
        <v>瓶</v>
      </c>
      <c r="G2104" s="3" t="s">
        <v>149</v>
      </c>
    </row>
    <row r="2105" customFormat="false" ht="14.25" hidden="false" customHeight="false" outlineLevel="0" collapsed="false">
      <c r="A2105" s="0" t="n">
        <v>2104</v>
      </c>
      <c r="B2105" s="0" t="n">
        <v>109552</v>
      </c>
      <c r="C2105" s="0" t="str">
        <f aca="false">VLOOKUP(B2105,[1]查询当前所有门店保管帐库存!$B$1:$C$1048576,2,0)</f>
        <v>三七</v>
      </c>
      <c r="D2105" s="0" t="str">
        <f aca="false">VLOOKUP(B2105,[1]查询当前所有门店保管帐库存!$B$1:$D$1048576,3,0)</f>
        <v>特级片100g（太极牌）</v>
      </c>
      <c r="E2105" s="0" t="str">
        <f aca="false">VLOOKUP(B2105,[1]查询当前所有门店保管帐库存!$B$1:$F$1048576,4,0)</f>
        <v>太极绵阳制药</v>
      </c>
      <c r="F2105" s="0" t="str">
        <f aca="false">VLOOKUP(B2105,[1]查询当前所有门店保管帐库存!$B$1:$F$1048576,5,0)</f>
        <v>听</v>
      </c>
      <c r="G2105" s="3" t="s">
        <v>149</v>
      </c>
    </row>
    <row r="2106" customFormat="false" ht="14.25" hidden="false" customHeight="false" outlineLevel="0" collapsed="false">
      <c r="A2106" s="0" t="n">
        <v>2105</v>
      </c>
      <c r="B2106" s="0" t="n">
        <v>84098</v>
      </c>
      <c r="C2106" s="0" t="str">
        <f aca="false">VLOOKUP(B2106,[1]查询当前所有门店保管帐库存!$B$1:$C$1048576,2,0)</f>
        <v>三七(道缘堂)</v>
      </c>
      <c r="D2106" s="0" t="str">
        <f aca="false">VLOOKUP(B2106,[1]查询当前所有门店保管帐库存!$B$1:$D$1048576,3,0)</f>
        <v>100g、粉</v>
      </c>
      <c r="E2106" s="0" t="str">
        <f aca="false">VLOOKUP(B2106,[1]查询当前所有门店保管帐库存!$B$1:$F$1048576,4,0)</f>
        <v>四川省大邑</v>
      </c>
      <c r="F2106" s="0" t="str">
        <f aca="false">VLOOKUP(B2106,[1]查询当前所有门店保管帐库存!$B$1:$F$1048576,5,0)</f>
        <v>瓶</v>
      </c>
      <c r="G2106" s="3" t="s">
        <v>149</v>
      </c>
    </row>
    <row r="2107" customFormat="false" ht="14.25" hidden="false" customHeight="false" outlineLevel="0" collapsed="false">
      <c r="A2107" s="0" t="n">
        <v>2106</v>
      </c>
      <c r="B2107" s="0" t="n">
        <v>8236</v>
      </c>
      <c r="C2107" s="0" t="e">
        <f aca="false">VLOOKUP(B2107,[1]查询当前所有门店保管帐库存!$B$1:$C$1048576,2,0)</f>
        <v>#N/A</v>
      </c>
      <c r="D2107" s="0" t="e">
        <f aca="false">VLOOKUP(B2107,[1]查询当前所有门店保管帐库存!$B$1:$D$1048576,3,0)</f>
        <v>#N/A</v>
      </c>
      <c r="E2107" s="0" t="e">
        <f aca="false">VLOOKUP(B2107,[1]查询当前所有门店保管帐库存!$B$1:$F$1048576,4,0)</f>
        <v>#N/A</v>
      </c>
      <c r="F2107" s="0" t="e">
        <f aca="false">VLOOKUP(B2107,[1]查询当前所有门店保管帐库存!$B$1:$F$1048576,5,0)</f>
        <v>#N/A</v>
      </c>
      <c r="G2107" s="3" t="s">
        <v>149</v>
      </c>
    </row>
    <row r="2108" customFormat="false" ht="14.25" hidden="false" customHeight="false" outlineLevel="0" collapsed="false">
      <c r="A2108" s="0" t="n">
        <v>2107</v>
      </c>
      <c r="B2108" s="0" t="n">
        <v>82737</v>
      </c>
      <c r="C2108" s="0" t="e">
        <f aca="false">VLOOKUP(B2108,[1]查询当前所有门店保管帐库存!$B$1:$C$1048576,2,0)</f>
        <v>#N/A</v>
      </c>
      <c r="D2108" s="0" t="e">
        <f aca="false">VLOOKUP(B2108,[1]查询当前所有门店保管帐库存!$B$1:$D$1048576,3,0)</f>
        <v>#N/A</v>
      </c>
      <c r="E2108" s="0" t="e">
        <f aca="false">VLOOKUP(B2108,[1]查询当前所有门店保管帐库存!$B$1:$F$1048576,4,0)</f>
        <v>#N/A</v>
      </c>
      <c r="F2108" s="0" t="e">
        <f aca="false">VLOOKUP(B2108,[1]查询当前所有门店保管帐库存!$B$1:$F$1048576,5,0)</f>
        <v>#N/A</v>
      </c>
      <c r="G2108" s="3" t="s">
        <v>149</v>
      </c>
    </row>
    <row r="2109" customFormat="false" ht="14.25" hidden="false" customHeight="false" outlineLevel="0" collapsed="false">
      <c r="A2109" s="0" t="n">
        <v>2108</v>
      </c>
      <c r="B2109" s="0" t="n">
        <v>115733</v>
      </c>
      <c r="C2109" s="0" t="str">
        <f aca="false">VLOOKUP(B2109,[1]查询当前所有门店保管帐库存!$B$1:$C$1048576,2,0)</f>
        <v>阿胶（太极天胶）</v>
      </c>
      <c r="D2109" s="0" t="str">
        <f aca="false">VLOOKUP(B2109,[1]查询当前所有门店保管帐库存!$B$1:$D$1048576,3,0)</f>
        <v>250g</v>
      </c>
      <c r="E2109" s="0" t="str">
        <f aca="false">VLOOKUP(B2109,[1]查询当前所有门店保管帐库存!$B$1:$F$1048576,4,0)</f>
        <v>太极天水羲皇阿胶</v>
      </c>
      <c r="F2109" s="0" t="str">
        <f aca="false">VLOOKUP(B2109,[1]查询当前所有门店保管帐库存!$B$1:$F$1048576,5,0)</f>
        <v>盒</v>
      </c>
      <c r="G2109" s="3" t="s">
        <v>149</v>
      </c>
    </row>
    <row r="2110" customFormat="false" ht="14.25" hidden="false" customHeight="false" outlineLevel="0" collapsed="false">
      <c r="A2110" s="0" t="n">
        <v>2109</v>
      </c>
      <c r="B2110" s="0" t="n">
        <v>32</v>
      </c>
      <c r="C2110" s="0" t="str">
        <f aca="false">VLOOKUP(B2110,[1]查询当前所有门店保管帐库存!$B$1:$C$1048576,2,0)</f>
        <v>阿胶</v>
      </c>
      <c r="D2110" s="0" t="str">
        <f aca="false">VLOOKUP(B2110,[1]查询当前所有门店保管帐库存!$B$1:$D$1048576,3,0)</f>
        <v>250g(铁盒)</v>
      </c>
      <c r="E2110" s="0" t="str">
        <f aca="false">VLOOKUP(B2110,[1]查询当前所有门店保管帐库存!$B$1:$F$1048576,4,0)</f>
        <v>山东东阿阿胶</v>
      </c>
      <c r="F2110" s="0" t="str">
        <f aca="false">VLOOKUP(B2110,[1]查询当前所有门店保管帐库存!$B$1:$F$1048576,5,0)</f>
        <v>盒</v>
      </c>
      <c r="G2110" s="3" t="s">
        <v>149</v>
      </c>
    </row>
    <row r="2111" customFormat="false" ht="14.25" hidden="false" customHeight="false" outlineLevel="0" collapsed="false">
      <c r="A2111" s="0" t="n">
        <v>2110</v>
      </c>
      <c r="B2111" s="0" t="n">
        <v>32016</v>
      </c>
      <c r="C2111" s="0" t="str">
        <f aca="false">VLOOKUP(B2111,[1]查询当前所有门店保管帐库存!$B$1:$C$1048576,2,0)</f>
        <v>阿胶</v>
      </c>
      <c r="D2111" s="0" t="str">
        <f aca="false">VLOOKUP(B2111,[1]查询当前所有门店保管帐库存!$B$1:$D$1048576,3,0)</f>
        <v>125g(精装)</v>
      </c>
      <c r="E2111" s="0" t="str">
        <f aca="false">VLOOKUP(B2111,[1]查询当前所有门店保管帐库存!$B$1:$F$1048576,4,0)</f>
        <v>山东东阿阿胶</v>
      </c>
      <c r="F2111" s="0" t="str">
        <f aca="false">VLOOKUP(B2111,[1]查询当前所有门店保管帐库存!$B$1:$F$1048576,5,0)</f>
        <v>盒</v>
      </c>
      <c r="G2111" s="3" t="s">
        <v>149</v>
      </c>
    </row>
    <row r="2112" customFormat="false" ht="14.25" hidden="false" customHeight="false" outlineLevel="0" collapsed="false">
      <c r="A2112" s="0" t="n">
        <v>2111</v>
      </c>
      <c r="B2112" s="0" t="n">
        <v>22490</v>
      </c>
      <c r="C2112" s="0" t="e">
        <f aca="false">VLOOKUP(B2112,[1]查询当前所有门店保管帐库存!$B$1:$C$1048576,2,0)</f>
        <v>#N/A</v>
      </c>
      <c r="D2112" s="0" t="e">
        <f aca="false">VLOOKUP(B2112,[1]查询当前所有门店保管帐库存!$B$1:$D$1048576,3,0)</f>
        <v>#N/A</v>
      </c>
      <c r="E2112" s="0" t="e">
        <f aca="false">VLOOKUP(B2112,[1]查询当前所有门店保管帐库存!$B$1:$F$1048576,4,0)</f>
        <v>#N/A</v>
      </c>
      <c r="F2112" s="0" t="e">
        <f aca="false">VLOOKUP(B2112,[1]查询当前所有门店保管帐库存!$B$1:$F$1048576,5,0)</f>
        <v>#N/A</v>
      </c>
      <c r="G2112" s="3" t="s">
        <v>149</v>
      </c>
    </row>
    <row r="2113" customFormat="false" ht="14.25" hidden="false" customHeight="false" outlineLevel="0" collapsed="false">
      <c r="A2113" s="0" t="n">
        <v>2112</v>
      </c>
      <c r="B2113" s="0" t="n">
        <v>64558</v>
      </c>
      <c r="C2113" s="0" t="e">
        <f aca="false">VLOOKUP(B2113,[1]查询当前所有门店保管帐库存!$B$1:$C$1048576,2,0)</f>
        <v>#N/A</v>
      </c>
      <c r="D2113" s="0" t="e">
        <f aca="false">VLOOKUP(B2113,[1]查询当前所有门店保管帐库存!$B$1:$D$1048576,3,0)</f>
        <v>#N/A</v>
      </c>
      <c r="E2113" s="0" t="e">
        <f aca="false">VLOOKUP(B2113,[1]查询当前所有门店保管帐库存!$B$1:$F$1048576,4,0)</f>
        <v>#N/A</v>
      </c>
      <c r="F2113" s="0" t="e">
        <f aca="false">VLOOKUP(B2113,[1]查询当前所有门店保管帐库存!$B$1:$F$1048576,5,0)</f>
        <v>#N/A</v>
      </c>
      <c r="G2113" s="3" t="s">
        <v>149</v>
      </c>
    </row>
    <row r="2114" customFormat="false" ht="14.25" hidden="false" customHeight="false" outlineLevel="0" collapsed="false">
      <c r="A2114" s="0" t="n">
        <v>2113</v>
      </c>
      <c r="B2114" s="0" t="n">
        <v>22437</v>
      </c>
      <c r="C2114" s="0" t="e">
        <f aca="false">VLOOKUP(B2114,[1]查询当前所有门店保管帐库存!$B$1:$C$1048576,2,0)</f>
        <v>#N/A</v>
      </c>
      <c r="D2114" s="0" t="e">
        <f aca="false">VLOOKUP(B2114,[1]查询当前所有门店保管帐库存!$B$1:$D$1048576,3,0)</f>
        <v>#N/A</v>
      </c>
      <c r="E2114" s="0" t="e">
        <f aca="false">VLOOKUP(B2114,[1]查询当前所有门店保管帐库存!$B$1:$F$1048576,4,0)</f>
        <v>#N/A</v>
      </c>
      <c r="F2114" s="0" t="e">
        <f aca="false">VLOOKUP(B2114,[1]查询当前所有门店保管帐库存!$B$1:$F$1048576,5,0)</f>
        <v>#N/A</v>
      </c>
      <c r="G2114" s="3" t="s">
        <v>149</v>
      </c>
    </row>
    <row r="2115" customFormat="false" ht="14.25" hidden="false" customHeight="false" outlineLevel="0" collapsed="false">
      <c r="A2115" s="0" t="n">
        <v>2114</v>
      </c>
      <c r="B2115" s="0" t="n">
        <v>73684</v>
      </c>
      <c r="C2115" s="0" t="e">
        <f aca="false">VLOOKUP(B2115,[1]查询当前所有门店保管帐库存!$B$1:$C$1048576,2,0)</f>
        <v>#N/A</v>
      </c>
      <c r="D2115" s="0" t="e">
        <f aca="false">VLOOKUP(B2115,[1]查询当前所有门店保管帐库存!$B$1:$D$1048576,3,0)</f>
        <v>#N/A</v>
      </c>
      <c r="E2115" s="0" t="e">
        <f aca="false">VLOOKUP(B2115,[1]查询当前所有门店保管帐库存!$B$1:$F$1048576,4,0)</f>
        <v>#N/A</v>
      </c>
      <c r="F2115" s="0" t="e">
        <f aca="false">VLOOKUP(B2115,[1]查询当前所有门店保管帐库存!$B$1:$F$1048576,5,0)</f>
        <v>#N/A</v>
      </c>
      <c r="G2115" s="3" t="s">
        <v>149</v>
      </c>
    </row>
    <row r="2116" customFormat="false" ht="14.25" hidden="false" customHeight="false" outlineLevel="0" collapsed="false">
      <c r="A2116" s="0" t="n">
        <v>2115</v>
      </c>
      <c r="B2116" s="0" t="n">
        <v>73683</v>
      </c>
      <c r="C2116" s="0" t="e">
        <f aca="false">VLOOKUP(B2116,[1]查询当前所有门店保管帐库存!$B$1:$C$1048576,2,0)</f>
        <v>#N/A</v>
      </c>
      <c r="D2116" s="0" t="e">
        <f aca="false">VLOOKUP(B2116,[1]查询当前所有门店保管帐库存!$B$1:$D$1048576,3,0)</f>
        <v>#N/A</v>
      </c>
      <c r="E2116" s="0" t="e">
        <f aca="false">VLOOKUP(B2116,[1]查询当前所有门店保管帐库存!$B$1:$F$1048576,4,0)</f>
        <v>#N/A</v>
      </c>
      <c r="F2116" s="0" t="e">
        <f aca="false">VLOOKUP(B2116,[1]查询当前所有门店保管帐库存!$B$1:$F$1048576,5,0)</f>
        <v>#N/A</v>
      </c>
      <c r="G2116" s="3" t="s">
        <v>149</v>
      </c>
    </row>
    <row r="2117" customFormat="false" ht="14.25" hidden="false" customHeight="false" outlineLevel="0" collapsed="false">
      <c r="A2117" s="0" t="n">
        <v>2116</v>
      </c>
      <c r="B2117" s="0" t="n">
        <v>74481</v>
      </c>
      <c r="C2117" s="0" t="e">
        <f aca="false">VLOOKUP(B2117,[1]查询当前所有门店保管帐库存!$B$1:$C$1048576,2,0)</f>
        <v>#N/A</v>
      </c>
      <c r="D2117" s="0" t="e">
        <f aca="false">VLOOKUP(B2117,[1]查询当前所有门店保管帐库存!$B$1:$D$1048576,3,0)</f>
        <v>#N/A</v>
      </c>
      <c r="E2117" s="0" t="e">
        <f aca="false">VLOOKUP(B2117,[1]查询当前所有门店保管帐库存!$B$1:$F$1048576,4,0)</f>
        <v>#N/A</v>
      </c>
      <c r="F2117" s="0" t="e">
        <f aca="false">VLOOKUP(B2117,[1]查询当前所有门店保管帐库存!$B$1:$F$1048576,5,0)</f>
        <v>#N/A</v>
      </c>
      <c r="G2117" s="3" t="s">
        <v>149</v>
      </c>
    </row>
    <row r="2118" customFormat="false" ht="14.25" hidden="false" customHeight="false" outlineLevel="0" collapsed="false">
      <c r="A2118" s="0" t="n">
        <v>2117</v>
      </c>
      <c r="B2118" s="0" t="n">
        <v>75324</v>
      </c>
      <c r="C2118" s="0" t="e">
        <f aca="false">VLOOKUP(B2118,[1]查询当前所有门店保管帐库存!$B$1:$C$1048576,2,0)</f>
        <v>#N/A</v>
      </c>
      <c r="D2118" s="0" t="e">
        <f aca="false">VLOOKUP(B2118,[1]查询当前所有门店保管帐库存!$B$1:$D$1048576,3,0)</f>
        <v>#N/A</v>
      </c>
      <c r="E2118" s="0" t="e">
        <f aca="false">VLOOKUP(B2118,[1]查询当前所有门店保管帐库存!$B$1:$F$1048576,4,0)</f>
        <v>#N/A</v>
      </c>
      <c r="F2118" s="0" t="e">
        <f aca="false">VLOOKUP(B2118,[1]查询当前所有门店保管帐库存!$B$1:$F$1048576,5,0)</f>
        <v>#N/A</v>
      </c>
      <c r="G2118" s="3" t="s">
        <v>149</v>
      </c>
    </row>
    <row r="2119" customFormat="false" ht="14.25" hidden="false" customHeight="false" outlineLevel="0" collapsed="false">
      <c r="A2119" s="0" t="n">
        <v>2118</v>
      </c>
      <c r="B2119" s="0" t="n">
        <v>75325</v>
      </c>
      <c r="C2119" s="0" t="e">
        <f aca="false">VLOOKUP(B2119,[1]查询当前所有门店保管帐库存!$B$1:$C$1048576,2,0)</f>
        <v>#N/A</v>
      </c>
      <c r="D2119" s="0" t="e">
        <f aca="false">VLOOKUP(B2119,[1]查询当前所有门店保管帐库存!$B$1:$D$1048576,3,0)</f>
        <v>#N/A</v>
      </c>
      <c r="E2119" s="0" t="e">
        <f aca="false">VLOOKUP(B2119,[1]查询当前所有门店保管帐库存!$B$1:$F$1048576,4,0)</f>
        <v>#N/A</v>
      </c>
      <c r="F2119" s="0" t="e">
        <f aca="false">VLOOKUP(B2119,[1]查询当前所有门店保管帐库存!$B$1:$F$1048576,5,0)</f>
        <v>#N/A</v>
      </c>
      <c r="G2119" s="3" t="s">
        <v>149</v>
      </c>
    </row>
    <row r="2120" customFormat="false" ht="14.25" hidden="false" customHeight="false" outlineLevel="0" collapsed="false">
      <c r="A2120" s="0" t="n">
        <v>2119</v>
      </c>
      <c r="B2120" s="0" t="n">
        <v>94186</v>
      </c>
      <c r="C2120" s="0" t="str">
        <f aca="false">VLOOKUP(B2120,[1]查询当前所有门店保管帐库存!$B$1:$C$1048576,2,0)</f>
        <v>西红花</v>
      </c>
      <c r="D2120" s="0" t="str">
        <f aca="false">VLOOKUP(B2120,[1]查询当前所有门店保管帐库存!$B$1:$D$1048576,3,0)</f>
        <v>2g(太极牌)</v>
      </c>
      <c r="E2120" s="0" t="str">
        <f aca="false">VLOOKUP(B2120,[1]查询当前所有门店保管帐库存!$B$1:$F$1048576,4,0)</f>
        <v>绵阳制药饮片</v>
      </c>
      <c r="F2120" s="0" t="str">
        <f aca="false">VLOOKUP(B2120,[1]查询当前所有门店保管帐库存!$B$1:$F$1048576,5,0)</f>
        <v>支</v>
      </c>
      <c r="G2120" s="3" t="s">
        <v>149</v>
      </c>
    </row>
    <row r="2121" customFormat="false" ht="14.25" hidden="false" customHeight="false" outlineLevel="0" collapsed="false">
      <c r="A2121" s="0" t="n">
        <v>2120</v>
      </c>
      <c r="B2121" s="0" t="n">
        <v>65790</v>
      </c>
      <c r="C2121" s="0" t="str">
        <f aca="false">VLOOKUP(B2121,[1]查询当前所有门店保管帐库存!$B$1:$C$1048576,2,0)</f>
        <v>三七花</v>
      </c>
      <c r="D2121" s="0" t="str">
        <f aca="false">VLOOKUP(B2121,[1]查询当前所有门店保管帐库存!$B$1:$D$1048576,3,0)</f>
        <v>50g(太极牌)</v>
      </c>
      <c r="E2121" s="0" t="str">
        <f aca="false">VLOOKUP(B2121,[1]查询当前所有门店保管帐库存!$B$1:$F$1048576,4,0)</f>
        <v>四川绵阳制药</v>
      </c>
      <c r="F2121" s="0" t="str">
        <f aca="false">VLOOKUP(B2121,[1]查询当前所有门店保管帐库存!$B$1:$F$1048576,5,0)</f>
        <v>袋</v>
      </c>
      <c r="G2121" s="3" t="s">
        <v>149</v>
      </c>
    </row>
    <row r="2122" customFormat="false" ht="14.25" hidden="false" customHeight="false" outlineLevel="0" collapsed="false">
      <c r="A2122" s="0" t="n">
        <v>2121</v>
      </c>
      <c r="B2122" s="0" t="n">
        <v>109536</v>
      </c>
      <c r="C2122" s="0" t="str">
        <f aca="false">VLOOKUP(B2122,[1]查询当前所有门店保管帐库存!$B$1:$C$1048576,2,0)</f>
        <v>石斛</v>
      </c>
      <c r="D2122" s="0" t="str">
        <f aca="false">VLOOKUP(B2122,[1]查询当前所有门店保管帐库存!$B$1:$D$1048576,3,0)</f>
        <v>特级20g(太极牌)</v>
      </c>
      <c r="E2122" s="0" t="str">
        <f aca="false">VLOOKUP(B2122,[1]查询当前所有门店保管帐库存!$B$1:$F$1048576,4,0)</f>
        <v>太极绵阳制药</v>
      </c>
      <c r="F2122" s="0" t="str">
        <f aca="false">VLOOKUP(B2122,[1]查询当前所有门店保管帐库存!$B$1:$F$1048576,5,0)</f>
        <v>袋</v>
      </c>
      <c r="G2122" s="3" t="s">
        <v>149</v>
      </c>
    </row>
    <row r="2123" customFormat="false" ht="14.25" hidden="false" customHeight="false" outlineLevel="0" collapsed="false">
      <c r="A2123" s="0" t="n">
        <v>2122</v>
      </c>
      <c r="B2123" s="0" t="n">
        <v>65790</v>
      </c>
      <c r="C2123" s="0" t="str">
        <f aca="false">VLOOKUP(B2123,[1]查询当前所有门店保管帐库存!$B$1:$C$1048576,2,0)</f>
        <v>三七花</v>
      </c>
      <c r="D2123" s="0" t="str">
        <f aca="false">VLOOKUP(B2123,[1]查询当前所有门店保管帐库存!$B$1:$D$1048576,3,0)</f>
        <v>50g(太极牌)</v>
      </c>
      <c r="E2123" s="0" t="str">
        <f aca="false">VLOOKUP(B2123,[1]查询当前所有门店保管帐库存!$B$1:$F$1048576,4,0)</f>
        <v>四川绵阳制药</v>
      </c>
      <c r="F2123" s="0" t="str">
        <f aca="false">VLOOKUP(B2123,[1]查询当前所有门店保管帐库存!$B$1:$F$1048576,5,0)</f>
        <v>袋</v>
      </c>
      <c r="G2123" s="3" t="s">
        <v>149</v>
      </c>
    </row>
    <row r="2124" customFormat="false" ht="14.25" hidden="false" customHeight="false" outlineLevel="0" collapsed="false">
      <c r="A2124" s="0" t="n">
        <v>2123</v>
      </c>
      <c r="B2124" s="0" t="n">
        <v>67407</v>
      </c>
      <c r="C2124" s="0" t="str">
        <f aca="false">VLOOKUP(B2124,[1]查询当前所有门店保管帐库存!$B$1:$C$1048576,2,0)</f>
        <v>三七</v>
      </c>
      <c r="D2124" s="0" t="str">
        <f aca="false">VLOOKUP(B2124,[1]查询当前所有门店保管帐库存!$B$1:$D$1048576,3,0)</f>
        <v>100g 粉（太极牌）（供配方）</v>
      </c>
      <c r="E2124" s="0" t="str">
        <f aca="false">VLOOKUP(B2124,[1]查询当前所有门店保管帐库存!$B$1:$F$1048576,4,0)</f>
        <v>四川绵阳制药</v>
      </c>
      <c r="F2124" s="0" t="str">
        <f aca="false">VLOOKUP(B2124,[1]查询当前所有门店保管帐库存!$B$1:$F$1048576,5,0)</f>
        <v>包</v>
      </c>
      <c r="G2124" s="3" t="s">
        <v>149</v>
      </c>
    </row>
    <row r="2125" customFormat="false" ht="14.25" hidden="false" customHeight="false" outlineLevel="0" collapsed="false">
      <c r="A2125" s="0" t="n">
        <v>2124</v>
      </c>
      <c r="B2125" s="0" t="n">
        <v>19470</v>
      </c>
      <c r="C2125" s="0" t="e">
        <f aca="false">VLOOKUP(B2125,[1]查询当前所有门店保管帐库存!$B$1:$C$1048576,2,0)</f>
        <v>#N/A</v>
      </c>
      <c r="D2125" s="0" t="e">
        <f aca="false">VLOOKUP(B2125,[1]查询当前所有门店保管帐库存!$B$1:$D$1048576,3,0)</f>
        <v>#N/A</v>
      </c>
      <c r="E2125" s="0" t="e">
        <f aca="false">VLOOKUP(B2125,[1]查询当前所有门店保管帐库存!$B$1:$F$1048576,4,0)</f>
        <v>#N/A</v>
      </c>
      <c r="F2125" s="0" t="e">
        <f aca="false">VLOOKUP(B2125,[1]查询当前所有门店保管帐库存!$B$1:$F$1048576,5,0)</f>
        <v>#N/A</v>
      </c>
      <c r="G2125" s="3" t="s">
        <v>149</v>
      </c>
    </row>
    <row r="2126" customFormat="false" ht="14.25" hidden="false" customHeight="false" outlineLevel="0" collapsed="false">
      <c r="A2126" s="0" t="n">
        <v>2125</v>
      </c>
      <c r="B2126" s="0" t="n">
        <v>69234</v>
      </c>
      <c r="C2126" s="0" t="str">
        <f aca="false">VLOOKUP(B2126,[1]查询当前所有门店保管帐库存!$B$1:$C$1048576,2,0)</f>
        <v>归芪生血颗粒</v>
      </c>
      <c r="D2126" s="0" t="str">
        <f aca="false">VLOOKUP(B2126,[1]查询当前所有门店保管帐库存!$B$1:$D$1048576,3,0)</f>
        <v>◆6gx6袋</v>
      </c>
      <c r="E2126" s="0" t="str">
        <f aca="false">VLOOKUP(B2126,[1]查询当前所有门店保管帐库存!$B$1:$F$1048576,4,0)</f>
        <v>太极涪陵制药</v>
      </c>
      <c r="F2126" s="0" t="str">
        <f aca="false">VLOOKUP(B2126,[1]查询当前所有门店保管帐库存!$B$1:$F$1048576,5,0)</f>
        <v>盒</v>
      </c>
      <c r="G2126" s="3" t="s">
        <v>149</v>
      </c>
    </row>
    <row r="2127" customFormat="false" ht="14.25" hidden="false" customHeight="false" outlineLevel="0" collapsed="false">
      <c r="A2127" s="0" t="n">
        <v>2126</v>
      </c>
      <c r="B2127" s="0" t="n">
        <v>39789</v>
      </c>
      <c r="C2127" s="0" t="str">
        <f aca="false">VLOOKUP(B2127,[1]查询当前所有门店保管帐库存!$B$1:$C$1048576,2,0)</f>
        <v>大红枣</v>
      </c>
      <c r="D2127" s="0" t="str">
        <f aca="false">VLOOKUP(B2127,[1]查询当前所有门店保管帐库存!$B$1:$D$1048576,3,0)</f>
        <v>1kg</v>
      </c>
      <c r="E2127" s="0" t="str">
        <f aca="false">VLOOKUP(B2127,[1]查询当前所有门店保管帐库存!$B$1:$F$1048576,4,0)</f>
        <v>成都齐力红</v>
      </c>
      <c r="F2127" s="0" t="str">
        <f aca="false">VLOOKUP(B2127,[1]查询当前所有门店保管帐库存!$B$1:$F$1048576,5,0)</f>
        <v>袋</v>
      </c>
      <c r="G2127" s="3" t="s">
        <v>149</v>
      </c>
    </row>
    <row r="2128" customFormat="false" ht="14.25" hidden="false" customHeight="false" outlineLevel="0" collapsed="false">
      <c r="A2128" s="0" t="n">
        <v>2127</v>
      </c>
      <c r="B2128" s="0" t="n">
        <v>45004</v>
      </c>
      <c r="C2128" s="0" t="str">
        <f aca="false">VLOOKUP(B2128,[1]查询当前所有门店保管帐库存!$B$1:$C$1048576,2,0)</f>
        <v>金丝大红枣</v>
      </c>
      <c r="D2128" s="0" t="str">
        <f aca="false">VLOOKUP(B2128,[1]查询当前所有门店保管帐库存!$B$1:$D$1048576,3,0)</f>
        <v>800g</v>
      </c>
      <c r="E2128" s="0" t="str">
        <f aca="false">VLOOKUP(B2128,[1]查询当前所有门店保管帐库存!$B$1:$F$1048576,4,0)</f>
        <v>成都齐力红</v>
      </c>
      <c r="F2128" s="0" t="str">
        <f aca="false">VLOOKUP(B2128,[1]查询当前所有门店保管帐库存!$B$1:$F$1048576,5,0)</f>
        <v>袋</v>
      </c>
      <c r="G2128" s="3" t="s">
        <v>149</v>
      </c>
    </row>
    <row r="2129" customFormat="false" ht="14.25" hidden="false" customHeight="false" outlineLevel="0" collapsed="false">
      <c r="A2129" s="0" t="n">
        <v>2128</v>
      </c>
      <c r="B2129" s="0" t="n">
        <v>47451</v>
      </c>
      <c r="C2129" s="0" t="str">
        <f aca="false">VLOOKUP(B2129,[1]查询当前所有门店保管帐库存!$B$1:$C$1048576,2,0)</f>
        <v>大枣(灵宝)</v>
      </c>
      <c r="D2129" s="0" t="str">
        <f aca="false">VLOOKUP(B2129,[1]查询当前所有门店保管帐库存!$B$1:$D$1048576,3,0)</f>
        <v>500g、精制</v>
      </c>
      <c r="E2129" s="0" t="str">
        <f aca="false">VLOOKUP(B2129,[1]查询当前所有门店保管帐库存!$B$1:$F$1048576,4,0)</f>
        <v>绵阳制药饮片</v>
      </c>
      <c r="F2129" s="0" t="str">
        <f aca="false">VLOOKUP(B2129,[1]查询当前所有门店保管帐库存!$B$1:$F$1048576,5,0)</f>
        <v>袋</v>
      </c>
      <c r="G2129" s="3" t="s">
        <v>149</v>
      </c>
    </row>
    <row r="2130" customFormat="false" ht="14.25" hidden="false" customHeight="false" outlineLevel="0" collapsed="false">
      <c r="A2130" s="0" t="n">
        <v>2129</v>
      </c>
      <c r="B2130" s="0" t="n">
        <v>44925</v>
      </c>
      <c r="C2130" s="0" t="str">
        <f aca="false">VLOOKUP(B2130,[1]查询当前所有门店保管帐库存!$B$1:$C$1048576,2,0)</f>
        <v>月月红金丝枣</v>
      </c>
      <c r="D2130" s="0" t="str">
        <f aca="false">VLOOKUP(B2130,[1]查询当前所有门店保管帐库存!$B$1:$D$1048576,3,0)</f>
        <v>1Kg</v>
      </c>
      <c r="E2130" s="0" t="str">
        <f aca="false">VLOOKUP(B2130,[1]查询当前所有门店保管帐库存!$B$1:$F$1048576,4,0)</f>
        <v>成都月月红</v>
      </c>
      <c r="F2130" s="0" t="str">
        <f aca="false">VLOOKUP(B2130,[1]查询当前所有门店保管帐库存!$B$1:$F$1048576,5,0)</f>
        <v>袋</v>
      </c>
      <c r="G2130" s="3" t="s">
        <v>149</v>
      </c>
    </row>
    <row r="2131" customFormat="false" ht="14.25" hidden="false" customHeight="false" outlineLevel="0" collapsed="false">
      <c r="A2131" s="0" t="n">
        <v>2130</v>
      </c>
      <c r="B2131" s="0" t="n">
        <v>47453</v>
      </c>
      <c r="C2131" s="0" t="str">
        <f aca="false">VLOOKUP(B2131,[1]查询当前所有门店保管帐库存!$B$1:$C$1048576,2,0)</f>
        <v>大枣(马牙)</v>
      </c>
      <c r="D2131" s="0" t="str">
        <f aca="false">VLOOKUP(B2131,[1]查询当前所有门店保管帐库存!$B$1:$D$1048576,3,0)</f>
        <v>500g</v>
      </c>
      <c r="E2131" s="0" t="str">
        <f aca="false">VLOOKUP(B2131,[1]查询当前所有门店保管帐库存!$B$1:$F$1048576,4,0)</f>
        <v>绵阳制药饮片</v>
      </c>
      <c r="F2131" s="0" t="str">
        <f aca="false">VLOOKUP(B2131,[1]查询当前所有门店保管帐库存!$B$1:$F$1048576,5,0)</f>
        <v>袋</v>
      </c>
      <c r="G2131" s="3" t="s">
        <v>149</v>
      </c>
    </row>
    <row r="2132" customFormat="false" ht="14.25" hidden="false" customHeight="false" outlineLevel="0" collapsed="false">
      <c r="A2132" s="0" t="n">
        <v>2131</v>
      </c>
      <c r="B2132" s="0" t="n">
        <v>37230</v>
      </c>
      <c r="C2132" s="0" t="str">
        <f aca="false">VLOOKUP(B2132,[1]查询当前所有门店保管帐库存!$B$1:$C$1048576,2,0)</f>
        <v>金装滩枣</v>
      </c>
      <c r="D2132" s="0" t="str">
        <f aca="false">VLOOKUP(B2132,[1]查询当前所有门店保管帐库存!$B$1:$D$1048576,3,0)</f>
        <v>454g</v>
      </c>
      <c r="E2132" s="0" t="str">
        <f aca="false">VLOOKUP(B2132,[1]查询当前所有门店保管帐库存!$B$1:$F$1048576,4,0)</f>
        <v>成都齐力红</v>
      </c>
      <c r="F2132" s="0" t="str">
        <f aca="false">VLOOKUP(B2132,[1]查询当前所有门店保管帐库存!$B$1:$F$1048576,5,0)</f>
        <v>袋</v>
      </c>
      <c r="G2132" s="3" t="s">
        <v>149</v>
      </c>
    </row>
    <row r="2133" customFormat="false" ht="14.25" hidden="false" customHeight="false" outlineLevel="0" collapsed="false">
      <c r="A2133" s="0" t="n">
        <v>2132</v>
      </c>
      <c r="B2133" s="0" t="n">
        <v>47450</v>
      </c>
      <c r="C2133" s="0" t="str">
        <f aca="false">VLOOKUP(B2133,[1]查询当前所有门店保管帐库存!$B$1:$C$1048576,2,0)</f>
        <v>大枣(灵宝)</v>
      </c>
      <c r="D2133" s="0" t="str">
        <f aca="false">VLOOKUP(B2133,[1]查询当前所有门店保管帐库存!$B$1:$D$1048576,3,0)</f>
        <v>250g、精制</v>
      </c>
      <c r="E2133" s="0" t="str">
        <f aca="false">VLOOKUP(B2133,[1]查询当前所有门店保管帐库存!$B$1:$F$1048576,4,0)</f>
        <v>绵阳制药饮片</v>
      </c>
      <c r="F2133" s="0" t="str">
        <f aca="false">VLOOKUP(B2133,[1]查询当前所有门店保管帐库存!$B$1:$F$1048576,5,0)</f>
        <v>袋</v>
      </c>
      <c r="G2133" s="3" t="s">
        <v>149</v>
      </c>
    </row>
    <row r="2134" customFormat="false" ht="14.25" hidden="false" customHeight="false" outlineLevel="0" collapsed="false">
      <c r="A2134" s="0" t="n">
        <v>2133</v>
      </c>
      <c r="B2134" s="0" t="n">
        <v>77048</v>
      </c>
      <c r="C2134" s="0" t="e">
        <f aca="false">VLOOKUP(B2134,[1]查询当前所有门店保管帐库存!$B$1:$C$1048576,2,0)</f>
        <v>#N/A</v>
      </c>
      <c r="D2134" s="0" t="e">
        <f aca="false">VLOOKUP(B2134,[1]查询当前所有门店保管帐库存!$B$1:$D$1048576,3,0)</f>
        <v>#N/A</v>
      </c>
      <c r="E2134" s="0" t="e">
        <f aca="false">VLOOKUP(B2134,[1]查询当前所有门店保管帐库存!$B$1:$F$1048576,4,0)</f>
        <v>#N/A</v>
      </c>
      <c r="F2134" s="0" t="e">
        <f aca="false">VLOOKUP(B2134,[1]查询当前所有门店保管帐库存!$B$1:$F$1048576,5,0)</f>
        <v>#N/A</v>
      </c>
      <c r="G2134" s="3" t="s">
        <v>149</v>
      </c>
    </row>
    <row r="2135" customFormat="false" ht="14.25" hidden="false" customHeight="false" outlineLevel="0" collapsed="false">
      <c r="A2135" s="0" t="n">
        <v>2134</v>
      </c>
      <c r="B2135" s="0" t="n">
        <v>47452</v>
      </c>
      <c r="C2135" s="0" t="str">
        <f aca="false">VLOOKUP(B2135,[1]查询当前所有门店保管帐库存!$B$1:$C$1048576,2,0)</f>
        <v>大枣(马牙)</v>
      </c>
      <c r="D2135" s="0" t="str">
        <f aca="false">VLOOKUP(B2135,[1]查询当前所有门店保管帐库存!$B$1:$D$1048576,3,0)</f>
        <v>250g</v>
      </c>
      <c r="E2135" s="0" t="str">
        <f aca="false">VLOOKUP(B2135,[1]查询当前所有门店保管帐库存!$B$1:$F$1048576,4,0)</f>
        <v>绵阳制药饮片</v>
      </c>
      <c r="F2135" s="0" t="str">
        <f aca="false">VLOOKUP(B2135,[1]查询当前所有门店保管帐库存!$B$1:$F$1048576,5,0)</f>
        <v>袋</v>
      </c>
      <c r="G2135" s="3" t="s">
        <v>149</v>
      </c>
    </row>
    <row r="2136" customFormat="false" ht="14.25" hidden="false" customHeight="false" outlineLevel="0" collapsed="false">
      <c r="A2136" s="0" t="n">
        <v>2135</v>
      </c>
      <c r="B2136" s="0" t="n">
        <v>37231</v>
      </c>
      <c r="C2136" s="0" t="str">
        <f aca="false">VLOOKUP(B2136,[1]查询当前所有门店保管帐库存!$B$1:$C$1048576,2,0)</f>
        <v>无核滩枣</v>
      </c>
      <c r="D2136" s="0" t="str">
        <f aca="false">VLOOKUP(B2136,[1]查询当前所有门店保管帐库存!$B$1:$D$1048576,3,0)</f>
        <v>454g</v>
      </c>
      <c r="E2136" s="0" t="str">
        <f aca="false">VLOOKUP(B2136,[1]查询当前所有门店保管帐库存!$B$1:$F$1048576,4,0)</f>
        <v>成都齐力红</v>
      </c>
      <c r="F2136" s="0" t="str">
        <f aca="false">VLOOKUP(B2136,[1]查询当前所有门店保管帐库存!$B$1:$F$1048576,5,0)</f>
        <v>袋</v>
      </c>
      <c r="G2136" s="3" t="s">
        <v>149</v>
      </c>
    </row>
    <row r="2137" customFormat="false" ht="14.25" hidden="false" customHeight="false" outlineLevel="0" collapsed="false">
      <c r="A2137" s="0" t="n">
        <v>2136</v>
      </c>
      <c r="B2137" s="0" t="n">
        <v>110260</v>
      </c>
      <c r="C2137" s="0" t="str">
        <f aca="false">VLOOKUP(B2137,[1]查询当前所有门店保管帐库存!$B$1:$C$1048576,2,0)</f>
        <v>中三元桂圆干（仙翁）</v>
      </c>
      <c r="D2137" s="0" t="str">
        <f aca="false">VLOOKUP(B2137,[1]查询当前所有门店保管帐库存!$B$1:$D$1048576,3,0)</f>
        <v>500g</v>
      </c>
      <c r="E2137" s="0" t="str">
        <f aca="false">VLOOKUP(B2137,[1]查询当前所有门店保管帐库存!$B$1:$F$1048576,4,0)</f>
        <v>湖南长沙仙翁</v>
      </c>
      <c r="F2137" s="0" t="str">
        <f aca="false">VLOOKUP(B2137,[1]查询当前所有门店保管帐库存!$B$1:$F$1048576,5,0)</f>
        <v>袋</v>
      </c>
      <c r="G2137" s="3" t="s">
        <v>149</v>
      </c>
    </row>
    <row r="2138" customFormat="false" ht="14.25" hidden="false" customHeight="false" outlineLevel="0" collapsed="false">
      <c r="A2138" s="0" t="n">
        <v>2137</v>
      </c>
      <c r="B2138" s="0" t="n">
        <v>110281</v>
      </c>
      <c r="C2138" s="0" t="str">
        <f aca="false">VLOOKUP(B2138,[1]查询当前所有门店保管帐库存!$B$1:$C$1048576,2,0)</f>
        <v>桂圆干（仙翁）</v>
      </c>
      <c r="D2138" s="0" t="str">
        <f aca="false">VLOOKUP(B2138,[1]查询当前所有门店保管帐库存!$B$1:$D$1048576,3,0)</f>
        <v>200g</v>
      </c>
      <c r="E2138" s="0" t="str">
        <f aca="false">VLOOKUP(B2138,[1]查询当前所有门店保管帐库存!$B$1:$F$1048576,4,0)</f>
        <v>湖南长沙仙翁</v>
      </c>
      <c r="F2138" s="0" t="str">
        <f aca="false">VLOOKUP(B2138,[1]查询当前所有门店保管帐库存!$B$1:$F$1048576,5,0)</f>
        <v>袋</v>
      </c>
      <c r="G2138" s="3" t="s">
        <v>149</v>
      </c>
    </row>
    <row r="2139" customFormat="false" ht="14.25" hidden="false" customHeight="false" outlineLevel="0" collapsed="false">
      <c r="A2139" s="0" t="n">
        <v>2138</v>
      </c>
      <c r="B2139" s="0" t="n">
        <v>37611</v>
      </c>
      <c r="C2139" s="0" t="str">
        <f aca="false">VLOOKUP(B2139,[1]查询当前所有门店保管帐库存!$B$1:$C$1048576,2,0)</f>
        <v>金丝小枣</v>
      </c>
      <c r="D2139" s="0" t="str">
        <f aca="false">VLOOKUP(B2139,[1]查询当前所有门店保管帐库存!$B$1:$D$1048576,3,0)</f>
        <v>454g</v>
      </c>
      <c r="E2139" s="0" t="str">
        <f aca="false">VLOOKUP(B2139,[1]查询当前所有门店保管帐库存!$B$1:$F$1048576,4,0)</f>
        <v>成都月月红</v>
      </c>
      <c r="F2139" s="0" t="str">
        <f aca="false">VLOOKUP(B2139,[1]查询当前所有门店保管帐库存!$B$1:$F$1048576,5,0)</f>
        <v>袋</v>
      </c>
      <c r="G2139" s="3" t="s">
        <v>149</v>
      </c>
    </row>
    <row r="2140" customFormat="false" ht="14.25" hidden="false" customHeight="false" outlineLevel="0" collapsed="false">
      <c r="A2140" s="0" t="n">
        <v>2139</v>
      </c>
      <c r="B2140" s="0" t="n">
        <v>68312</v>
      </c>
      <c r="C2140" s="0" t="str">
        <f aca="false">VLOOKUP(B2140,[1]查询当前所有门店保管帐库存!$B$1:$C$1048576,2,0)</f>
        <v>阿胶蜜枣</v>
      </c>
      <c r="D2140" s="0" t="str">
        <f aca="false">VLOOKUP(B2140,[1]查询当前所有门店保管帐库存!$B$1:$D$1048576,3,0)</f>
        <v>300g</v>
      </c>
      <c r="E2140" s="0" t="str">
        <f aca="false">VLOOKUP(B2140,[1]查询当前所有门店保管帐库存!$B$1:$F$1048576,4,0)</f>
        <v>成都齐力红</v>
      </c>
      <c r="F2140" s="0" t="str">
        <f aca="false">VLOOKUP(B2140,[1]查询当前所有门店保管帐库存!$B$1:$F$1048576,5,0)</f>
        <v>袋</v>
      </c>
      <c r="G2140" s="3" t="s">
        <v>149</v>
      </c>
    </row>
    <row r="2141" customFormat="false" ht="14.25" hidden="false" customHeight="false" outlineLevel="0" collapsed="false">
      <c r="A2141" s="0" t="n">
        <v>2140</v>
      </c>
      <c r="B2141" s="0" t="n">
        <v>47452</v>
      </c>
      <c r="C2141" s="0" t="str">
        <f aca="false">VLOOKUP(B2141,[1]查询当前所有门店保管帐库存!$B$1:$C$1048576,2,0)</f>
        <v>大枣(马牙)</v>
      </c>
      <c r="D2141" s="0" t="str">
        <f aca="false">VLOOKUP(B2141,[1]查询当前所有门店保管帐库存!$B$1:$D$1048576,3,0)</f>
        <v>250g</v>
      </c>
      <c r="E2141" s="0" t="str">
        <f aca="false">VLOOKUP(B2141,[1]查询当前所有门店保管帐库存!$B$1:$F$1048576,4,0)</f>
        <v>绵阳制药饮片</v>
      </c>
      <c r="F2141" s="0" t="str">
        <f aca="false">VLOOKUP(B2141,[1]查询当前所有门店保管帐库存!$B$1:$F$1048576,5,0)</f>
        <v>袋</v>
      </c>
      <c r="G2141" s="3" t="s">
        <v>149</v>
      </c>
    </row>
    <row r="2142" customFormat="false" ht="14.25" hidden="false" customHeight="false" outlineLevel="0" collapsed="false">
      <c r="A2142" s="0" t="n">
        <v>2141</v>
      </c>
      <c r="B2142" s="0" t="n">
        <v>37612</v>
      </c>
      <c r="C2142" s="0" t="str">
        <f aca="false">VLOOKUP(B2142,[1]查询当前所有门店保管帐库存!$B$1:$C$1048576,2,0)</f>
        <v>齐力陕北珍珠枣</v>
      </c>
      <c r="D2142" s="0" t="str">
        <f aca="false">VLOOKUP(B2142,[1]查询当前所有门店保管帐库存!$B$1:$D$1048576,3,0)</f>
        <v>350g</v>
      </c>
      <c r="E2142" s="0" t="str">
        <f aca="false">VLOOKUP(B2142,[1]查询当前所有门店保管帐库存!$B$1:$F$1048576,4,0)</f>
        <v>成都齐力红</v>
      </c>
      <c r="F2142" s="0" t="str">
        <f aca="false">VLOOKUP(B2142,[1]查询当前所有门店保管帐库存!$B$1:$F$1048576,5,0)</f>
        <v>袋</v>
      </c>
      <c r="G2142" s="3" t="s">
        <v>149</v>
      </c>
    </row>
    <row r="2143" customFormat="false" ht="14.25" hidden="false" customHeight="false" outlineLevel="0" collapsed="false">
      <c r="A2143" s="0" t="n">
        <v>2142</v>
      </c>
      <c r="B2143" s="0" t="n">
        <v>22623</v>
      </c>
      <c r="C2143" s="0" t="str">
        <f aca="false">VLOOKUP(B2143,[1]查询当前所有门店保管帐库存!$B$1:$C$1048576,2,0)</f>
        <v>银耳</v>
      </c>
      <c r="D2143" s="0" t="str">
        <f aca="false">VLOOKUP(B2143,[1]查询当前所有门店保管帐库存!$B$1:$D$1048576,3,0)</f>
        <v>100g、精制</v>
      </c>
      <c r="E2143" s="0" t="str">
        <f aca="false">VLOOKUP(B2143,[1]查询当前所有门店保管帐库存!$B$1:$F$1048576,4,0)</f>
        <v/>
      </c>
      <c r="F2143" s="0" t="str">
        <f aca="false">VLOOKUP(B2143,[1]查询当前所有门店保管帐库存!$B$1:$F$1048576,5,0)</f>
        <v>袋</v>
      </c>
      <c r="G2143" s="3" t="s">
        <v>149</v>
      </c>
    </row>
    <row r="2144" customFormat="false" ht="14.25" hidden="false" customHeight="false" outlineLevel="0" collapsed="false">
      <c r="A2144" s="0" t="n">
        <v>2143</v>
      </c>
      <c r="B2144" s="0" t="n">
        <v>19339</v>
      </c>
      <c r="C2144" s="0" t="str">
        <f aca="false">VLOOKUP(B2144,[1]查询当前所有门店保管帐库存!$B$1:$C$1048576,2,0)</f>
        <v>灵宝珍珠枣</v>
      </c>
      <c r="D2144" s="0" t="str">
        <f aca="false">VLOOKUP(B2144,[1]查询当前所有门店保管帐库存!$B$1:$D$1048576,3,0)</f>
        <v>300g</v>
      </c>
      <c r="E2144" s="0" t="str">
        <f aca="false">VLOOKUP(B2144,[1]查询当前所有门店保管帐库存!$B$1:$F$1048576,4,0)</f>
        <v>成都月月红</v>
      </c>
      <c r="F2144" s="0" t="str">
        <f aca="false">VLOOKUP(B2144,[1]查询当前所有门店保管帐库存!$B$1:$F$1048576,5,0)</f>
        <v>袋</v>
      </c>
      <c r="G2144" s="3" t="s">
        <v>149</v>
      </c>
    </row>
    <row r="2145" customFormat="false" ht="14.25" hidden="false" customHeight="false" outlineLevel="0" collapsed="false">
      <c r="A2145" s="0" t="n">
        <v>2144</v>
      </c>
      <c r="B2145" s="0" t="n">
        <v>19091</v>
      </c>
      <c r="C2145" s="0" t="str">
        <f aca="false">VLOOKUP(B2145,[1]查询当前所有门店保管帐库存!$B$1:$C$1048576,2,0)</f>
        <v>无核金丝枣</v>
      </c>
      <c r="D2145" s="0" t="str">
        <f aca="false">VLOOKUP(B2145,[1]查询当前所有门店保管帐库存!$B$1:$D$1048576,3,0)</f>
        <v>400g</v>
      </c>
      <c r="E2145" s="0" t="str">
        <f aca="false">VLOOKUP(B2145,[1]查询当前所有门店保管帐库存!$B$1:$F$1048576,4,0)</f>
        <v>成都月月红</v>
      </c>
      <c r="F2145" s="0" t="str">
        <f aca="false">VLOOKUP(B2145,[1]查询当前所有门店保管帐库存!$B$1:$F$1048576,5,0)</f>
        <v>袋</v>
      </c>
      <c r="G2145" s="3" t="s">
        <v>149</v>
      </c>
    </row>
    <row r="2146" customFormat="false" ht="14.25" hidden="false" customHeight="false" outlineLevel="0" collapsed="false">
      <c r="A2146" s="0" t="n">
        <v>2145</v>
      </c>
      <c r="B2146" s="0" t="n">
        <v>39245</v>
      </c>
      <c r="C2146" s="0" t="str">
        <f aca="false">VLOOKUP(B2146,[1]查询当前所有门店保管帐库存!$B$1:$C$1048576,2,0)</f>
        <v>无核滩枣</v>
      </c>
      <c r="D2146" s="0" t="str">
        <f aca="false">VLOOKUP(B2146,[1]查询当前所有门店保管帐库存!$B$1:$D$1048576,3,0)</f>
        <v>220g</v>
      </c>
      <c r="E2146" s="0" t="str">
        <f aca="false">VLOOKUP(B2146,[1]查询当前所有门店保管帐库存!$B$1:$F$1048576,4,0)</f>
        <v>成都齐力红</v>
      </c>
      <c r="F2146" s="0" t="str">
        <f aca="false">VLOOKUP(B2146,[1]查询当前所有门店保管帐库存!$B$1:$F$1048576,5,0)</f>
        <v>袋</v>
      </c>
      <c r="G2146" s="3" t="s">
        <v>149</v>
      </c>
    </row>
  </sheetData>
  <autoFilter ref="A1:H2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1:39:42Z</dcterms:created>
  <dc:creator>微软用户</dc:creator>
  <dc:description/>
  <dc:language>en-US</dc:language>
  <cp:lastModifiedBy>微软用户</cp:lastModifiedBy>
  <dcterms:modified xsi:type="dcterms:W3CDTF">2013-03-09T02:19:56Z</dcterms:modified>
  <cp:revision>0</cp:revision>
  <dc:subject/>
  <dc:title/>
</cp:coreProperties>
</file>